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43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งส์</t>
    </r>
  </si>
  <si>
    <t xml:space="preserve">ทุ่งสง</t>
  </si>
  <si>
    <t xml:space="preserve">นครศรีธรรมราช</t>
  </si>
  <si>
    <r>
      <rPr>
        <sz val="16"/>
        <color rgb="FF000000"/>
        <rFont val="Noto Sans Devanagari"/>
        <family val="2"/>
      </rPr>
      <t xml:space="preserve">ค่าน้ำมัน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ีฬ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 0805558001014</t>
  </si>
  <si>
    <t xml:space="preserve">บริษัทบ้านพลังงาน ซีพี จำกัด</t>
  </si>
  <si>
    <r>
      <rPr>
        <sz val="16"/>
        <color rgb="FF000000"/>
        <rFont val="Noto Sans Devanagari"/>
        <family val="2"/>
      </rPr>
      <t xml:space="preserve">ไม่ลงในระบบ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ค่าน้ำมัน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น้ำมัน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ง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สิ้นสุดสัญญา</t>
  </si>
  <si>
    <t xml:space="preserve">0845539000415</t>
  </si>
  <si>
    <t xml:space="preserve">บริษัท อาร์เอสทีออโตเมชั่น  จำกัด</t>
  </si>
  <si>
    <t xml:space="preserve">66109252546</t>
  </si>
  <si>
    <r>
      <rPr>
        <sz val="16"/>
        <color rgb="FF000000"/>
        <rFont val="Noto Sans Devanagari"/>
        <family val="2"/>
      </rPr>
      <t xml:space="preserve">ค่า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t xml:space="preserve">1801300015137</t>
  </si>
  <si>
    <t xml:space="preserve">ร้านไอทีครีเอท</t>
  </si>
  <si>
    <t xml:space="preserve">66109279014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 ฯ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ป่า</t>
    </r>
  </si>
  <si>
    <t xml:space="preserve">08035560013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สงแดรีพลัส </t>
    </r>
    <r>
      <rPr>
        <sz val="16"/>
        <color rgb="FF000000"/>
        <rFont val="TH SarabunPSK"/>
        <family val="2"/>
      </rPr>
      <t xml:space="preserve">915</t>
    </r>
  </si>
  <si>
    <t xml:space="preserve">66109357000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 ฯ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เกิดผล</t>
    </r>
  </si>
  <si>
    <t xml:space="preserve">66109357160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 ฯ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ไม้แดง</t>
    </r>
  </si>
  <si>
    <t xml:space="preserve">66109357351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เกิดผล</t>
    </r>
  </si>
  <si>
    <t xml:space="preserve">66109357477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คงคาเจริญ</t>
    </r>
  </si>
  <si>
    <t xml:space="preserve">66109357590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บ้านคลองขุด</t>
    </r>
  </si>
  <si>
    <t xml:space="preserve">66109357801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ราชประชานุเคราะห์ </t>
    </r>
    <r>
      <rPr>
        <sz val="16"/>
        <color rgb="FF000000"/>
        <rFont val="TH SarabunPSK"/>
        <family val="2"/>
      </rPr>
      <t xml:space="preserve">16</t>
    </r>
  </si>
  <si>
    <t xml:space="preserve">66109357948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ฯปัญญานุกูล</t>
    </r>
  </si>
  <si>
    <t xml:space="preserve">66109358387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ตศึกษา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ฯ</t>
    </r>
  </si>
  <si>
    <t xml:space="preserve">66109358161</t>
  </si>
  <si>
    <t xml:space="preserve">ค่าวัสดุคอมพิวเตอร์ </t>
  </si>
  <si>
    <t xml:space="preserve">1801500015137</t>
  </si>
  <si>
    <t xml:space="preserve">66119125545</t>
  </si>
  <si>
    <t xml:space="preserve">ค่าวัสดุเครื่องแต่งกาย</t>
  </si>
  <si>
    <t xml:space="preserve">66119155624</t>
  </si>
  <si>
    <t xml:space="preserve">ค่ากล้องถ่ายภาพนิ่ง</t>
  </si>
  <si>
    <t xml:space="preserve">0805566002377</t>
  </si>
  <si>
    <t xml:space="preserve">บริษัท ทวีซัพพลาย จำกัด</t>
  </si>
  <si>
    <t xml:space="preserve">66119133283</t>
  </si>
  <si>
    <r>
      <rPr>
        <sz val="16"/>
        <color rgb="FF000000"/>
        <rFont val="Noto Sans Devanagari"/>
        <family val="2"/>
      </rPr>
      <t xml:space="preserve">ค่าจัดซื้อวัสดุฟ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งานลอยกระทง</t>
    </r>
    <r>
      <rPr>
        <sz val="16"/>
        <color rgb="FF000000"/>
        <rFont val="TH SarabunPSK"/>
        <family val="2"/>
      </rPr>
      <t xml:space="preserve">)</t>
    </r>
  </si>
  <si>
    <t xml:space="preserve">0805560002651</t>
  </si>
  <si>
    <t xml:space="preserve">บริษัท พรภัสราดล  จำกัด</t>
  </si>
  <si>
    <t xml:space="preserve">66119475989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ฯ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ตศึกษาฯ</t>
    </r>
  </si>
  <si>
    <t xml:space="preserve">66119396960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ฯ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ฯปัญญานุกูล</t>
    </r>
  </si>
  <si>
    <t xml:space="preserve">66119396577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ฯ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ประชานุเคราะห์ </t>
    </r>
    <r>
      <rPr>
        <sz val="16"/>
        <color rgb="FF000000"/>
        <rFont val="TH SarabunPSK"/>
        <family val="2"/>
      </rPr>
      <t xml:space="preserve">19</t>
    </r>
  </si>
  <si>
    <t xml:space="preserve">66119396062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ฯ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ขุด</t>
    </r>
  </si>
  <si>
    <t xml:space="preserve">66119395752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ฯ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คงคาเจริญ</t>
    </r>
  </si>
  <si>
    <t xml:space="preserve">66119394550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ฯ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เกิดผล</t>
    </r>
  </si>
  <si>
    <t xml:space="preserve">66119394239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ฯ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ไม้แดง</t>
    </r>
  </si>
  <si>
    <t xml:space="preserve">66119393990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ฯ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เกิดผล</t>
    </r>
  </si>
  <si>
    <t xml:space="preserve">66119388080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ฯ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ป่า</t>
    </r>
  </si>
  <si>
    <t xml:space="preserve">66119387868</t>
  </si>
  <si>
    <t xml:space="preserve">ค่าสารกำจัดวัชพืช</t>
  </si>
  <si>
    <t xml:space="preserve">3800900772449</t>
  </si>
  <si>
    <t xml:space="preserve">ร้านสามพี่น้องการเกษตร</t>
  </si>
  <si>
    <t xml:space="preserve">66129283044</t>
  </si>
  <si>
    <r>
      <rPr>
        <sz val="16"/>
        <color rgb="FF000000"/>
        <rFont val="Noto Sans Devanagari"/>
        <family val="2"/>
      </rPr>
      <t xml:space="preserve">ค่าเครื่องเชื่อ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บบ</t>
    </r>
  </si>
  <si>
    <t xml:space="preserve">66129274068</t>
  </si>
  <si>
    <t xml:space="preserve">ค่าจัดซื้อวัสดุก่อสร้าง</t>
  </si>
  <si>
    <t xml:space="preserve">66129350905</t>
  </si>
  <si>
    <t xml:space="preserve">66129359590</t>
  </si>
  <si>
    <t xml:space="preserve">ค่าเช่าพื้นที่บริการอินเตอร์เน็ต</t>
  </si>
  <si>
    <t xml:space="preserve">0305551001650</t>
  </si>
  <si>
    <t xml:space="preserve">บริษัท ไทม์สมีเดีย เว็บดีไซน์ จำกัด</t>
  </si>
  <si>
    <t xml:space="preserve">66109084593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6</t>
    </r>
  </si>
  <si>
    <r>
      <rPr>
        <sz val="16"/>
        <color rgb="FF000000"/>
        <rFont val="Noto Sans Devanagari"/>
        <family val="2"/>
      </rPr>
      <t xml:space="preserve">ค่าจ้างถ่ายเอกสารข้อบัญญัติงบประมาณรายจ่าย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พร้อมเข้าเล่ม</t>
    </r>
  </si>
  <si>
    <t xml:space="preserve">3800900250906</t>
  </si>
  <si>
    <t xml:space="preserve">ร้านเอส เอส เทรดดิ้ง</t>
  </si>
  <si>
    <t xml:space="preserve">66109226917</t>
  </si>
  <si>
    <t xml:space="preserve">ค่าซ่อมแซมห้องน้ำสำนักงาน</t>
  </si>
  <si>
    <t xml:space="preserve">3800900172841</t>
  </si>
  <si>
    <t xml:space="preserve">นายประสิทธิ์  ตั๋นซุ้นหิ้น</t>
  </si>
  <si>
    <t xml:space="preserve">66109272009</t>
  </si>
  <si>
    <r>
      <rPr>
        <sz val="16"/>
        <color rgb="FF000000"/>
        <rFont val="Noto Sans Devanagari"/>
        <family val="2"/>
      </rPr>
      <t xml:space="preserve">ค่าซ่อมรถยนต์ส่วนกลาง ทะเบียน  ขค </t>
    </r>
    <r>
      <rPr>
        <sz val="16"/>
        <color rgb="FF000000"/>
        <rFont val="TH SarabunPSK"/>
        <family val="2"/>
      </rPr>
      <t xml:space="preserve">3692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t xml:space="preserve">0815564000521</t>
  </si>
  <si>
    <t xml:space="preserve">บริษัทดุสิต ออโต็พาร์ค  จำกัด</t>
  </si>
  <si>
    <t xml:space="preserve">66119080935</t>
  </si>
  <si>
    <r>
      <rPr>
        <sz val="16"/>
        <color rgb="FF000000"/>
        <rFont val="Noto Sans Devanagari"/>
        <family val="2"/>
      </rPr>
      <t xml:space="preserve">ค่าซ่อมแซมรถบรรทกขยะ ทะเบียน  </t>
    </r>
    <r>
      <rPr>
        <sz val="16"/>
        <color rgb="FF000000"/>
        <rFont val="TH SarabunPSK"/>
        <family val="2"/>
      </rPr>
      <t xml:space="preserve">82 -0412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t xml:space="preserve">08035620002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แก้วนรากรการช่าง</t>
    </r>
  </si>
  <si>
    <t xml:space="preserve">66109355194</t>
  </si>
  <si>
    <r>
      <rPr>
        <sz val="16"/>
        <color rgb="FF000000"/>
        <rFont val="Noto Sans Devanagari"/>
        <family val="2"/>
      </rPr>
      <t xml:space="preserve">ค่าซ่อมแซมรถบรรทกขยะ ทะเบียน  </t>
    </r>
    <r>
      <rPr>
        <sz val="16"/>
        <color rgb="FF000000"/>
        <rFont val="TH SarabunPSK"/>
        <family val="2"/>
      </rPr>
      <t xml:space="preserve">81 -5708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t xml:space="preserve">66109352895</t>
  </si>
  <si>
    <r>
      <rPr>
        <sz val="16"/>
        <color rgb="FF000000"/>
        <rFont val="Noto Sans Devanagari"/>
        <family val="2"/>
      </rPr>
      <t xml:space="preserve">ค่าซ่อมแซมรถบรรทุกขยะ ทะเบียน </t>
    </r>
    <r>
      <rPr>
        <sz val="16"/>
        <color rgb="FF000000"/>
        <rFont val="TH SarabunPSK"/>
        <family val="2"/>
      </rPr>
      <t xml:space="preserve">81 5708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t xml:space="preserve">3800900177923</t>
  </si>
  <si>
    <t xml:space="preserve">รุ่งกิจเจริญการไฟฟ้า</t>
  </si>
  <si>
    <t xml:space="preserve">66109319534</t>
  </si>
  <si>
    <t xml:space="preserve">ค่าป้ายไวนิลประชาสัมพันธ์งานลอยกระทง</t>
  </si>
  <si>
    <t xml:space="preserve"> 0805565000320</t>
  </si>
  <si>
    <t xml:space="preserve">บริษัท ไทรห้องสปอร์ตแอนด์พริ้นติ้ง</t>
  </si>
  <si>
    <t xml:space="preserve">66119328180</t>
  </si>
  <si>
    <t xml:space="preserve">ค่าจ้างจ้ดทำป้ายไวนิลและโฟมบอร์ด</t>
  </si>
  <si>
    <t xml:space="preserve">66119459378</t>
  </si>
  <si>
    <r>
      <rPr>
        <sz val="16"/>
        <color rgb="FF000000"/>
        <rFont val="Noto Sans Devanagari"/>
        <family val="2"/>
      </rPr>
      <t xml:space="preserve">ค่าซ่อมแซมรถยนต์ส่วนกลาง ทะเบียน </t>
    </r>
    <r>
      <rPr>
        <sz val="16"/>
        <color rgb="FF000000"/>
        <rFont val="TH SarabunPSK"/>
        <family val="2"/>
      </rPr>
      <t xml:space="preserve">5832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t xml:space="preserve">08035420008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โกศล </t>
    </r>
    <r>
      <rPr>
        <sz val="16"/>
        <color rgb="FF000000"/>
        <rFont val="TH SarabunPSK"/>
        <family val="2"/>
      </rPr>
      <t xml:space="preserve">1999</t>
    </r>
  </si>
  <si>
    <t xml:space="preserve">66119335390</t>
  </si>
  <si>
    <r>
      <rPr>
        <sz val="16"/>
        <color rgb="FF000000"/>
        <rFont val="Noto Sans Devanagari"/>
        <family val="2"/>
      </rPr>
      <t xml:space="preserve">ค่าซ่อมแซมรถบรรทุกน้ำ พ </t>
    </r>
    <r>
      <rPr>
        <sz val="16"/>
        <color rgb="FF000000"/>
        <rFont val="TH SarabunPSK"/>
        <family val="2"/>
      </rPr>
      <t xml:space="preserve">1236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t xml:space="preserve">66119359298</t>
  </si>
  <si>
    <t xml:space="preserve">ค่าจ้างเหมาเช่าเวทีพร้อมเครื่องเสียงชุดใหญ่</t>
  </si>
  <si>
    <t xml:space="preserve">3801000177821</t>
  </si>
  <si>
    <t xml:space="preserve">นายสันติ  ชูสิทธิ์</t>
  </si>
  <si>
    <t xml:space="preserve">66119459769</t>
  </si>
  <si>
    <t xml:space="preserve">ค่าจ้างเหมาเช่าเต้นท์และไฟฟ้าประดับสถานที่</t>
  </si>
  <si>
    <t xml:space="preserve">3930500027125</t>
  </si>
  <si>
    <t xml:space="preserve">นางยินดี  เพชรมาตศรี</t>
  </si>
  <si>
    <t xml:space="preserve">66119459563</t>
  </si>
  <si>
    <r>
      <rPr>
        <sz val="16"/>
        <color rgb="FF000000"/>
        <rFont val="Noto Sans Devanagari"/>
        <family val="2"/>
      </rPr>
      <t xml:space="preserve">ค่าถ่ายเอกสารแผนดำเนินงาน 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พร้อมเข้าเล่ม</t>
    </r>
  </si>
  <si>
    <t xml:space="preserve">66129064437</t>
  </si>
  <si>
    <t xml:space="preserve">ค่าซ่อมแซมเครื่องพิมพ์</t>
  </si>
  <si>
    <t xml:space="preserve">66129081706</t>
  </si>
  <si>
    <r>
      <rPr>
        <sz val="16"/>
        <color rgb="FF000000"/>
        <rFont val="Noto Sans Devanagari"/>
        <family val="2"/>
      </rPr>
      <t xml:space="preserve">ซ่อมแซมรถจักรยานยนต์พ่วงข้าง ทะเบียน คมข</t>
    </r>
    <r>
      <rPr>
        <sz val="16"/>
        <color rgb="FF000000"/>
        <rFont val="TH SarabunPSK"/>
        <family val="2"/>
      </rPr>
      <t xml:space="preserve">.315 </t>
    </r>
    <r>
      <rPr>
        <sz val="16"/>
        <color rgb="FF000000"/>
        <rFont val="Noto Sans Devanagari"/>
        <family val="2"/>
      </rPr>
      <t xml:space="preserve">นศ</t>
    </r>
  </si>
  <si>
    <t xml:space="preserve">3800900331469</t>
  </si>
  <si>
    <t xml:space="preserve">ร้านปืนยานยนต์</t>
  </si>
  <si>
    <t xml:space="preserve">66129120535</t>
  </si>
  <si>
    <r>
      <rPr>
        <sz val="16"/>
        <color rgb="FF000000"/>
        <rFont val="Noto Sans Devanagari"/>
        <family val="2"/>
      </rPr>
      <t xml:space="preserve">ค่าซ่อมแซมรถดูสิ่งปฏิกูล ทะเบียน </t>
    </r>
    <r>
      <rPr>
        <sz val="16"/>
        <color rgb="FF000000"/>
        <rFont val="TH SarabunPSK"/>
        <family val="2"/>
      </rPr>
      <t xml:space="preserve">82 - 1597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t xml:space="preserve">66129155159</t>
  </si>
  <si>
    <r>
      <rPr>
        <sz val="16"/>
        <color rgb="FF000000"/>
        <rFont val="Noto Sans Devanagari"/>
        <family val="2"/>
      </rPr>
      <t xml:space="preserve">ค่าซ่อมแซมรถบรรทุกขยะ ทะเบียน </t>
    </r>
    <r>
      <rPr>
        <sz val="16"/>
        <color rgb="FF000000"/>
        <rFont val="TH SarabunPSK"/>
        <family val="2"/>
      </rPr>
      <t xml:space="preserve">82 - 0412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t xml:space="preserve">66129182495</t>
  </si>
  <si>
    <r>
      <rPr>
        <sz val="16"/>
        <color rgb="FF000000"/>
        <rFont val="Noto Sans Devanagari"/>
        <family val="2"/>
      </rPr>
      <t xml:space="preserve">ค่าซ่อมแซมรถบรรทุกขยะ ทะเบียน </t>
    </r>
    <r>
      <rPr>
        <sz val="16"/>
        <color rgb="FF000000"/>
        <rFont val="TH SarabunPSK"/>
        <family val="2"/>
      </rPr>
      <t xml:space="preserve">81 -5708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t xml:space="preserve">66129189396</t>
  </si>
  <si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พัฒนาชมชน ม</t>
    </r>
    <r>
      <rPr>
        <sz val="16"/>
        <color rgb="FF000000"/>
        <rFont val="TH SarabunPSK"/>
        <family val="2"/>
      </rPr>
      <t xml:space="preserve">.7</t>
    </r>
  </si>
  <si>
    <t xml:space="preserve">3800900670557</t>
  </si>
  <si>
    <t xml:space="preserve">นายธนัช  จริตงาม</t>
  </si>
  <si>
    <t xml:space="preserve">66129122661</t>
  </si>
  <si>
    <r>
      <rPr>
        <sz val="16"/>
        <color rgb="FF000000"/>
        <rFont val="Noto Sans Devanagari"/>
        <family val="2"/>
      </rPr>
      <t xml:space="preserve">ซ่อมแซมรถบรรทุกขยะ ทะเบียน </t>
    </r>
    <r>
      <rPr>
        <sz val="16"/>
        <color rgb="FF000000"/>
        <rFont val="TH SarabunPSK"/>
        <family val="2"/>
      </rPr>
      <t xml:space="preserve">82 -0412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t xml:space="preserve">66129229070</t>
  </si>
  <si>
    <r>
      <rPr>
        <sz val="16"/>
        <color rgb="FF000000"/>
        <rFont val="Noto Sans Devanagari"/>
        <family val="2"/>
      </rPr>
      <t xml:space="preserve">ค่าจ้างทำฝาตะแกรงเหล็กบ่อพัก ม</t>
    </r>
    <r>
      <rPr>
        <sz val="16"/>
        <color rgb="FF000000"/>
        <rFont val="TH SarabunPSK"/>
        <family val="2"/>
      </rPr>
      <t xml:space="preserve">.9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t xml:space="preserve">3801000001820</t>
  </si>
  <si>
    <t xml:space="preserve">นายชัยณรงค์  สุวรรณพันธ์</t>
  </si>
  <si>
    <t xml:space="preserve">6612923833</t>
  </si>
  <si>
    <t xml:space="preserve">ค่าซ่อมคอมพิวเตอร์</t>
  </si>
  <si>
    <r>
      <rPr>
        <sz val="16"/>
        <color rgb="FF000000"/>
        <rFont val="TH SarabunPSK"/>
        <family val="2"/>
      </rPr>
      <t xml:space="preserve">66129274899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จ้างซ่อมแซมระบบประปาหมู่บ้าน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ควนธง</t>
    </r>
  </si>
  <si>
    <t xml:space="preserve">3801400520492</t>
  </si>
  <si>
    <t xml:space="preserve">นายจักรพันธ์  สุขแก้ว</t>
  </si>
  <si>
    <t xml:space="preserve">66129304879</t>
  </si>
  <si>
    <t xml:space="preserve">ค่าจ้างซ่อมแซมเครื่องเลื่อยยนต์</t>
  </si>
  <si>
    <t xml:space="preserve">66129375447</t>
  </si>
  <si>
    <t xml:space="preserve">ค่าจ้างเหมาเช่าเต้นท์และไฟฟ้า</t>
  </si>
  <si>
    <t xml:space="preserve">3801600195293</t>
  </si>
  <si>
    <t xml:space="preserve">นายสมนึก  รอดนวล</t>
  </si>
  <si>
    <t xml:space="preserve">66129453522</t>
  </si>
  <si>
    <r>
      <rPr>
        <sz val="16"/>
        <color rgb="FF000000"/>
        <rFont val="TH SarabunPSK"/>
        <family val="2"/>
      </rPr>
      <t xml:space="preserve">29 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จ้างจ้ดทำ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ตามมาตรการป้องกันและไขอุบัติเหตุทางถนน</t>
    </r>
    <r>
      <rPr>
        <sz val="16"/>
        <color rgb="FF000000"/>
        <rFont val="TH SarabunPSK"/>
        <family val="2"/>
      </rPr>
      <t xml:space="preserve">)</t>
    </r>
  </si>
  <si>
    <t xml:space="preserve">66129435908</t>
  </si>
  <si>
    <t xml:space="preserve">ค่าป้ายไวนิลประชาสัมพันธ์งานวันเด็กแห่งชาติ</t>
  </si>
  <si>
    <t xml:space="preserve">08035520000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ภัทรการพิมพ์</t>
    </r>
  </si>
  <si>
    <t xml:space="preserve">67019121089</t>
  </si>
  <si>
    <r>
      <rPr>
        <sz val="16"/>
        <color rgb="FF000000"/>
        <rFont val="Noto Sans Devanagari"/>
        <family val="2"/>
      </rPr>
      <t xml:space="preserve">ค่าป้ายไวนิลและโฟมบ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ันเด็ก</t>
    </r>
    <r>
      <rPr>
        <sz val="16"/>
        <color rgb="FF000000"/>
        <rFont val="TH SarabunPSK"/>
        <family val="2"/>
      </rPr>
      <t xml:space="preserve">)</t>
    </r>
  </si>
  <si>
    <t xml:space="preserve">67019180422</t>
  </si>
  <si>
    <r>
      <rPr>
        <sz val="16"/>
        <color rgb="FF000000"/>
        <rFont val="Noto Sans Devanagari"/>
        <family val="2"/>
      </rPr>
      <t xml:space="preserve">ค่าจ้างเหมาเช่าเต้นท์พร้อมติดตั้งและรื้อถ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ันเด็ก</t>
    </r>
    <r>
      <rPr>
        <sz val="16"/>
        <color rgb="FF000000"/>
        <rFont val="TH SarabunPSK"/>
        <family val="2"/>
      </rPr>
      <t xml:space="preserve">)</t>
    </r>
  </si>
  <si>
    <t xml:space="preserve">67101919113</t>
  </si>
  <si>
    <r>
      <rPr>
        <sz val="16"/>
        <color rgb="FF000000"/>
        <rFont val="Noto Sans Devanagari"/>
        <family val="2"/>
      </rPr>
      <t xml:space="preserve">จ้างเหมาเช่าเวทีพร้อมเครื่องเสีย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ันเด็ก</t>
    </r>
    <r>
      <rPr>
        <sz val="16"/>
        <color rgb="FF000000"/>
        <rFont val="TH SarabunPSK"/>
        <family val="2"/>
      </rPr>
      <t xml:space="preserve">)</t>
    </r>
  </si>
  <si>
    <t xml:space="preserve">67019196426</t>
  </si>
  <si>
    <r>
      <rPr>
        <sz val="16"/>
        <color rgb="FF000000"/>
        <rFont val="Noto Sans Devanagari"/>
        <family val="2"/>
      </rPr>
      <t xml:space="preserve">ค่าจ้างเหมาทำความสะอาดภาชน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ันเด็ก</t>
    </r>
    <r>
      <rPr>
        <sz val="16"/>
        <color rgb="FF000000"/>
        <rFont val="TH SarabunPSK"/>
        <family val="2"/>
      </rPr>
      <t xml:space="preserve">)</t>
    </r>
  </si>
  <si>
    <t xml:space="preserve">3800700214833</t>
  </si>
  <si>
    <t xml:space="preserve">นางกวินตา  แก้วประสิทธิ์</t>
  </si>
  <si>
    <t xml:space="preserve">67019200790</t>
  </si>
  <si>
    <t xml:space="preserve">ค่าจ้างซ่อมแซมเครื่องคอมพิวเตอร์</t>
  </si>
  <si>
    <t xml:space="preserve">67019317666</t>
  </si>
  <si>
    <t xml:space="preserve">67019447448</t>
  </si>
  <si>
    <r>
      <rPr>
        <sz val="16"/>
        <color rgb="FF000000"/>
        <rFont val="Noto Sans Devanagari"/>
        <family val="2"/>
      </rPr>
      <t xml:space="preserve">ค่าจ้างซ่อมแซมรถยนต์ส่วนกลาง กง</t>
    </r>
    <r>
      <rPr>
        <sz val="16"/>
        <color rgb="FF000000"/>
        <rFont val="TH SarabunPSK"/>
        <family val="2"/>
      </rPr>
      <t xml:space="preserve">.5832 </t>
    </r>
    <r>
      <rPr>
        <sz val="16"/>
        <color rgb="FF000000"/>
        <rFont val="Noto Sans Devanagari"/>
        <family val="2"/>
      </rPr>
      <t xml:space="preserve">นศ</t>
    </r>
  </si>
  <si>
    <t xml:space="preserve">67019488735</t>
  </si>
  <si>
    <r>
      <rPr>
        <sz val="16"/>
        <color rgb="FF000000"/>
        <rFont val="Noto Sans Devanagari"/>
        <family val="2"/>
      </rPr>
      <t xml:space="preserve">ค่าจ้างเปลี่ยนยางรถบรรทุกน้ำ พ </t>
    </r>
    <r>
      <rPr>
        <sz val="16"/>
        <color rgb="FF000000"/>
        <rFont val="TH SarabunPSK"/>
        <family val="2"/>
      </rPr>
      <t xml:space="preserve">1236 </t>
    </r>
    <r>
      <rPr>
        <sz val="16"/>
        <color rgb="FF000000"/>
        <rFont val="Noto Sans Devanagari"/>
        <family val="2"/>
      </rPr>
      <t xml:space="preserve">นศ</t>
    </r>
  </si>
  <si>
    <t xml:space="preserve">080353400027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ศลยานยนต์ทุ่งสง</t>
    </r>
  </si>
  <si>
    <t xml:space="preserve">67010559079</t>
  </si>
  <si>
    <t xml:space="preserve">ค่าจ้างเหมารถทัวร์โดยสารปรับอากาศไม่ประจำทาง</t>
  </si>
  <si>
    <t xml:space="preserve">0905558002681</t>
  </si>
  <si>
    <t xml:space="preserve">บริษัท เพชรทักษิณ ขนส่ง  จำกัด</t>
  </si>
  <si>
    <t xml:space="preserve">67029183451</t>
  </si>
  <si>
    <t xml:space="preserve">ค่าจ้างเหมาปรับปรุงเดินสายสัญญาณอินเตอร์เน็ต</t>
  </si>
  <si>
    <r>
      <rPr>
        <sz val="16"/>
        <color rgb="FF000000"/>
        <rFont val="Noto Sans Devanagari"/>
        <family val="2"/>
      </rPr>
      <t xml:space="preserve">ค่าซ่อมแซมระบบเครื่องสูบน้ำชนิดจุ๋มน้ำ  ประปาหมู่บ้าน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เกาะยูง</t>
    </r>
  </si>
  <si>
    <t xml:space="preserve">3800900838156</t>
  </si>
  <si>
    <t xml:space="preserve">นายตฤณ  พรหมศร</t>
  </si>
  <si>
    <t xml:space="preserve">67029293892</t>
  </si>
  <si>
    <t xml:space="preserve">ค่าจ้างจัดทำป้ายไวนิล พร้อมโครงและไม้ค้ำ</t>
  </si>
  <si>
    <t xml:space="preserve">67029492208</t>
  </si>
  <si>
    <t xml:space="preserve">ค่าจัดซื้อวัสดุคอมพิวเตอร์</t>
  </si>
  <si>
    <t xml:space="preserve">67019065631</t>
  </si>
  <si>
    <t xml:space="preserve">ค่าวัสดุเพื่อใช้ในงานวันเด็ก </t>
  </si>
  <si>
    <t xml:space="preserve">08035600018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ลชนกเทรดดิ้ง</t>
    </r>
  </si>
  <si>
    <t xml:space="preserve">67019135513</t>
  </si>
  <si>
    <t xml:space="preserve">ค่าเครื่องคอมพิวเตอร์โน๊ตบุ๊คและเครื่องพิมพ์</t>
  </si>
  <si>
    <t xml:space="preserve">67019283134</t>
  </si>
  <si>
    <t xml:space="preserve">ค่าวัสดุอุปกรณ์เพื่อใช้ในการฝึกอบรมอาชีพและพัฒนาฝีมือให้กับประชาชน</t>
  </si>
  <si>
    <t xml:space="preserve">5800990021916</t>
  </si>
  <si>
    <t xml:space="preserve">นางอพรรทิพย์  พรหมสุวรรณ์</t>
  </si>
  <si>
    <t xml:space="preserve">67019396946</t>
  </si>
  <si>
    <t xml:space="preserve">เครื่องคอมพิวเตอร์และเครื่องพิมพ์</t>
  </si>
  <si>
    <t xml:space="preserve">67029042274</t>
  </si>
  <si>
    <t xml:space="preserve">ค่าวัสดุคอมพิวเตอร์</t>
  </si>
  <si>
    <t xml:space="preserve">67029051493</t>
  </si>
  <si>
    <t xml:space="preserve">ค่าเครื่องคอมพิวเตอร์ </t>
  </si>
  <si>
    <t xml:space="preserve">67029052131</t>
  </si>
  <si>
    <t xml:space="preserve">ค่าน้ำมันเชื้อเพลิง</t>
  </si>
  <si>
    <r>
      <rPr>
        <sz val="16"/>
        <color rgb="FF000000"/>
        <rFont val="Noto Sans Devanagari"/>
        <family val="2"/>
      </rPr>
      <t xml:space="preserve">ค่าตู้เหล็กบานทึ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3809700180856</t>
  </si>
  <si>
    <t xml:space="preserve">ร้านสุคน์เฟอร์นิเจอร์และอลูมิเนียม</t>
  </si>
  <si>
    <t xml:space="preserve">67029119145</t>
  </si>
  <si>
    <t xml:space="preserve">ค่าโต๊ะทำงานเหล็กพร้อมกระจก</t>
  </si>
  <si>
    <t xml:space="preserve">670291479033</t>
  </si>
  <si>
    <t xml:space="preserve">ค่ากระดานไวท์บอร์ด</t>
  </si>
  <si>
    <t xml:space="preserve">38020044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วงว่องวานิช</t>
    </r>
  </si>
  <si>
    <t xml:space="preserve">67029279571</t>
  </si>
  <si>
    <r>
      <rPr>
        <sz val="16"/>
        <color rgb="FF000000"/>
        <rFont val="Noto Sans Devanagari"/>
        <family val="2"/>
      </rPr>
      <t xml:space="preserve">ค่าเครื่องปรับอากาศแบบแยกส่วน ขนาด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0803540003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เครื่องเย็นแอนด์เซอร์วิส</t>
    </r>
  </si>
  <si>
    <t xml:space="preserve">67029349973</t>
  </si>
  <si>
    <t xml:space="preserve">ค่าเครื่องพิมพ์เลเซอร์ขาวดำ </t>
  </si>
  <si>
    <t xml:space="preserve">67029429347</t>
  </si>
  <si>
    <t xml:space="preserve">67039195149</t>
  </si>
  <si>
    <r>
      <rPr>
        <sz val="16"/>
        <color rgb="FF000000"/>
        <rFont val="Noto Sans Devanagari"/>
        <family val="2"/>
      </rPr>
      <t xml:space="preserve">ค่าชุดเครื่องเสียงเคลื่อนที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3800900897471</t>
  </si>
  <si>
    <t xml:space="preserve">ร้านทุ่งสงอิเล็กทรอนิกส์</t>
  </si>
  <si>
    <t xml:space="preserve">67039373046</t>
  </si>
  <si>
    <t xml:space="preserve">ค่าวัสดุจัดเตรียมสนามแข่งขัน</t>
  </si>
  <si>
    <t xml:space="preserve">580090012640</t>
  </si>
  <si>
    <t xml:space="preserve">นางจันทนา  เทพณรงค์</t>
  </si>
  <si>
    <t xml:space="preserve">67039373124</t>
  </si>
  <si>
    <t xml:space="preserve">ชุดกีฬาและเสื้อกีฬา</t>
  </si>
  <si>
    <t xml:space="preserve">3800901141949</t>
  </si>
  <si>
    <t xml:space="preserve">ร้าน บี บี สปอร์ต</t>
  </si>
  <si>
    <t xml:space="preserve">67039400879</t>
  </si>
  <si>
    <t xml:space="preserve">วัสดุไฟฟ้า</t>
  </si>
  <si>
    <t xml:space="preserve">67039400996</t>
  </si>
  <si>
    <t xml:space="preserve">ค่าชุดปฐมพยาบาลและน้ำมันมวย</t>
  </si>
  <si>
    <t xml:space="preserve">3920100353122</t>
  </si>
  <si>
    <t xml:space="preserve">ศูนย์แล็บทุ่งสงซัพพลาย</t>
  </si>
  <si>
    <t xml:space="preserve">67039427547</t>
  </si>
  <si>
    <t xml:space="preserve">ค่าถ้วยรางวัล</t>
  </si>
  <si>
    <t xml:space="preserve">67039400793</t>
  </si>
  <si>
    <t xml:space="preserve">ค่าอุปกรณ์การแข่งขันกีฬา</t>
  </si>
  <si>
    <t xml:space="preserve">67039428152</t>
  </si>
  <si>
    <r>
      <rPr>
        <sz val="16"/>
        <color rgb="FF000000"/>
        <rFont val="Noto Sans Devanagari"/>
        <family val="2"/>
      </rPr>
      <t xml:space="preserve">ค่าวัสดุไฟฟ้า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124144</t>
  </si>
  <si>
    <t xml:space="preserve">ค่าจัดทำป้ายไวนิลและแผ่นพับประชาสัมพันธ์ภาษี</t>
  </si>
  <si>
    <t xml:space="preserve">67039047096</t>
  </si>
  <si>
    <r>
      <rPr>
        <sz val="16"/>
        <color rgb="FF000000"/>
        <rFont val="Noto Sans Devanagari"/>
        <family val="2"/>
      </rPr>
      <t xml:space="preserve">ค่าจ้างถ่ายเอกสาร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ประชาชน</t>
    </r>
  </si>
  <si>
    <r>
      <rPr>
        <sz val="16"/>
        <color rgb="FF000000"/>
        <rFont val="Noto Sans Devanagari"/>
        <family val="2"/>
      </rPr>
      <t xml:space="preserve">ค่าจ้างซ่อมเครื่อง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105967</t>
  </si>
  <si>
    <t xml:space="preserve">ค่าซ่อมแซมกล้องถ่ายรูป</t>
  </si>
  <si>
    <t xml:space="preserve">67039136597</t>
  </si>
  <si>
    <r>
      <rPr>
        <sz val="16"/>
        <color rgb="FF000000"/>
        <rFont val="Noto Sans Devanagari"/>
        <family val="2"/>
      </rPr>
      <t xml:space="preserve">ค่าป้ายไวนิลประชาสัมพันธ์รับเด็กนักเรียน  ปีการศึกษา </t>
    </r>
    <r>
      <rPr>
        <sz val="16"/>
        <color rgb="FF000000"/>
        <rFont val="TH SarabunPSK"/>
        <family val="2"/>
      </rPr>
      <t xml:space="preserve">2567</t>
    </r>
  </si>
  <si>
    <t xml:space="preserve">0805565000320</t>
  </si>
  <si>
    <t xml:space="preserve">บริษัทไทรห้องปอร์ตแอนด์พริ้นติ้ง จำกัด</t>
  </si>
  <si>
    <t xml:space="preserve">67039174756</t>
  </si>
  <si>
    <r>
      <rPr>
        <sz val="16"/>
        <color rgb="FF000000"/>
        <rFont val="Noto Sans Devanagari"/>
        <family val="2"/>
      </rPr>
      <t xml:space="preserve">ค่าซ่อมรถจักรยานยนต์ ทะเบียน คพน</t>
    </r>
    <r>
      <rPr>
        <sz val="16"/>
        <color rgb="FF000000"/>
        <rFont val="TH SarabunPSK"/>
        <family val="2"/>
      </rPr>
      <t xml:space="preserve">.433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t xml:space="preserve">67039275869</t>
  </si>
  <si>
    <t xml:space="preserve">ค่าจ้างสำรวจข้อมูลสัตว์โครงการสัตว์ปลอดโรคคนปลอดภัยจากโรคพิษสุนัขบ้า</t>
  </si>
  <si>
    <t xml:space="preserve">3800900669974</t>
  </si>
  <si>
    <t xml:space="preserve">นางดารุณี  จันทรมาศ</t>
  </si>
  <si>
    <t xml:space="preserve">67039358398</t>
  </si>
  <si>
    <r>
      <rPr>
        <sz val="16"/>
        <color rgb="FF000000"/>
        <rFont val="Noto Sans Devanagari"/>
        <family val="2"/>
      </rPr>
      <t xml:space="preserve">ค่าซ่อมแซมรถบรรทุกขยะ ทะเบียน </t>
    </r>
    <r>
      <rPr>
        <sz val="16"/>
        <color rgb="FF000000"/>
        <rFont val="TH SarabunPSK"/>
        <family val="2"/>
      </rPr>
      <t xml:space="preserve">82 -0412 </t>
    </r>
    <r>
      <rPr>
        <sz val="16"/>
        <color rgb="FF000000"/>
        <rFont val="Noto Sans Devanagari"/>
        <family val="2"/>
      </rPr>
      <t xml:space="preserve">นศ</t>
    </r>
  </si>
  <si>
    <t xml:space="preserve">67039336922</t>
  </si>
  <si>
    <t xml:space="preserve">67039372601</t>
  </si>
  <si>
    <r>
      <rPr>
        <sz val="16"/>
        <color rgb="FF000000"/>
        <rFont val="Noto Sans Devanagari"/>
        <family val="2"/>
      </rPr>
      <t xml:space="preserve">ค่าซ่อมรถดูดสิ่งปฏิกูล ทะเบียน </t>
    </r>
    <r>
      <rPr>
        <sz val="16"/>
        <color rgb="FF000000"/>
        <rFont val="TH SarabunPSK"/>
        <family val="2"/>
      </rPr>
      <t xml:space="preserve">81-1597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t xml:space="preserve">3800900369491</t>
  </si>
  <si>
    <t xml:space="preserve">นายสุทัศน์  แก้วมีชัย</t>
  </si>
  <si>
    <t xml:space="preserve">67039372760</t>
  </si>
  <si>
    <r>
      <rPr>
        <sz val="16"/>
        <color rgb="FF000000"/>
        <rFont val="Noto Sans Devanagari"/>
        <family val="2"/>
      </rPr>
      <t xml:space="preserve">ค่าจ้างเปลี่ยนยางรถบรรทุกขยะ ทะเบียน </t>
    </r>
    <r>
      <rPr>
        <sz val="16"/>
        <color rgb="FF000000"/>
        <rFont val="TH SarabunPSK"/>
        <family val="2"/>
      </rPr>
      <t xml:space="preserve">81 -5708 </t>
    </r>
    <r>
      <rPr>
        <sz val="16"/>
        <color rgb="FF000000"/>
        <rFont val="Noto Sans Devanagari"/>
        <family val="2"/>
      </rPr>
      <t xml:space="preserve">นศ</t>
    </r>
  </si>
  <si>
    <t xml:space="preserve">3809700043778</t>
  </si>
  <si>
    <t xml:space="preserve">สมชายยางยนต์</t>
  </si>
  <si>
    <t xml:space="preserve">67039372879</t>
  </si>
  <si>
    <t xml:space="preserve">ค่าป้ายไวนิลและโฟมบอร์ด  </t>
  </si>
  <si>
    <t xml:space="preserve">67039428226</t>
  </si>
  <si>
    <t xml:space="preserve">ค่าจ้างเหมาเช่าเต็นท์</t>
  </si>
  <si>
    <t xml:space="preserve">67039428257</t>
  </si>
  <si>
    <t xml:space="preserve">ค่าเหมาเช่าเครื่องขยายเสียง</t>
  </si>
  <si>
    <t xml:space="preserve">นายเทิดศักดิ์  พรหมดนตรี</t>
  </si>
  <si>
    <t xml:space="preserve">6703942281</t>
  </si>
  <si>
    <r>
      <rPr>
        <sz val="16"/>
        <color rgb="FF000000"/>
        <rFont val="Noto Sans Devanagari"/>
        <family val="2"/>
      </rPr>
      <t xml:space="preserve">ค่าซ่อมรถกระเช้าไฟฟ้า ทะเบียน </t>
    </r>
    <r>
      <rPr>
        <sz val="16"/>
        <color rgb="FF000000"/>
        <rFont val="TH SarabunPSK"/>
        <family val="2"/>
      </rPr>
      <t xml:space="preserve">81 -7969 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t xml:space="preserve">67039536572</t>
  </si>
  <si>
    <r>
      <rPr>
        <sz val="16"/>
        <color rgb="FF000000"/>
        <rFont val="Noto Sans Devanagari"/>
        <family val="2"/>
      </rPr>
      <t xml:space="preserve">ค่าซ่อมระบบเครื่องสูบน้ำชนิดจุ๋มน้ำประปาหมู่บ้าน ม</t>
    </r>
    <r>
      <rPr>
        <sz val="16"/>
        <color rgb="FF000000"/>
        <rFont val="TH SarabunPSK"/>
        <family val="2"/>
      </rPr>
      <t xml:space="preserve">.13</t>
    </r>
  </si>
  <si>
    <t xml:space="preserve">6703956872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E106" colorId="64" zoomScale="100" zoomScaleNormal="100" zoomScalePageLayoutView="100" workbookViewId="0">
      <selection pane="topLeft" activeCell="L106" activeCellId="0" sqref="L10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42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5" t="s">
        <v>22</v>
      </c>
      <c r="G2" s="5" t="s">
        <v>23</v>
      </c>
      <c r="H2" s="6" t="n">
        <v>12000</v>
      </c>
      <c r="I2" s="4" t="s">
        <v>24</v>
      </c>
      <c r="J2" s="4" t="s">
        <v>25</v>
      </c>
      <c r="K2" s="4" t="s">
        <v>26</v>
      </c>
      <c r="L2" s="6" t="n">
        <v>12000</v>
      </c>
      <c r="M2" s="6" t="n">
        <v>12000</v>
      </c>
      <c r="N2" s="1" t="s">
        <v>27</v>
      </c>
      <c r="O2" s="4" t="s">
        <v>28</v>
      </c>
      <c r="P2" s="5" t="s">
        <v>29</v>
      </c>
      <c r="Q2" s="7" t="n">
        <v>24382</v>
      </c>
      <c r="R2" s="7" t="n">
        <v>24745</v>
      </c>
    </row>
    <row r="3" customFormat="false" ht="42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5" t="s">
        <v>22</v>
      </c>
      <c r="G3" s="5" t="s">
        <v>30</v>
      </c>
      <c r="H3" s="6" t="n">
        <v>100000</v>
      </c>
      <c r="I3" s="4" t="s">
        <v>24</v>
      </c>
      <c r="J3" s="4" t="s">
        <v>25</v>
      </c>
      <c r="K3" s="4" t="s">
        <v>26</v>
      </c>
      <c r="L3" s="6" t="n">
        <v>100000</v>
      </c>
      <c r="M3" s="6" t="n">
        <v>100000</v>
      </c>
      <c r="N3" s="1" t="s">
        <v>27</v>
      </c>
      <c r="O3" s="4" t="s">
        <v>28</v>
      </c>
      <c r="P3" s="5" t="s">
        <v>29</v>
      </c>
      <c r="Q3" s="7" t="n">
        <v>24382</v>
      </c>
      <c r="R3" s="7" t="n">
        <v>24745</v>
      </c>
    </row>
    <row r="4" customFormat="false" ht="42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5" t="s">
        <v>22</v>
      </c>
      <c r="G4" s="5" t="s">
        <v>31</v>
      </c>
      <c r="H4" s="6" t="n">
        <v>100000</v>
      </c>
      <c r="I4" s="4" t="s">
        <v>24</v>
      </c>
      <c r="J4" s="4" t="s">
        <v>25</v>
      </c>
      <c r="K4" s="4" t="s">
        <v>26</v>
      </c>
      <c r="L4" s="6" t="n">
        <v>100000</v>
      </c>
      <c r="M4" s="6" t="n">
        <v>100000</v>
      </c>
      <c r="N4" s="1" t="s">
        <v>27</v>
      </c>
      <c r="O4" s="4" t="s">
        <v>28</v>
      </c>
      <c r="P4" s="5" t="s">
        <v>29</v>
      </c>
      <c r="Q4" s="7" t="n">
        <v>24382</v>
      </c>
      <c r="R4" s="7" t="n">
        <v>24745</v>
      </c>
    </row>
    <row r="5" customFormat="false" ht="42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5" t="s">
        <v>22</v>
      </c>
      <c r="G5" s="5" t="s">
        <v>32</v>
      </c>
      <c r="H5" s="6" t="n">
        <v>100000</v>
      </c>
      <c r="I5" s="4" t="s">
        <v>24</v>
      </c>
      <c r="J5" s="4" t="s">
        <v>25</v>
      </c>
      <c r="K5" s="4" t="s">
        <v>26</v>
      </c>
      <c r="L5" s="6" t="n">
        <v>100000</v>
      </c>
      <c r="M5" s="6" t="n">
        <v>100000</v>
      </c>
      <c r="N5" s="1" t="s">
        <v>27</v>
      </c>
      <c r="O5" s="4" t="s">
        <v>28</v>
      </c>
      <c r="P5" s="5" t="s">
        <v>29</v>
      </c>
      <c r="Q5" s="7" t="n">
        <v>24382</v>
      </c>
      <c r="R5" s="7" t="n">
        <v>24745</v>
      </c>
    </row>
    <row r="6" customFormat="false" ht="42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5" t="s">
        <v>22</v>
      </c>
      <c r="G6" s="5" t="s">
        <v>33</v>
      </c>
      <c r="H6" s="6" t="n">
        <v>15000</v>
      </c>
      <c r="I6" s="4" t="s">
        <v>24</v>
      </c>
      <c r="J6" s="4" t="s">
        <v>25</v>
      </c>
      <c r="K6" s="4" t="s">
        <v>26</v>
      </c>
      <c r="L6" s="6" t="n">
        <v>15000</v>
      </c>
      <c r="M6" s="6" t="n">
        <v>15000</v>
      </c>
      <c r="N6" s="1" t="s">
        <v>27</v>
      </c>
      <c r="O6" s="4" t="s">
        <v>28</v>
      </c>
      <c r="P6" s="5" t="s">
        <v>29</v>
      </c>
      <c r="Q6" s="7" t="n">
        <v>24382</v>
      </c>
      <c r="R6" s="7" t="n">
        <v>24745</v>
      </c>
    </row>
    <row r="7" customFormat="false" ht="42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5" t="s">
        <v>22</v>
      </c>
      <c r="G7" s="5" t="s">
        <v>34</v>
      </c>
      <c r="H7" s="6" t="n">
        <v>100000</v>
      </c>
      <c r="I7" s="4" t="s">
        <v>24</v>
      </c>
      <c r="J7" s="4" t="s">
        <v>25</v>
      </c>
      <c r="K7" s="4" t="s">
        <v>26</v>
      </c>
      <c r="L7" s="6" t="n">
        <v>100000</v>
      </c>
      <c r="M7" s="6" t="n">
        <v>100000</v>
      </c>
      <c r="N7" s="1" t="s">
        <v>27</v>
      </c>
      <c r="O7" s="4" t="s">
        <v>28</v>
      </c>
      <c r="P7" s="5" t="s">
        <v>29</v>
      </c>
      <c r="Q7" s="7" t="n">
        <v>24382</v>
      </c>
      <c r="R7" s="7" t="n">
        <v>24745</v>
      </c>
    </row>
    <row r="8" customFormat="false" ht="63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5" t="s">
        <v>22</v>
      </c>
      <c r="G8" s="5" t="s">
        <v>35</v>
      </c>
      <c r="H8" s="6" t="n">
        <v>27000</v>
      </c>
      <c r="I8" s="4" t="s">
        <v>24</v>
      </c>
      <c r="J8" s="4" t="s">
        <v>36</v>
      </c>
      <c r="K8" s="4" t="s">
        <v>26</v>
      </c>
      <c r="L8" s="6" t="n">
        <v>27000</v>
      </c>
      <c r="M8" s="6" t="n">
        <v>27000</v>
      </c>
      <c r="N8" s="1" t="s">
        <v>37</v>
      </c>
      <c r="O8" s="4" t="s">
        <v>38</v>
      </c>
      <c r="P8" s="1" t="s">
        <v>39</v>
      </c>
      <c r="Q8" s="7" t="n">
        <v>24399</v>
      </c>
      <c r="R8" s="7" t="n">
        <v>24402</v>
      </c>
    </row>
    <row r="9" customFormat="false" ht="42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5" t="s">
        <v>22</v>
      </c>
      <c r="G9" s="5" t="s">
        <v>40</v>
      </c>
      <c r="H9" s="6" t="n">
        <v>33340</v>
      </c>
      <c r="I9" s="4" t="s">
        <v>24</v>
      </c>
      <c r="J9" s="4" t="s">
        <v>36</v>
      </c>
      <c r="K9" s="4" t="s">
        <v>26</v>
      </c>
      <c r="L9" s="6" t="n">
        <v>33340</v>
      </c>
      <c r="M9" s="6" t="n">
        <v>33340</v>
      </c>
      <c r="N9" s="1" t="s">
        <v>41</v>
      </c>
      <c r="O9" s="4" t="s">
        <v>42</v>
      </c>
      <c r="P9" s="1" t="s">
        <v>43</v>
      </c>
      <c r="Q9" s="7" t="n">
        <v>24400</v>
      </c>
      <c r="R9" s="7" t="n">
        <v>24403</v>
      </c>
    </row>
    <row r="10" customFormat="false" ht="63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5" t="s">
        <v>22</v>
      </c>
      <c r="G10" s="5" t="s">
        <v>44</v>
      </c>
      <c r="H10" s="6" t="n">
        <v>3031.6</v>
      </c>
      <c r="I10" s="4" t="s">
        <v>24</v>
      </c>
      <c r="J10" s="4" t="s">
        <v>36</v>
      </c>
      <c r="K10" s="4" t="s">
        <v>26</v>
      </c>
      <c r="L10" s="6" t="n">
        <v>3031.6</v>
      </c>
      <c r="M10" s="6" t="n">
        <v>3031.6</v>
      </c>
      <c r="N10" s="1" t="s">
        <v>45</v>
      </c>
      <c r="O10" s="4" t="s">
        <v>46</v>
      </c>
      <c r="P10" s="7" t="s">
        <v>47</v>
      </c>
      <c r="Q10" s="7" t="n">
        <v>24411</v>
      </c>
      <c r="R10" s="7" t="n">
        <v>24441</v>
      </c>
    </row>
    <row r="11" customFormat="false" ht="63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5" t="s">
        <v>22</v>
      </c>
      <c r="G11" s="5" t="s">
        <v>48</v>
      </c>
      <c r="H11" s="6" t="n">
        <v>3789.5</v>
      </c>
      <c r="I11" s="4" t="s">
        <v>24</v>
      </c>
      <c r="J11" s="4" t="s">
        <v>36</v>
      </c>
      <c r="K11" s="4" t="s">
        <v>26</v>
      </c>
      <c r="L11" s="6" t="n">
        <v>3789.5</v>
      </c>
      <c r="M11" s="6" t="n">
        <v>3789.5</v>
      </c>
      <c r="N11" s="1" t="s">
        <v>45</v>
      </c>
      <c r="O11" s="4" t="s">
        <v>46</v>
      </c>
      <c r="P11" s="1" t="s">
        <v>49</v>
      </c>
      <c r="Q11" s="7" t="n">
        <v>24411</v>
      </c>
      <c r="R11" s="7" t="n">
        <v>24441</v>
      </c>
    </row>
    <row r="12" customFormat="false" ht="63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5" t="s">
        <v>22</v>
      </c>
      <c r="G12" s="5" t="s">
        <v>50</v>
      </c>
      <c r="H12" s="6" t="n">
        <v>6063.2</v>
      </c>
      <c r="I12" s="4" t="s">
        <v>24</v>
      </c>
      <c r="J12" s="4" t="s">
        <v>36</v>
      </c>
      <c r="K12" s="4" t="s">
        <v>26</v>
      </c>
      <c r="L12" s="6" t="n">
        <v>6063.2</v>
      </c>
      <c r="M12" s="6" t="n">
        <v>6063.2</v>
      </c>
      <c r="N12" s="1" t="s">
        <v>45</v>
      </c>
      <c r="O12" s="4" t="s">
        <v>46</v>
      </c>
      <c r="P12" s="1" t="s">
        <v>51</v>
      </c>
      <c r="Q12" s="7" t="n">
        <v>24411</v>
      </c>
      <c r="R12" s="7" t="n">
        <v>24441</v>
      </c>
    </row>
    <row r="13" customFormat="false" ht="63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5" t="s">
        <v>22</v>
      </c>
      <c r="G13" s="5" t="s">
        <v>52</v>
      </c>
      <c r="H13" s="6" t="n">
        <v>8033.74</v>
      </c>
      <c r="I13" s="4" t="s">
        <v>24</v>
      </c>
      <c r="J13" s="4" t="s">
        <v>36</v>
      </c>
      <c r="K13" s="4" t="s">
        <v>26</v>
      </c>
      <c r="L13" s="6" t="n">
        <v>8033.74</v>
      </c>
      <c r="M13" s="6" t="n">
        <v>8033.74</v>
      </c>
      <c r="N13" s="1" t="s">
        <v>45</v>
      </c>
      <c r="O13" s="4" t="s">
        <v>46</v>
      </c>
      <c r="P13" s="1" t="s">
        <v>53</v>
      </c>
      <c r="Q13" s="7" t="n">
        <v>24411</v>
      </c>
      <c r="R13" s="7" t="n">
        <v>24441</v>
      </c>
    </row>
    <row r="14" customFormat="false" ht="63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5" t="s">
        <v>22</v>
      </c>
      <c r="G14" s="5" t="s">
        <v>54</v>
      </c>
      <c r="H14" s="6" t="n">
        <v>17734.86</v>
      </c>
      <c r="I14" s="4" t="s">
        <v>24</v>
      </c>
      <c r="J14" s="4" t="s">
        <v>36</v>
      </c>
      <c r="K14" s="4" t="s">
        <v>26</v>
      </c>
      <c r="L14" s="6" t="n">
        <v>17734.86</v>
      </c>
      <c r="M14" s="6" t="n">
        <v>17734.86</v>
      </c>
      <c r="N14" s="1" t="s">
        <v>45</v>
      </c>
      <c r="O14" s="4" t="s">
        <v>46</v>
      </c>
      <c r="P14" s="1" t="s">
        <v>55</v>
      </c>
      <c r="Q14" s="7" t="n">
        <v>24411</v>
      </c>
      <c r="R14" s="7" t="n">
        <v>24441</v>
      </c>
    </row>
    <row r="15" customFormat="false" ht="63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5" t="s">
        <v>22</v>
      </c>
      <c r="G15" s="5" t="s">
        <v>56</v>
      </c>
      <c r="H15" s="6" t="n">
        <v>17431.7</v>
      </c>
      <c r="I15" s="4" t="s">
        <v>24</v>
      </c>
      <c r="J15" s="4" t="s">
        <v>36</v>
      </c>
      <c r="K15" s="4" t="s">
        <v>26</v>
      </c>
      <c r="L15" s="6" t="n">
        <v>17431.7</v>
      </c>
      <c r="M15" s="6" t="n">
        <v>17431.7</v>
      </c>
      <c r="N15" s="1" t="s">
        <v>45</v>
      </c>
      <c r="O15" s="4" t="s">
        <v>46</v>
      </c>
      <c r="P15" s="1" t="s">
        <v>57</v>
      </c>
      <c r="Q15" s="7" t="n">
        <v>24411</v>
      </c>
      <c r="R15" s="7" t="n">
        <v>24441</v>
      </c>
    </row>
    <row r="16" customFormat="false" ht="8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5" t="s">
        <v>22</v>
      </c>
      <c r="G16" s="5" t="s">
        <v>58</v>
      </c>
      <c r="H16" s="6" t="n">
        <v>31983.38</v>
      </c>
      <c r="I16" s="4" t="s">
        <v>24</v>
      </c>
      <c r="J16" s="4" t="s">
        <v>36</v>
      </c>
      <c r="K16" s="4" t="s">
        <v>26</v>
      </c>
      <c r="L16" s="6" t="n">
        <v>31983.38</v>
      </c>
      <c r="M16" s="6" t="n">
        <v>31983.38</v>
      </c>
      <c r="N16" s="1" t="s">
        <v>45</v>
      </c>
      <c r="O16" s="4" t="s">
        <v>46</v>
      </c>
      <c r="P16" s="1" t="s">
        <v>59</v>
      </c>
      <c r="Q16" s="7" t="n">
        <v>24411</v>
      </c>
      <c r="R16" s="7" t="n">
        <v>24441</v>
      </c>
    </row>
    <row r="17" customFormat="false" ht="63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5" t="s">
        <v>22</v>
      </c>
      <c r="G17" s="5" t="s">
        <v>60</v>
      </c>
      <c r="H17" s="6" t="n">
        <v>22130.68</v>
      </c>
      <c r="I17" s="4" t="s">
        <v>24</v>
      </c>
      <c r="J17" s="4" t="s">
        <v>36</v>
      </c>
      <c r="K17" s="4" t="s">
        <v>26</v>
      </c>
      <c r="L17" s="6" t="n">
        <v>22130.68</v>
      </c>
      <c r="M17" s="6" t="n">
        <v>22130.68</v>
      </c>
      <c r="N17" s="1" t="s">
        <v>45</v>
      </c>
      <c r="O17" s="4" t="s">
        <v>46</v>
      </c>
      <c r="P17" s="1" t="s">
        <v>61</v>
      </c>
      <c r="Q17" s="7" t="n">
        <v>24411</v>
      </c>
      <c r="R17" s="7" t="n">
        <v>24441</v>
      </c>
    </row>
    <row r="18" customFormat="false" ht="63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5" t="s">
        <v>22</v>
      </c>
      <c r="G18" s="5" t="s">
        <v>62</v>
      </c>
      <c r="H18" s="6" t="n">
        <v>12126.4</v>
      </c>
      <c r="I18" s="4" t="s">
        <v>24</v>
      </c>
      <c r="J18" s="4" t="s">
        <v>36</v>
      </c>
      <c r="K18" s="4" t="s">
        <v>26</v>
      </c>
      <c r="L18" s="6" t="n">
        <v>12126.4</v>
      </c>
      <c r="M18" s="6" t="n">
        <v>12126.4</v>
      </c>
      <c r="N18" s="1" t="s">
        <v>45</v>
      </c>
      <c r="O18" s="4" t="s">
        <v>46</v>
      </c>
      <c r="P18" s="1" t="s">
        <v>63</v>
      </c>
      <c r="Q18" s="7" t="n">
        <v>24411</v>
      </c>
      <c r="R18" s="7" t="n">
        <v>24441</v>
      </c>
    </row>
    <row r="19" customFormat="false" ht="42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5" t="s">
        <v>22</v>
      </c>
      <c r="G19" s="4" t="s">
        <v>64</v>
      </c>
      <c r="H19" s="6" t="n">
        <v>10650</v>
      </c>
      <c r="I19" s="4" t="s">
        <v>24</v>
      </c>
      <c r="J19" s="4" t="s">
        <v>36</v>
      </c>
      <c r="K19" s="4" t="s">
        <v>26</v>
      </c>
      <c r="L19" s="6" t="n">
        <v>10650</v>
      </c>
      <c r="M19" s="6" t="n">
        <v>10650</v>
      </c>
      <c r="N19" s="1" t="s">
        <v>65</v>
      </c>
      <c r="O19" s="4" t="s">
        <v>42</v>
      </c>
      <c r="P19" s="1" t="s">
        <v>66</v>
      </c>
      <c r="Q19" s="8" t="n">
        <v>24418</v>
      </c>
      <c r="R19" s="7" t="n">
        <v>24425</v>
      </c>
    </row>
    <row r="20" customFormat="false" ht="42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5" t="s">
        <v>22</v>
      </c>
      <c r="G20" s="4" t="s">
        <v>67</v>
      </c>
      <c r="H20" s="6" t="n">
        <v>12755</v>
      </c>
      <c r="I20" s="4" t="s">
        <v>24</v>
      </c>
      <c r="J20" s="4" t="s">
        <v>36</v>
      </c>
      <c r="K20" s="4" t="s">
        <v>26</v>
      </c>
      <c r="L20" s="6" t="n">
        <v>12755</v>
      </c>
      <c r="M20" s="6" t="n">
        <v>12755</v>
      </c>
      <c r="N20" s="1" t="s">
        <v>37</v>
      </c>
      <c r="O20" s="4" t="s">
        <v>38</v>
      </c>
      <c r="P20" s="1" t="s">
        <v>68</v>
      </c>
      <c r="Q20" s="7" t="n">
        <v>24421</v>
      </c>
      <c r="R20" s="7" t="n">
        <v>24426</v>
      </c>
    </row>
    <row r="21" customFormat="false" ht="42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5" t="s">
        <v>22</v>
      </c>
      <c r="G21" s="4" t="s">
        <v>69</v>
      </c>
      <c r="H21" s="6" t="n">
        <v>49000</v>
      </c>
      <c r="I21" s="4" t="s">
        <v>24</v>
      </c>
      <c r="J21" s="4" t="s">
        <v>36</v>
      </c>
      <c r="K21" s="4" t="s">
        <v>26</v>
      </c>
      <c r="L21" s="6" t="n">
        <v>49000</v>
      </c>
      <c r="M21" s="6" t="n">
        <v>49000</v>
      </c>
      <c r="N21" s="1" t="s">
        <v>70</v>
      </c>
      <c r="O21" s="4" t="s">
        <v>71</v>
      </c>
      <c r="P21" s="1" t="s">
        <v>72</v>
      </c>
      <c r="Q21" s="7" t="n">
        <v>24428</v>
      </c>
      <c r="R21" s="7" t="n">
        <v>24488</v>
      </c>
    </row>
    <row r="22" customFormat="false" ht="42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5" t="s">
        <v>22</v>
      </c>
      <c r="G22" s="5" t="s">
        <v>73</v>
      </c>
      <c r="H22" s="6" t="n">
        <v>29159</v>
      </c>
      <c r="I22" s="4" t="s">
        <v>24</v>
      </c>
      <c r="J22" s="4" t="s">
        <v>36</v>
      </c>
      <c r="K22" s="4" t="s">
        <v>26</v>
      </c>
      <c r="L22" s="6" t="n">
        <v>29159</v>
      </c>
      <c r="M22" s="6" t="n">
        <v>29159</v>
      </c>
      <c r="N22" s="1" t="s">
        <v>74</v>
      </c>
      <c r="O22" s="4" t="s">
        <v>75</v>
      </c>
      <c r="P22" s="1" t="s">
        <v>76</v>
      </c>
      <c r="Q22" s="7" t="n">
        <v>24435</v>
      </c>
      <c r="R22" s="7" t="n">
        <v>24438</v>
      </c>
    </row>
    <row r="23" customFormat="false" ht="63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5" t="s">
        <v>22</v>
      </c>
      <c r="G23" s="5" t="s">
        <v>77</v>
      </c>
      <c r="H23" s="6" t="n">
        <v>35159.67</v>
      </c>
      <c r="I23" s="4" t="s">
        <v>24</v>
      </c>
      <c r="J23" s="4" t="s">
        <v>36</v>
      </c>
      <c r="K23" s="4" t="s">
        <v>26</v>
      </c>
      <c r="L23" s="6" t="n">
        <v>35159.67</v>
      </c>
      <c r="M23" s="6" t="n">
        <v>35159.67</v>
      </c>
      <c r="N23" s="1" t="s">
        <v>45</v>
      </c>
      <c r="O23" s="4" t="s">
        <v>46</v>
      </c>
      <c r="P23" s="1" t="s">
        <v>78</v>
      </c>
      <c r="Q23" s="7" t="n">
        <v>24441</v>
      </c>
      <c r="R23" s="1" t="s">
        <v>79</v>
      </c>
    </row>
    <row r="24" customFormat="false" ht="8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5" t="s">
        <v>22</v>
      </c>
      <c r="G24" s="5" t="s">
        <v>80</v>
      </c>
      <c r="H24" s="6" t="n">
        <v>63808.29</v>
      </c>
      <c r="I24" s="4" t="s">
        <v>24</v>
      </c>
      <c r="J24" s="4" t="s">
        <v>36</v>
      </c>
      <c r="K24" s="4" t="s">
        <v>26</v>
      </c>
      <c r="L24" s="6" t="n">
        <v>63808.29</v>
      </c>
      <c r="M24" s="6" t="n">
        <v>63808.29</v>
      </c>
      <c r="N24" s="1" t="s">
        <v>45</v>
      </c>
      <c r="O24" s="4" t="s">
        <v>46</v>
      </c>
      <c r="P24" s="1" t="s">
        <v>81</v>
      </c>
      <c r="Q24" s="7" t="n">
        <v>24441</v>
      </c>
      <c r="R24" s="1" t="s">
        <v>79</v>
      </c>
    </row>
    <row r="25" customFormat="false" ht="8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5" t="s">
        <v>22</v>
      </c>
      <c r="G25" s="5" t="s">
        <v>82</v>
      </c>
      <c r="H25" s="6" t="n">
        <v>99836.1</v>
      </c>
      <c r="I25" s="4" t="s">
        <v>24</v>
      </c>
      <c r="J25" s="4" t="s">
        <v>36</v>
      </c>
      <c r="K25" s="4" t="s">
        <v>26</v>
      </c>
      <c r="L25" s="6" t="n">
        <v>99836.1</v>
      </c>
      <c r="M25" s="6" t="n">
        <v>99836.1</v>
      </c>
      <c r="N25" s="1" t="s">
        <v>45</v>
      </c>
      <c r="O25" s="4" t="s">
        <v>46</v>
      </c>
      <c r="P25" s="1" t="s">
        <v>83</v>
      </c>
      <c r="Q25" s="7" t="n">
        <v>24441</v>
      </c>
      <c r="R25" s="1" t="s">
        <v>79</v>
      </c>
    </row>
    <row r="26" customFormat="false" ht="63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5" t="s">
        <v>22</v>
      </c>
      <c r="G26" s="5" t="s">
        <v>84</v>
      </c>
      <c r="H26" s="6" t="n">
        <v>45529.12</v>
      </c>
      <c r="I26" s="4" t="s">
        <v>24</v>
      </c>
      <c r="J26" s="4" t="s">
        <v>36</v>
      </c>
      <c r="K26" s="4" t="s">
        <v>26</v>
      </c>
      <c r="L26" s="6" t="n">
        <v>45529.12</v>
      </c>
      <c r="M26" s="6" t="n">
        <v>45529.12</v>
      </c>
      <c r="N26" s="1" t="s">
        <v>45</v>
      </c>
      <c r="O26" s="4" t="s">
        <v>46</v>
      </c>
      <c r="P26" s="1" t="s">
        <v>85</v>
      </c>
      <c r="Q26" s="7" t="n">
        <v>24441</v>
      </c>
      <c r="R26" s="1" t="s">
        <v>79</v>
      </c>
    </row>
    <row r="27" customFormat="false" ht="63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5" t="s">
        <v>22</v>
      </c>
      <c r="G27" s="5" t="s">
        <v>86</v>
      </c>
      <c r="H27" s="6" t="n">
        <v>48781.2</v>
      </c>
      <c r="I27" s="4" t="s">
        <v>24</v>
      </c>
      <c r="J27" s="4" t="s">
        <v>36</v>
      </c>
      <c r="K27" s="4" t="s">
        <v>26</v>
      </c>
      <c r="L27" s="6" t="n">
        <v>48781.2</v>
      </c>
      <c r="M27" s="6" t="n">
        <v>48781.2</v>
      </c>
      <c r="N27" s="1" t="s">
        <v>45</v>
      </c>
      <c r="O27" s="4" t="s">
        <v>46</v>
      </c>
      <c r="P27" s="1" t="s">
        <v>87</v>
      </c>
      <c r="Q27" s="7" t="n">
        <v>24441</v>
      </c>
      <c r="R27" s="1" t="s">
        <v>79</v>
      </c>
    </row>
    <row r="28" customFormat="false" ht="63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5" t="s">
        <v>22</v>
      </c>
      <c r="G28" s="5" t="s">
        <v>88</v>
      </c>
      <c r="H28" s="6" t="n">
        <v>21138.52</v>
      </c>
      <c r="I28" s="4" t="s">
        <v>24</v>
      </c>
      <c r="J28" s="4" t="s">
        <v>36</v>
      </c>
      <c r="K28" s="4" t="s">
        <v>26</v>
      </c>
      <c r="L28" s="6" t="n">
        <v>21138.52</v>
      </c>
      <c r="M28" s="6" t="n">
        <v>21138.52</v>
      </c>
      <c r="N28" s="1" t="s">
        <v>45</v>
      </c>
      <c r="O28" s="4" t="s">
        <v>46</v>
      </c>
      <c r="P28" s="1" t="s">
        <v>89</v>
      </c>
      <c r="Q28" s="7" t="n">
        <v>24441</v>
      </c>
      <c r="R28" s="1" t="s">
        <v>79</v>
      </c>
    </row>
    <row r="29" customFormat="false" ht="63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5" t="s">
        <v>22</v>
      </c>
      <c r="G29" s="5" t="s">
        <v>90</v>
      </c>
      <c r="H29" s="6" t="n">
        <v>16260.4</v>
      </c>
      <c r="I29" s="4" t="s">
        <v>24</v>
      </c>
      <c r="J29" s="4" t="s">
        <v>36</v>
      </c>
      <c r="K29" s="4" t="s">
        <v>26</v>
      </c>
      <c r="L29" s="6" t="n">
        <v>16046.81</v>
      </c>
      <c r="M29" s="6" t="n">
        <v>16046.81</v>
      </c>
      <c r="N29" s="1" t="s">
        <v>45</v>
      </c>
      <c r="O29" s="4" t="s">
        <v>46</v>
      </c>
      <c r="P29" s="1" t="s">
        <v>91</v>
      </c>
      <c r="Q29" s="7" t="n">
        <v>24441</v>
      </c>
      <c r="R29" s="1" t="s">
        <v>79</v>
      </c>
    </row>
    <row r="30" customFormat="false" ht="63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5" t="s">
        <v>22</v>
      </c>
      <c r="G30" s="5" t="s">
        <v>92</v>
      </c>
      <c r="H30" s="6" t="n">
        <v>10569.26</v>
      </c>
      <c r="I30" s="4" t="s">
        <v>24</v>
      </c>
      <c r="J30" s="4" t="s">
        <v>36</v>
      </c>
      <c r="K30" s="4" t="s">
        <v>26</v>
      </c>
      <c r="L30" s="6" t="n">
        <v>10569.26</v>
      </c>
      <c r="M30" s="6" t="n">
        <v>10569.26</v>
      </c>
      <c r="N30" s="1" t="s">
        <v>45</v>
      </c>
      <c r="O30" s="4" t="s">
        <v>46</v>
      </c>
      <c r="P30" s="1" t="s">
        <v>93</v>
      </c>
      <c r="Q30" s="7" t="n">
        <v>24441</v>
      </c>
      <c r="R30" s="1" t="s">
        <v>79</v>
      </c>
    </row>
    <row r="31" customFormat="false" ht="63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5" t="s">
        <v>22</v>
      </c>
      <c r="G31" s="5" t="s">
        <v>94</v>
      </c>
      <c r="H31" s="6" t="n">
        <v>8130.2</v>
      </c>
      <c r="I31" s="4" t="s">
        <v>24</v>
      </c>
      <c r="J31" s="4" t="s">
        <v>36</v>
      </c>
      <c r="K31" s="4" t="s">
        <v>26</v>
      </c>
      <c r="L31" s="6" t="n">
        <v>8130.2</v>
      </c>
      <c r="M31" s="6" t="n">
        <v>8130.2</v>
      </c>
      <c r="N31" s="1" t="s">
        <v>45</v>
      </c>
      <c r="O31" s="4" t="s">
        <v>46</v>
      </c>
      <c r="P31" s="1" t="s">
        <v>95</v>
      </c>
      <c r="Q31" s="7" t="n">
        <v>24441</v>
      </c>
      <c r="R31" s="1" t="s">
        <v>79</v>
      </c>
    </row>
    <row r="32" customFormat="false" ht="42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5" t="s">
        <v>22</v>
      </c>
      <c r="G32" s="4" t="s">
        <v>96</v>
      </c>
      <c r="H32" s="6" t="n">
        <v>3160</v>
      </c>
      <c r="I32" s="4" t="s">
        <v>24</v>
      </c>
      <c r="J32" s="4" t="s">
        <v>36</v>
      </c>
      <c r="K32" s="4" t="s">
        <v>26</v>
      </c>
      <c r="L32" s="6" t="n">
        <v>3160</v>
      </c>
      <c r="M32" s="6" t="n">
        <v>3160</v>
      </c>
      <c r="N32" s="1" t="s">
        <v>97</v>
      </c>
      <c r="O32" s="4" t="s">
        <v>98</v>
      </c>
      <c r="P32" s="1" t="s">
        <v>99</v>
      </c>
      <c r="Q32" s="7" t="n">
        <v>24460</v>
      </c>
      <c r="R32" s="7" t="n">
        <v>24470</v>
      </c>
    </row>
    <row r="33" customFormat="false" ht="42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5" t="s">
        <v>22</v>
      </c>
      <c r="G33" s="5" t="s">
        <v>100</v>
      </c>
      <c r="H33" s="6" t="n">
        <v>15400</v>
      </c>
      <c r="I33" s="4" t="s">
        <v>24</v>
      </c>
      <c r="J33" s="4" t="s">
        <v>36</v>
      </c>
      <c r="K33" s="4" t="s">
        <v>26</v>
      </c>
      <c r="L33" s="6" t="n">
        <v>9500</v>
      </c>
      <c r="M33" s="6" t="n">
        <v>9500</v>
      </c>
      <c r="N33" s="1" t="s">
        <v>97</v>
      </c>
      <c r="O33" s="4" t="s">
        <v>98</v>
      </c>
      <c r="P33" s="1" t="s">
        <v>101</v>
      </c>
      <c r="Q33" s="7" t="n">
        <v>24460</v>
      </c>
      <c r="R33" s="7" t="n">
        <v>24470</v>
      </c>
    </row>
    <row r="34" customFormat="false" ht="42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5" t="s">
        <v>22</v>
      </c>
      <c r="G34" s="4" t="s">
        <v>102</v>
      </c>
      <c r="H34" s="6" t="n">
        <v>900</v>
      </c>
      <c r="I34" s="4" t="s">
        <v>24</v>
      </c>
      <c r="J34" s="4" t="s">
        <v>36</v>
      </c>
      <c r="K34" s="4" t="s">
        <v>26</v>
      </c>
      <c r="L34" s="6" t="n">
        <v>900</v>
      </c>
      <c r="M34" s="6" t="n">
        <v>900</v>
      </c>
      <c r="N34" s="1" t="s">
        <v>97</v>
      </c>
      <c r="O34" s="4" t="s">
        <v>98</v>
      </c>
      <c r="P34" s="1" t="s">
        <v>103</v>
      </c>
      <c r="Q34" s="7" t="n">
        <v>24462</v>
      </c>
      <c r="R34" s="7" t="n">
        <v>24472</v>
      </c>
    </row>
    <row r="35" customFormat="false" ht="42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5" t="s">
        <v>22</v>
      </c>
      <c r="G35" s="4" t="s">
        <v>102</v>
      </c>
      <c r="H35" s="6" t="n">
        <v>380</v>
      </c>
      <c r="I35" s="4" t="s">
        <v>24</v>
      </c>
      <c r="J35" s="4" t="s">
        <v>36</v>
      </c>
      <c r="K35" s="4" t="s">
        <v>26</v>
      </c>
      <c r="L35" s="6" t="n">
        <v>380</v>
      </c>
      <c r="M35" s="6" t="n">
        <v>380</v>
      </c>
      <c r="N35" s="1" t="s">
        <v>97</v>
      </c>
      <c r="O35" s="4" t="s">
        <v>98</v>
      </c>
      <c r="P35" s="1" t="s">
        <v>104</v>
      </c>
      <c r="Q35" s="7" t="n">
        <v>24462</v>
      </c>
      <c r="R35" s="7" t="n">
        <v>24472</v>
      </c>
    </row>
    <row r="36" customFormat="false" ht="42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5" t="s">
        <v>22</v>
      </c>
      <c r="G36" s="5" t="s">
        <v>105</v>
      </c>
      <c r="H36" s="6" t="n">
        <v>8000</v>
      </c>
      <c r="I36" s="4" t="s">
        <v>24</v>
      </c>
      <c r="J36" s="4" t="s">
        <v>36</v>
      </c>
      <c r="K36" s="4" t="s">
        <v>26</v>
      </c>
      <c r="L36" s="6" t="n">
        <v>8000</v>
      </c>
      <c r="M36" s="6" t="n">
        <v>8000</v>
      </c>
      <c r="N36" s="1" t="s">
        <v>106</v>
      </c>
      <c r="O36" s="4" t="s">
        <v>107</v>
      </c>
      <c r="P36" s="1" t="s">
        <v>108</v>
      </c>
      <c r="Q36" s="9" t="s">
        <v>109</v>
      </c>
      <c r="R36" s="7" t="n">
        <v>24745</v>
      </c>
    </row>
    <row r="37" customFormat="false" ht="105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5" t="s">
        <v>22</v>
      </c>
      <c r="G37" s="5" t="s">
        <v>110</v>
      </c>
      <c r="H37" s="6" t="n">
        <v>10800</v>
      </c>
      <c r="I37" s="4" t="s">
        <v>24</v>
      </c>
      <c r="J37" s="4" t="s">
        <v>36</v>
      </c>
      <c r="K37" s="4" t="s">
        <v>26</v>
      </c>
      <c r="L37" s="6" t="n">
        <v>10800</v>
      </c>
      <c r="M37" s="6" t="n">
        <v>10800</v>
      </c>
      <c r="N37" s="1" t="s">
        <v>111</v>
      </c>
      <c r="O37" s="4" t="s">
        <v>112</v>
      </c>
      <c r="P37" s="1" t="s">
        <v>113</v>
      </c>
      <c r="Q37" s="7" t="n">
        <v>24398</v>
      </c>
      <c r="R37" s="7" t="n">
        <v>24403</v>
      </c>
    </row>
    <row r="38" customFormat="false" ht="42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5" t="s">
        <v>22</v>
      </c>
      <c r="G38" s="5" t="s">
        <v>114</v>
      </c>
      <c r="H38" s="6" t="n">
        <v>4872</v>
      </c>
      <c r="I38" s="4" t="s">
        <v>24</v>
      </c>
      <c r="J38" s="4" t="s">
        <v>36</v>
      </c>
      <c r="K38" s="4" t="s">
        <v>26</v>
      </c>
      <c r="L38" s="6" t="n">
        <v>4872</v>
      </c>
      <c r="M38" s="6" t="n">
        <v>4872</v>
      </c>
      <c r="N38" s="1" t="s">
        <v>115</v>
      </c>
      <c r="O38" s="4" t="s">
        <v>116</v>
      </c>
      <c r="P38" s="1" t="s">
        <v>117</v>
      </c>
      <c r="Q38" s="7" t="n">
        <v>24399</v>
      </c>
      <c r="R38" s="7" t="n">
        <v>24402</v>
      </c>
    </row>
    <row r="39" customFormat="false" ht="63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5" t="s">
        <v>22</v>
      </c>
      <c r="G39" s="5" t="s">
        <v>118</v>
      </c>
      <c r="H39" s="6" t="n">
        <v>4327.08</v>
      </c>
      <c r="I39" s="4" t="s">
        <v>24</v>
      </c>
      <c r="J39" s="4" t="s">
        <v>36</v>
      </c>
      <c r="K39" s="4" t="s">
        <v>26</v>
      </c>
      <c r="L39" s="6" t="n">
        <v>4327.08</v>
      </c>
      <c r="M39" s="6" t="n">
        <v>4327.08</v>
      </c>
      <c r="N39" s="1" t="s">
        <v>119</v>
      </c>
      <c r="O39" s="4" t="s">
        <v>120</v>
      </c>
      <c r="P39" s="1" t="s">
        <v>121</v>
      </c>
      <c r="Q39" s="7" t="n">
        <v>24406</v>
      </c>
      <c r="R39" s="7" t="n">
        <v>24407</v>
      </c>
    </row>
    <row r="40" customFormat="false" ht="8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5" t="s">
        <v>22</v>
      </c>
      <c r="G40" s="5" t="s">
        <v>122</v>
      </c>
      <c r="H40" s="6" t="n">
        <v>749</v>
      </c>
      <c r="I40" s="4" t="s">
        <v>24</v>
      </c>
      <c r="J40" s="4" t="s">
        <v>36</v>
      </c>
      <c r="K40" s="4" t="s">
        <v>26</v>
      </c>
      <c r="L40" s="6" t="n">
        <v>749</v>
      </c>
      <c r="M40" s="6" t="n">
        <v>749</v>
      </c>
      <c r="N40" s="1" t="s">
        <v>123</v>
      </c>
      <c r="O40" s="4" t="s">
        <v>124</v>
      </c>
      <c r="P40" s="1" t="s">
        <v>125</v>
      </c>
      <c r="Q40" s="7" t="n">
        <v>24407</v>
      </c>
      <c r="R40" s="7" t="n">
        <v>24408</v>
      </c>
    </row>
    <row r="41" customFormat="false" ht="8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5" t="s">
        <v>22</v>
      </c>
      <c r="G41" s="5" t="s">
        <v>126</v>
      </c>
      <c r="H41" s="6" t="n">
        <v>4290</v>
      </c>
      <c r="I41" s="4" t="s">
        <v>24</v>
      </c>
      <c r="J41" s="4" t="s">
        <v>36</v>
      </c>
      <c r="K41" s="4" t="s">
        <v>26</v>
      </c>
      <c r="L41" s="6" t="n">
        <v>4290</v>
      </c>
      <c r="M41" s="6" t="n">
        <v>4290</v>
      </c>
      <c r="N41" s="1" t="s">
        <v>123</v>
      </c>
      <c r="O41" s="4" t="s">
        <v>124</v>
      </c>
      <c r="P41" s="1" t="s">
        <v>127</v>
      </c>
      <c r="Q41" s="7" t="n">
        <v>24407</v>
      </c>
      <c r="R41" s="7" t="n">
        <v>24408</v>
      </c>
    </row>
    <row r="42" customFormat="false" ht="8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5" t="s">
        <v>22</v>
      </c>
      <c r="G42" s="5" t="s">
        <v>128</v>
      </c>
      <c r="H42" s="6" t="n">
        <v>2860</v>
      </c>
      <c r="I42" s="4" t="s">
        <v>24</v>
      </c>
      <c r="J42" s="4" t="s">
        <v>36</v>
      </c>
      <c r="K42" s="4" t="s">
        <v>26</v>
      </c>
      <c r="L42" s="6" t="n">
        <v>2860</v>
      </c>
      <c r="M42" s="6" t="n">
        <v>2860</v>
      </c>
      <c r="N42" s="1" t="s">
        <v>129</v>
      </c>
      <c r="O42" s="4" t="s">
        <v>130</v>
      </c>
      <c r="P42" s="1" t="s">
        <v>131</v>
      </c>
      <c r="Q42" s="7" t="n">
        <v>24412</v>
      </c>
      <c r="R42" s="7" t="n">
        <v>24413</v>
      </c>
    </row>
    <row r="43" customFormat="false" ht="63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5" t="s">
        <v>22</v>
      </c>
      <c r="G43" s="5" t="s">
        <v>132</v>
      </c>
      <c r="H43" s="6" t="n">
        <v>12240</v>
      </c>
      <c r="I43" s="4" t="s">
        <v>24</v>
      </c>
      <c r="J43" s="4" t="s">
        <v>36</v>
      </c>
      <c r="K43" s="4" t="s">
        <v>26</v>
      </c>
      <c r="L43" s="6" t="n">
        <v>12240</v>
      </c>
      <c r="M43" s="6" t="n">
        <v>12240</v>
      </c>
      <c r="N43" s="1" t="s">
        <v>133</v>
      </c>
      <c r="O43" s="4" t="s">
        <v>134</v>
      </c>
      <c r="P43" s="1" t="s">
        <v>135</v>
      </c>
      <c r="Q43" s="7" t="n">
        <v>24426</v>
      </c>
      <c r="R43" s="7" t="n">
        <v>24429</v>
      </c>
    </row>
    <row r="44" customFormat="false" ht="42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5" t="s">
        <v>22</v>
      </c>
      <c r="G44" s="5" t="s">
        <v>136</v>
      </c>
      <c r="H44" s="6" t="n">
        <v>7580</v>
      </c>
      <c r="I44" s="4" t="s">
        <v>24</v>
      </c>
      <c r="J44" s="4" t="s">
        <v>36</v>
      </c>
      <c r="K44" s="4" t="s">
        <v>26</v>
      </c>
      <c r="L44" s="6" t="n">
        <v>7580</v>
      </c>
      <c r="M44" s="6" t="n">
        <v>7580</v>
      </c>
      <c r="N44" s="1" t="s">
        <v>133</v>
      </c>
      <c r="O44" s="4" t="s">
        <v>134</v>
      </c>
      <c r="P44" s="1" t="s">
        <v>137</v>
      </c>
      <c r="Q44" s="7" t="n">
        <v>24431</v>
      </c>
      <c r="R44" s="7" t="n">
        <v>24436</v>
      </c>
    </row>
    <row r="45" customFormat="false" ht="63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5" t="s">
        <v>22</v>
      </c>
      <c r="G45" s="5" t="s">
        <v>138</v>
      </c>
      <c r="H45" s="6" t="n">
        <v>7040</v>
      </c>
      <c r="I45" s="4" t="s">
        <v>24</v>
      </c>
      <c r="J45" s="4" t="s">
        <v>36</v>
      </c>
      <c r="K45" s="4" t="s">
        <v>26</v>
      </c>
      <c r="L45" s="6" t="n">
        <v>7040</v>
      </c>
      <c r="M45" s="6" t="n">
        <v>7040</v>
      </c>
      <c r="N45" s="1" t="s">
        <v>139</v>
      </c>
      <c r="O45" s="4" t="s">
        <v>140</v>
      </c>
      <c r="P45" s="1" t="s">
        <v>141</v>
      </c>
      <c r="Q45" s="7" t="n">
        <v>24432</v>
      </c>
      <c r="R45" s="7" t="n">
        <v>24433</v>
      </c>
    </row>
    <row r="46" customFormat="false" ht="63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5" t="s">
        <v>22</v>
      </c>
      <c r="G46" s="5" t="s">
        <v>142</v>
      </c>
      <c r="H46" s="6" t="n">
        <v>40125.95</v>
      </c>
      <c r="I46" s="4" t="s">
        <v>24</v>
      </c>
      <c r="J46" s="4" t="s">
        <v>36</v>
      </c>
      <c r="K46" s="4" t="s">
        <v>26</v>
      </c>
      <c r="L46" s="6" t="n">
        <v>40125.95</v>
      </c>
      <c r="M46" s="6" t="n">
        <v>40125.95</v>
      </c>
      <c r="N46" s="1" t="s">
        <v>123</v>
      </c>
      <c r="O46" s="4" t="s">
        <v>124</v>
      </c>
      <c r="P46" s="1" t="s">
        <v>143</v>
      </c>
      <c r="Q46" s="7" t="n">
        <v>24432</v>
      </c>
      <c r="R46" s="7" t="n">
        <v>24435</v>
      </c>
    </row>
    <row r="47" customFormat="false" ht="63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5" t="s">
        <v>22</v>
      </c>
      <c r="G47" s="5" t="s">
        <v>144</v>
      </c>
      <c r="H47" s="6" t="n">
        <v>26000</v>
      </c>
      <c r="I47" s="4" t="s">
        <v>24</v>
      </c>
      <c r="J47" s="4" t="s">
        <v>36</v>
      </c>
      <c r="K47" s="4" t="s">
        <v>26</v>
      </c>
      <c r="L47" s="6" t="n">
        <v>26000</v>
      </c>
      <c r="M47" s="6" t="n">
        <v>26000</v>
      </c>
      <c r="N47" s="1" t="s">
        <v>145</v>
      </c>
      <c r="O47" s="4" t="s">
        <v>146</v>
      </c>
      <c r="P47" s="1" t="s">
        <v>147</v>
      </c>
      <c r="Q47" s="7" t="n">
        <v>24435</v>
      </c>
      <c r="R47" s="7" t="n">
        <v>24442</v>
      </c>
    </row>
    <row r="48" customFormat="false" ht="63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5" t="s">
        <v>22</v>
      </c>
      <c r="G48" s="5" t="s">
        <v>148</v>
      </c>
      <c r="H48" s="6" t="n">
        <v>34500</v>
      </c>
      <c r="I48" s="4" t="s">
        <v>24</v>
      </c>
      <c r="J48" s="4" t="s">
        <v>36</v>
      </c>
      <c r="K48" s="4" t="s">
        <v>26</v>
      </c>
      <c r="L48" s="6" t="n">
        <v>34500</v>
      </c>
      <c r="M48" s="6" t="n">
        <v>34500</v>
      </c>
      <c r="N48" s="1" t="s">
        <v>149</v>
      </c>
      <c r="O48" s="4" t="s">
        <v>150</v>
      </c>
      <c r="P48" s="1" t="s">
        <v>151</v>
      </c>
      <c r="Q48" s="7" t="n">
        <v>24435</v>
      </c>
      <c r="R48" s="7" t="n">
        <v>24442</v>
      </c>
    </row>
    <row r="49" customFormat="false" ht="8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5" t="s">
        <v>22</v>
      </c>
      <c r="G49" s="5" t="s">
        <v>152</v>
      </c>
      <c r="H49" s="6" t="n">
        <v>1400</v>
      </c>
      <c r="I49" s="4" t="s">
        <v>24</v>
      </c>
      <c r="J49" s="4" t="s">
        <v>36</v>
      </c>
      <c r="K49" s="4" t="s">
        <v>26</v>
      </c>
      <c r="L49" s="6" t="n">
        <v>1400</v>
      </c>
      <c r="M49" s="6" t="n">
        <v>1400</v>
      </c>
      <c r="N49" s="1" t="s">
        <v>111</v>
      </c>
      <c r="O49" s="4" t="s">
        <v>112</v>
      </c>
      <c r="P49" s="1" t="s">
        <v>153</v>
      </c>
      <c r="Q49" s="7" t="n">
        <v>24442</v>
      </c>
      <c r="R49" s="7" t="n">
        <v>24445</v>
      </c>
    </row>
    <row r="50" customFormat="false" ht="42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5" t="s">
        <v>22</v>
      </c>
      <c r="G50" s="5" t="s">
        <v>154</v>
      </c>
      <c r="H50" s="6" t="n">
        <v>1200</v>
      </c>
      <c r="I50" s="4" t="s">
        <v>24</v>
      </c>
      <c r="J50" s="4" t="s">
        <v>36</v>
      </c>
      <c r="K50" s="4" t="s">
        <v>26</v>
      </c>
      <c r="L50" s="6" t="n">
        <v>1200</v>
      </c>
      <c r="M50" s="6" t="n">
        <v>1200</v>
      </c>
      <c r="N50" s="1" t="s">
        <v>41</v>
      </c>
      <c r="O50" s="4" t="s">
        <v>42</v>
      </c>
      <c r="P50" s="1" t="s">
        <v>155</v>
      </c>
      <c r="Q50" s="7" t="n">
        <v>24447</v>
      </c>
      <c r="R50" s="7" t="n">
        <v>24448</v>
      </c>
    </row>
    <row r="51" customFormat="false" ht="8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5" t="s">
        <v>22</v>
      </c>
      <c r="G51" s="5" t="s">
        <v>156</v>
      </c>
      <c r="H51" s="6" t="n">
        <v>3940</v>
      </c>
      <c r="I51" s="4" t="s">
        <v>24</v>
      </c>
      <c r="J51" s="4" t="s">
        <v>36</v>
      </c>
      <c r="K51" s="4" t="s">
        <v>26</v>
      </c>
      <c r="L51" s="6" t="n">
        <v>3940</v>
      </c>
      <c r="M51" s="6" t="n">
        <v>3940</v>
      </c>
      <c r="N51" s="1" t="s">
        <v>157</v>
      </c>
      <c r="O51" s="4" t="s">
        <v>158</v>
      </c>
      <c r="P51" s="1" t="s">
        <v>159</v>
      </c>
      <c r="Q51" s="7" t="n">
        <v>24448</v>
      </c>
      <c r="R51" s="7" t="n">
        <v>24455</v>
      </c>
    </row>
    <row r="52" customFormat="false" ht="63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5" t="s">
        <v>22</v>
      </c>
      <c r="G52" s="5" t="s">
        <v>160</v>
      </c>
      <c r="H52" s="6" t="n">
        <v>6334.4</v>
      </c>
      <c r="I52" s="4" t="s">
        <v>24</v>
      </c>
      <c r="J52" s="4" t="s">
        <v>36</v>
      </c>
      <c r="K52" s="4" t="s">
        <v>26</v>
      </c>
      <c r="L52" s="6" t="n">
        <v>6334.4</v>
      </c>
      <c r="M52" s="6" t="n">
        <v>6334.4</v>
      </c>
      <c r="N52" s="1" t="s">
        <v>123</v>
      </c>
      <c r="O52" s="4" t="s">
        <v>124</v>
      </c>
      <c r="P52" s="1" t="s">
        <v>161</v>
      </c>
      <c r="Q52" s="7" t="n">
        <v>24453</v>
      </c>
      <c r="R52" s="7" t="n">
        <v>24454</v>
      </c>
    </row>
    <row r="53" customFormat="false" ht="8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5" t="s">
        <v>22</v>
      </c>
      <c r="G53" s="5" t="s">
        <v>162</v>
      </c>
      <c r="H53" s="6" t="n">
        <v>2086.5</v>
      </c>
      <c r="I53" s="4" t="s">
        <v>24</v>
      </c>
      <c r="J53" s="4" t="s">
        <v>36</v>
      </c>
      <c r="K53" s="4" t="s">
        <v>26</v>
      </c>
      <c r="L53" s="6" t="n">
        <v>2086.5</v>
      </c>
      <c r="M53" s="6" t="n">
        <v>2086.5</v>
      </c>
      <c r="N53" s="1" t="s">
        <v>123</v>
      </c>
      <c r="O53" s="4" t="s">
        <v>124</v>
      </c>
      <c r="P53" s="1" t="s">
        <v>163</v>
      </c>
      <c r="Q53" s="7" t="n">
        <v>24455</v>
      </c>
      <c r="R53" s="7" t="n">
        <v>24454</v>
      </c>
    </row>
    <row r="54" customFormat="false" ht="8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5" t="s">
        <v>22</v>
      </c>
      <c r="G54" s="5" t="s">
        <v>164</v>
      </c>
      <c r="H54" s="6" t="n">
        <v>2321.9</v>
      </c>
      <c r="I54" s="4" t="s">
        <v>24</v>
      </c>
      <c r="J54" s="4" t="s">
        <v>36</v>
      </c>
      <c r="K54" s="4" t="s">
        <v>26</v>
      </c>
      <c r="L54" s="6" t="n">
        <v>2321.9</v>
      </c>
      <c r="M54" s="6" t="n">
        <v>2321.9</v>
      </c>
      <c r="N54" s="1" t="s">
        <v>123</v>
      </c>
      <c r="O54" s="4" t="s">
        <v>124</v>
      </c>
      <c r="P54" s="1" t="s">
        <v>165</v>
      </c>
      <c r="Q54" s="7" t="n">
        <v>24455</v>
      </c>
      <c r="R54" s="7" t="n">
        <v>24456</v>
      </c>
    </row>
    <row r="55" customFormat="false" ht="63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5" t="s">
        <v>22</v>
      </c>
      <c r="G55" s="5" t="s">
        <v>166</v>
      </c>
      <c r="H55" s="6" t="n">
        <v>20000</v>
      </c>
      <c r="I55" s="4" t="s">
        <v>24</v>
      </c>
      <c r="J55" s="4" t="s">
        <v>36</v>
      </c>
      <c r="K55" s="4" t="s">
        <v>26</v>
      </c>
      <c r="L55" s="6" t="n">
        <v>20000</v>
      </c>
      <c r="M55" s="6" t="n">
        <v>20000</v>
      </c>
      <c r="N55" s="1" t="s">
        <v>167</v>
      </c>
      <c r="O55" s="4" t="s">
        <v>168</v>
      </c>
      <c r="P55" s="1" t="s">
        <v>169</v>
      </c>
      <c r="Q55" s="7" t="n">
        <v>24456</v>
      </c>
      <c r="R55" s="7" t="n">
        <v>24486</v>
      </c>
    </row>
    <row r="56" customFormat="false" ht="8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5" t="s">
        <v>22</v>
      </c>
      <c r="G56" s="5" t="s">
        <v>170</v>
      </c>
      <c r="H56" s="6" t="n">
        <v>2898.3</v>
      </c>
      <c r="I56" s="4" t="s">
        <v>24</v>
      </c>
      <c r="J56" s="4" t="s">
        <v>36</v>
      </c>
      <c r="K56" s="4" t="s">
        <v>26</v>
      </c>
      <c r="L56" s="6" t="n">
        <v>2898.3</v>
      </c>
      <c r="M56" s="6" t="n">
        <v>2898.3</v>
      </c>
      <c r="N56" s="1" t="s">
        <v>123</v>
      </c>
      <c r="O56" s="4" t="s">
        <v>124</v>
      </c>
      <c r="P56" s="1" t="s">
        <v>171</v>
      </c>
      <c r="Q56" s="7" t="n">
        <v>24456</v>
      </c>
      <c r="R56" s="7" t="n">
        <v>24459</v>
      </c>
    </row>
    <row r="57" customFormat="false" ht="63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5" t="s">
        <v>22</v>
      </c>
      <c r="G57" s="5" t="s">
        <v>172</v>
      </c>
      <c r="H57" s="6" t="n">
        <v>11600</v>
      </c>
      <c r="I57" s="4" t="s">
        <v>24</v>
      </c>
      <c r="J57" s="4" t="s">
        <v>36</v>
      </c>
      <c r="K57" s="4" t="s">
        <v>26</v>
      </c>
      <c r="L57" s="6" t="n">
        <v>11600</v>
      </c>
      <c r="M57" s="6" t="n">
        <v>11600</v>
      </c>
      <c r="N57" s="1" t="s">
        <v>173</v>
      </c>
      <c r="O57" s="4" t="s">
        <v>174</v>
      </c>
      <c r="P57" s="1" t="s">
        <v>175</v>
      </c>
      <c r="Q57" s="7" t="n">
        <v>24459</v>
      </c>
      <c r="R57" s="7" t="n">
        <v>24474</v>
      </c>
    </row>
    <row r="58" customFormat="false" ht="42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5" t="s">
        <v>22</v>
      </c>
      <c r="G58" s="4" t="s">
        <v>176</v>
      </c>
      <c r="H58" s="6" t="n">
        <v>11010</v>
      </c>
      <c r="I58" s="4" t="s">
        <v>24</v>
      </c>
      <c r="J58" s="4" t="s">
        <v>36</v>
      </c>
      <c r="K58" s="4" t="s">
        <v>26</v>
      </c>
      <c r="L58" s="6" t="n">
        <v>11010</v>
      </c>
      <c r="M58" s="6" t="n">
        <v>11010</v>
      </c>
      <c r="N58" s="1" t="s">
        <v>41</v>
      </c>
      <c r="O58" s="4" t="s">
        <v>42</v>
      </c>
      <c r="P58" s="1" t="s">
        <v>177</v>
      </c>
      <c r="Q58" s="9"/>
      <c r="R58" s="7" t="n">
        <v>24464</v>
      </c>
    </row>
    <row r="59" customFormat="false" ht="63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5" t="s">
        <v>22</v>
      </c>
      <c r="G59" s="5" t="s">
        <v>178</v>
      </c>
      <c r="H59" s="6" t="n">
        <v>23088</v>
      </c>
      <c r="I59" s="4" t="s">
        <v>24</v>
      </c>
      <c r="J59" s="4" t="s">
        <v>36</v>
      </c>
      <c r="K59" s="4" t="s">
        <v>26</v>
      </c>
      <c r="L59" s="6" t="n">
        <v>23088</v>
      </c>
      <c r="M59" s="6" t="n">
        <v>23088</v>
      </c>
      <c r="N59" s="1" t="s">
        <v>179</v>
      </c>
      <c r="O59" s="4" t="s">
        <v>180</v>
      </c>
      <c r="P59" s="1" t="s">
        <v>181</v>
      </c>
      <c r="Q59" s="7" t="n">
        <v>24461</v>
      </c>
      <c r="R59" s="7" t="n">
        <v>24468</v>
      </c>
    </row>
    <row r="60" customFormat="false" ht="42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5" t="s">
        <v>22</v>
      </c>
      <c r="G60" s="5" t="s">
        <v>182</v>
      </c>
      <c r="H60" s="6" t="n">
        <v>2185</v>
      </c>
      <c r="I60" s="4" t="s">
        <v>24</v>
      </c>
      <c r="J60" s="4" t="s">
        <v>36</v>
      </c>
      <c r="K60" s="4" t="s">
        <v>26</v>
      </c>
      <c r="L60" s="6" t="n">
        <v>2185</v>
      </c>
      <c r="M60" s="6" t="n">
        <v>2185</v>
      </c>
      <c r="N60" s="1" t="s">
        <v>97</v>
      </c>
      <c r="O60" s="4" t="s">
        <v>98</v>
      </c>
      <c r="P60" s="1" t="s">
        <v>183</v>
      </c>
      <c r="Q60" s="7" t="n">
        <v>24462</v>
      </c>
      <c r="R60" s="7" t="n">
        <v>24469</v>
      </c>
    </row>
    <row r="61" customFormat="false" ht="42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5" t="s">
        <v>22</v>
      </c>
      <c r="G61" s="5" t="s">
        <v>184</v>
      </c>
      <c r="H61" s="6" t="n">
        <v>4000</v>
      </c>
      <c r="I61" s="4" t="s">
        <v>24</v>
      </c>
      <c r="J61" s="4" t="s">
        <v>36</v>
      </c>
      <c r="K61" s="4" t="s">
        <v>26</v>
      </c>
      <c r="L61" s="6" t="n">
        <v>4000</v>
      </c>
      <c r="M61" s="6" t="n">
        <v>4000</v>
      </c>
      <c r="N61" s="1" t="s">
        <v>185</v>
      </c>
      <c r="O61" s="4" t="s">
        <v>186</v>
      </c>
      <c r="P61" s="1" t="s">
        <v>187</v>
      </c>
      <c r="Q61" s="7" t="n">
        <v>24467</v>
      </c>
      <c r="R61" s="1" t="s">
        <v>188</v>
      </c>
    </row>
    <row r="62" customFormat="false" ht="105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5" t="s">
        <v>22</v>
      </c>
      <c r="G62" s="5" t="s">
        <v>189</v>
      </c>
      <c r="H62" s="6" t="n">
        <v>4569.6</v>
      </c>
      <c r="I62" s="4" t="s">
        <v>24</v>
      </c>
      <c r="J62" s="4" t="s">
        <v>36</v>
      </c>
      <c r="K62" s="4" t="s">
        <v>26</v>
      </c>
      <c r="L62" s="6" t="n">
        <v>4569.6</v>
      </c>
      <c r="M62" s="6" t="n">
        <v>4569.6</v>
      </c>
      <c r="N62" s="1" t="s">
        <v>133</v>
      </c>
      <c r="O62" s="4" t="s">
        <v>134</v>
      </c>
      <c r="P62" s="1" t="s">
        <v>190</v>
      </c>
      <c r="Q62" s="7" t="n">
        <v>24468</v>
      </c>
      <c r="R62" s="7" t="n">
        <v>24469</v>
      </c>
    </row>
    <row r="63" customFormat="false" ht="63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5" t="s">
        <v>22</v>
      </c>
      <c r="G63" s="5" t="s">
        <v>191</v>
      </c>
      <c r="H63" s="6" t="n">
        <v>4080</v>
      </c>
      <c r="I63" s="4" t="s">
        <v>24</v>
      </c>
      <c r="J63" s="4" t="s">
        <v>36</v>
      </c>
      <c r="K63" s="4" t="s">
        <v>26</v>
      </c>
      <c r="L63" s="6" t="n">
        <v>4080</v>
      </c>
      <c r="M63" s="6" t="n">
        <v>4080</v>
      </c>
      <c r="N63" s="1" t="s">
        <v>192</v>
      </c>
      <c r="O63" s="4" t="s">
        <v>193</v>
      </c>
      <c r="P63" s="1" t="s">
        <v>194</v>
      </c>
      <c r="Q63" s="7" t="n">
        <v>24480</v>
      </c>
      <c r="R63" s="7" t="n">
        <v>24483</v>
      </c>
    </row>
    <row r="64" customFormat="false" ht="63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5" t="s">
        <v>22</v>
      </c>
      <c r="G64" s="5" t="s">
        <v>195</v>
      </c>
      <c r="H64" s="6" t="n">
        <v>11826</v>
      </c>
      <c r="I64" s="4" t="s">
        <v>24</v>
      </c>
      <c r="J64" s="4" t="s">
        <v>36</v>
      </c>
      <c r="K64" s="4" t="s">
        <v>26</v>
      </c>
      <c r="L64" s="6" t="n">
        <v>11826</v>
      </c>
      <c r="M64" s="6" t="n">
        <v>11826</v>
      </c>
      <c r="N64" s="1" t="s">
        <v>192</v>
      </c>
      <c r="O64" s="4" t="s">
        <v>193</v>
      </c>
      <c r="P64" s="1" t="s">
        <v>196</v>
      </c>
      <c r="Q64" s="7" t="n">
        <v>24481</v>
      </c>
      <c r="R64" s="7" t="n">
        <v>24486</v>
      </c>
    </row>
    <row r="65" customFormat="false" ht="8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5" t="s">
        <v>22</v>
      </c>
      <c r="G65" s="5" t="s">
        <v>197</v>
      </c>
      <c r="H65" s="6" t="n">
        <v>45500</v>
      </c>
      <c r="I65" s="4" t="s">
        <v>24</v>
      </c>
      <c r="J65" s="4" t="s">
        <v>36</v>
      </c>
      <c r="K65" s="4" t="s">
        <v>26</v>
      </c>
      <c r="L65" s="6" t="n">
        <v>45500</v>
      </c>
      <c r="M65" s="6" t="n">
        <v>45500</v>
      </c>
      <c r="N65" s="1" t="s">
        <v>149</v>
      </c>
      <c r="O65" s="4" t="s">
        <v>150</v>
      </c>
      <c r="P65" s="1" t="s">
        <v>198</v>
      </c>
      <c r="Q65" s="7" t="n">
        <v>24481</v>
      </c>
      <c r="R65" s="7" t="n">
        <v>24486</v>
      </c>
    </row>
    <row r="66" customFormat="false" ht="63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5" t="s">
        <v>22</v>
      </c>
      <c r="G66" s="5" t="s">
        <v>199</v>
      </c>
      <c r="H66" s="6" t="n">
        <v>26000</v>
      </c>
      <c r="I66" s="4" t="s">
        <v>24</v>
      </c>
      <c r="J66" s="4" t="s">
        <v>36</v>
      </c>
      <c r="K66" s="4" t="s">
        <v>26</v>
      </c>
      <c r="L66" s="6" t="n">
        <v>26000</v>
      </c>
      <c r="M66" s="6" t="n">
        <v>26000</v>
      </c>
      <c r="N66" s="1" t="s">
        <v>145</v>
      </c>
      <c r="O66" s="4" t="s">
        <v>146</v>
      </c>
      <c r="P66" s="1" t="s">
        <v>200</v>
      </c>
      <c r="Q66" s="7" t="n">
        <v>24481</v>
      </c>
      <c r="R66" s="7" t="n">
        <v>24486</v>
      </c>
    </row>
    <row r="67" customFormat="false" ht="63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5" t="s">
        <v>22</v>
      </c>
      <c r="G67" s="5" t="s">
        <v>201</v>
      </c>
      <c r="H67" s="6" t="n">
        <v>1500</v>
      </c>
      <c r="I67" s="4" t="s">
        <v>24</v>
      </c>
      <c r="J67" s="4" t="s">
        <v>36</v>
      </c>
      <c r="K67" s="4" t="s">
        <v>26</v>
      </c>
      <c r="L67" s="6" t="n">
        <v>1500</v>
      </c>
      <c r="M67" s="6" t="n">
        <v>1500</v>
      </c>
      <c r="N67" s="1" t="s">
        <v>202</v>
      </c>
      <c r="O67" s="4" t="s">
        <v>203</v>
      </c>
      <c r="P67" s="1" t="s">
        <v>204</v>
      </c>
      <c r="Q67" s="7" t="n">
        <v>24481</v>
      </c>
      <c r="R67" s="7" t="n">
        <v>24486</v>
      </c>
    </row>
    <row r="68" customFormat="false" ht="42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5" t="s">
        <v>22</v>
      </c>
      <c r="G68" s="5" t="s">
        <v>205</v>
      </c>
      <c r="H68" s="6" t="n">
        <v>2380</v>
      </c>
      <c r="I68" s="4" t="s">
        <v>24</v>
      </c>
      <c r="J68" s="4" t="s">
        <v>36</v>
      </c>
      <c r="K68" s="4" t="s">
        <v>26</v>
      </c>
      <c r="L68" s="6" t="n">
        <v>2380</v>
      </c>
      <c r="M68" s="6" t="n">
        <v>2380</v>
      </c>
      <c r="N68" s="1" t="s">
        <v>41</v>
      </c>
      <c r="O68" s="4" t="s">
        <v>42</v>
      </c>
      <c r="P68" s="1" t="s">
        <v>206</v>
      </c>
      <c r="Q68" s="7" t="n">
        <v>24487</v>
      </c>
      <c r="R68" s="7" t="n">
        <v>24490</v>
      </c>
    </row>
    <row r="69" customFormat="false" ht="8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5" t="s">
        <v>22</v>
      </c>
      <c r="G69" s="5" t="s">
        <v>162</v>
      </c>
      <c r="H69" s="6" t="n">
        <v>32110.7</v>
      </c>
      <c r="I69" s="4" t="s">
        <v>24</v>
      </c>
      <c r="J69" s="4" t="s">
        <v>36</v>
      </c>
      <c r="K69" s="4" t="s">
        <v>26</v>
      </c>
      <c r="L69" s="6" t="n">
        <v>32110.7</v>
      </c>
      <c r="M69" s="6" t="n">
        <v>32110.7</v>
      </c>
      <c r="N69" s="1" t="s">
        <v>123</v>
      </c>
      <c r="O69" s="4" t="s">
        <v>124</v>
      </c>
      <c r="P69" s="1" t="s">
        <v>207</v>
      </c>
      <c r="Q69" s="7" t="n">
        <v>24494</v>
      </c>
      <c r="R69" s="7" t="n">
        <v>24495</v>
      </c>
    </row>
    <row r="70" customFormat="false" ht="63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5" t="s">
        <v>22</v>
      </c>
      <c r="G70" s="10" t="s">
        <v>208</v>
      </c>
      <c r="H70" s="6" t="n">
        <v>15330</v>
      </c>
      <c r="I70" s="4" t="s">
        <v>24</v>
      </c>
      <c r="J70" s="4" t="s">
        <v>36</v>
      </c>
      <c r="K70" s="4" t="s">
        <v>26</v>
      </c>
      <c r="L70" s="6" t="n">
        <v>15330</v>
      </c>
      <c r="M70" s="6" t="n">
        <v>15330</v>
      </c>
      <c r="N70" s="1" t="s">
        <v>139</v>
      </c>
      <c r="O70" s="4" t="s">
        <v>140</v>
      </c>
      <c r="P70" s="1" t="s">
        <v>209</v>
      </c>
      <c r="Q70" s="7" t="n">
        <v>24498</v>
      </c>
      <c r="R70" s="7" t="n">
        <v>24501</v>
      </c>
    </row>
    <row r="71" customFormat="false" ht="63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5" t="s">
        <v>22</v>
      </c>
      <c r="G71" s="5" t="s">
        <v>210</v>
      </c>
      <c r="H71" s="6" t="n">
        <v>111800</v>
      </c>
      <c r="I71" s="4" t="s">
        <v>24</v>
      </c>
      <c r="J71" s="4" t="s">
        <v>36</v>
      </c>
      <c r="K71" s="4" t="s">
        <v>26</v>
      </c>
      <c r="L71" s="6" t="n">
        <v>111800</v>
      </c>
      <c r="M71" s="6" t="n">
        <v>111800</v>
      </c>
      <c r="N71" s="1" t="s">
        <v>211</v>
      </c>
      <c r="O71" s="4" t="s">
        <v>212</v>
      </c>
      <c r="P71" s="1" t="s">
        <v>213</v>
      </c>
      <c r="Q71" s="7" t="n">
        <v>24504</v>
      </c>
      <c r="R71" s="7" t="n">
        <v>24505</v>
      </c>
    </row>
    <row r="72" customFormat="false" ht="8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5" t="s">
        <v>22</v>
      </c>
      <c r="G72" s="5" t="s">
        <v>214</v>
      </c>
      <c r="H72" s="6" t="n">
        <v>22000</v>
      </c>
      <c r="I72" s="4" t="s">
        <v>24</v>
      </c>
      <c r="J72" s="4" t="s">
        <v>36</v>
      </c>
      <c r="K72" s="4" t="s">
        <v>26</v>
      </c>
      <c r="L72" s="6" t="n">
        <v>22000</v>
      </c>
      <c r="M72" s="6" t="n">
        <v>22000</v>
      </c>
      <c r="N72" s="1" t="s">
        <v>215</v>
      </c>
      <c r="O72" s="4" t="s">
        <v>216</v>
      </c>
      <c r="P72" s="1" t="s">
        <v>217</v>
      </c>
      <c r="Q72" s="7" t="n">
        <v>24515</v>
      </c>
      <c r="R72" s="7" t="n">
        <v>24520</v>
      </c>
    </row>
    <row r="73" customFormat="false" ht="8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5" t="s">
        <v>22</v>
      </c>
      <c r="G73" s="5" t="s">
        <v>218</v>
      </c>
      <c r="H73" s="6" t="n">
        <v>17530</v>
      </c>
      <c r="I73" s="4" t="s">
        <v>24</v>
      </c>
      <c r="J73" s="4" t="s">
        <v>36</v>
      </c>
      <c r="K73" s="4" t="s">
        <v>26</v>
      </c>
      <c r="L73" s="6" t="n">
        <v>17530</v>
      </c>
      <c r="M73" s="6" t="n">
        <v>17530</v>
      </c>
      <c r="N73" s="11" t="n">
        <v>67029237445</v>
      </c>
      <c r="O73" s="4" t="s">
        <v>42</v>
      </c>
      <c r="P73" s="1" t="s">
        <v>177</v>
      </c>
      <c r="Q73" s="7" t="n">
        <v>24518</v>
      </c>
      <c r="R73" s="1" t="s">
        <v>79</v>
      </c>
    </row>
    <row r="74" customFormat="false" ht="105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5" t="s">
        <v>22</v>
      </c>
      <c r="G74" s="5" t="s">
        <v>219</v>
      </c>
      <c r="H74" s="6" t="n">
        <v>5700</v>
      </c>
      <c r="I74" s="4" t="s">
        <v>24</v>
      </c>
      <c r="J74" s="4" t="s">
        <v>36</v>
      </c>
      <c r="K74" s="4" t="s">
        <v>26</v>
      </c>
      <c r="L74" s="6" t="n">
        <v>5700</v>
      </c>
      <c r="M74" s="6" t="n">
        <v>5700</v>
      </c>
      <c r="N74" s="1" t="s">
        <v>220</v>
      </c>
      <c r="O74" s="4" t="s">
        <v>221</v>
      </c>
      <c r="P74" s="1" t="s">
        <v>222</v>
      </c>
      <c r="Q74" s="7" t="n">
        <v>24523</v>
      </c>
      <c r="R74" s="7" t="n">
        <v>24523</v>
      </c>
    </row>
    <row r="75" customFormat="false" ht="63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5" t="s">
        <v>22</v>
      </c>
      <c r="G75" s="5" t="s">
        <v>223</v>
      </c>
      <c r="H75" s="6" t="n">
        <v>11000</v>
      </c>
      <c r="I75" s="4" t="s">
        <v>24</v>
      </c>
      <c r="J75" s="4" t="s">
        <v>36</v>
      </c>
      <c r="K75" s="4" t="s">
        <v>26</v>
      </c>
      <c r="L75" s="6" t="n">
        <v>11000</v>
      </c>
      <c r="M75" s="6" t="n">
        <v>11000</v>
      </c>
      <c r="N75" s="1" t="s">
        <v>192</v>
      </c>
      <c r="O75" s="4" t="s">
        <v>193</v>
      </c>
      <c r="P75" s="1" t="s">
        <v>224</v>
      </c>
      <c r="Q75" s="9" t="s">
        <v>79</v>
      </c>
      <c r="R75" s="7" t="n">
        <v>24533</v>
      </c>
    </row>
    <row r="76" customFormat="false" ht="42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5" t="s">
        <v>22</v>
      </c>
      <c r="G76" s="5" t="s">
        <v>225</v>
      </c>
      <c r="H76" s="6" t="n">
        <v>51480</v>
      </c>
      <c r="I76" s="4" t="s">
        <v>24</v>
      </c>
      <c r="J76" s="4" t="s">
        <v>36</v>
      </c>
      <c r="K76" s="4" t="s">
        <v>26</v>
      </c>
      <c r="L76" s="6" t="n">
        <v>51480</v>
      </c>
      <c r="M76" s="6" t="n">
        <v>51480</v>
      </c>
      <c r="N76" s="1" t="s">
        <v>41</v>
      </c>
      <c r="O76" s="4" t="s">
        <v>42</v>
      </c>
      <c r="P76" s="1" t="s">
        <v>226</v>
      </c>
      <c r="Q76" s="7" t="n">
        <v>24476</v>
      </c>
      <c r="R76" s="7" t="n">
        <v>24480</v>
      </c>
    </row>
    <row r="77" customFormat="false" ht="42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5" t="s">
        <v>22</v>
      </c>
      <c r="G77" s="5" t="s">
        <v>227</v>
      </c>
      <c r="H77" s="6" t="n">
        <v>12280</v>
      </c>
      <c r="I77" s="4" t="s">
        <v>24</v>
      </c>
      <c r="J77" s="4" t="s">
        <v>36</v>
      </c>
      <c r="K77" s="4" t="s">
        <v>26</v>
      </c>
      <c r="L77" s="6" t="n">
        <v>12280</v>
      </c>
      <c r="M77" s="6" t="n">
        <v>12280</v>
      </c>
      <c r="N77" s="1" t="s">
        <v>228</v>
      </c>
      <c r="O77" s="4" t="s">
        <v>229</v>
      </c>
      <c r="P77" s="1" t="s">
        <v>230</v>
      </c>
      <c r="Q77" s="7" t="n">
        <v>24482</v>
      </c>
      <c r="R77" s="7" t="n">
        <v>24486</v>
      </c>
    </row>
    <row r="78" customFormat="false" ht="84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5" t="s">
        <v>22</v>
      </c>
      <c r="G78" s="5" t="s">
        <v>231</v>
      </c>
      <c r="H78" s="6" t="n">
        <v>27300</v>
      </c>
      <c r="I78" s="4" t="s">
        <v>24</v>
      </c>
      <c r="J78" s="4" t="s">
        <v>36</v>
      </c>
      <c r="K78" s="4" t="s">
        <v>26</v>
      </c>
      <c r="L78" s="6" t="n">
        <v>27300</v>
      </c>
      <c r="M78" s="6" t="n">
        <v>27300</v>
      </c>
      <c r="N78" s="1" t="s">
        <v>41</v>
      </c>
      <c r="O78" s="4" t="s">
        <v>42</v>
      </c>
      <c r="P78" s="1" t="s">
        <v>232</v>
      </c>
      <c r="Q78" s="7" t="n">
        <v>24488</v>
      </c>
      <c r="R78" s="7" t="n">
        <v>24517</v>
      </c>
    </row>
    <row r="79" customFormat="false" ht="105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5" t="s">
        <v>22</v>
      </c>
      <c r="G79" s="5" t="s">
        <v>233</v>
      </c>
      <c r="H79" s="6" t="n">
        <v>18450</v>
      </c>
      <c r="I79" s="4" t="s">
        <v>24</v>
      </c>
      <c r="J79" s="4" t="s">
        <v>36</v>
      </c>
      <c r="K79" s="4" t="s">
        <v>26</v>
      </c>
      <c r="L79" s="6" t="n">
        <v>18450</v>
      </c>
      <c r="M79" s="6" t="n">
        <v>18450</v>
      </c>
      <c r="N79" s="1" t="s">
        <v>234</v>
      </c>
      <c r="O79" s="4" t="s">
        <v>235</v>
      </c>
      <c r="P79" s="1" t="s">
        <v>236</v>
      </c>
      <c r="Q79" s="7" t="n">
        <v>24495</v>
      </c>
      <c r="R79" s="7" t="n">
        <v>24499</v>
      </c>
    </row>
    <row r="80" customFormat="false" ht="42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5" t="s">
        <v>22</v>
      </c>
      <c r="G80" s="5" t="s">
        <v>237</v>
      </c>
      <c r="H80" s="6" t="n">
        <v>80000</v>
      </c>
      <c r="I80" s="4" t="s">
        <v>24</v>
      </c>
      <c r="J80" s="4" t="s">
        <v>36</v>
      </c>
      <c r="K80" s="4" t="s">
        <v>26</v>
      </c>
      <c r="L80" s="6" t="n">
        <v>80000</v>
      </c>
      <c r="M80" s="6" t="n">
        <v>80000</v>
      </c>
      <c r="N80" s="1" t="s">
        <v>41</v>
      </c>
      <c r="O80" s="4" t="s">
        <v>42</v>
      </c>
      <c r="P80" s="1" t="s">
        <v>238</v>
      </c>
      <c r="Q80" s="7" t="n">
        <v>24506</v>
      </c>
      <c r="R80" s="7" t="n">
        <v>24515</v>
      </c>
    </row>
    <row r="81" customFormat="false" ht="42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5" t="s">
        <v>22</v>
      </c>
      <c r="G81" s="4" t="s">
        <v>239</v>
      </c>
      <c r="H81" s="6" t="n">
        <v>10250</v>
      </c>
      <c r="I81" s="4" t="s">
        <v>24</v>
      </c>
      <c r="J81" s="4" t="s">
        <v>36</v>
      </c>
      <c r="K81" s="4" t="s">
        <v>26</v>
      </c>
      <c r="L81" s="6" t="n">
        <v>10250</v>
      </c>
      <c r="M81" s="6" t="n">
        <v>10250</v>
      </c>
      <c r="N81" s="1" t="s">
        <v>41</v>
      </c>
      <c r="O81" s="4" t="s">
        <v>42</v>
      </c>
      <c r="P81" s="1" t="s">
        <v>240</v>
      </c>
      <c r="Q81" s="7" t="n">
        <v>24506</v>
      </c>
      <c r="R81" s="7" t="n">
        <v>24515</v>
      </c>
    </row>
    <row r="82" customFormat="false" ht="42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5" t="s">
        <v>22</v>
      </c>
      <c r="G82" s="4" t="s">
        <v>241</v>
      </c>
      <c r="H82" s="6" t="n">
        <v>23900</v>
      </c>
      <c r="I82" s="4" t="s">
        <v>24</v>
      </c>
      <c r="J82" s="4" t="s">
        <v>36</v>
      </c>
      <c r="K82" s="4" t="s">
        <v>26</v>
      </c>
      <c r="L82" s="6" t="n">
        <v>23900</v>
      </c>
      <c r="M82" s="6" t="n">
        <v>23900</v>
      </c>
      <c r="N82" s="1" t="s">
        <v>41</v>
      </c>
      <c r="O82" s="4" t="s">
        <v>42</v>
      </c>
      <c r="P82" s="1" t="s">
        <v>242</v>
      </c>
      <c r="Q82" s="8" t="n">
        <v>24506</v>
      </c>
      <c r="R82" s="7" t="n">
        <v>24520</v>
      </c>
    </row>
    <row r="83" customFormat="false" ht="42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5" t="s">
        <v>22</v>
      </c>
      <c r="G83" s="4" t="s">
        <v>243</v>
      </c>
      <c r="H83" s="6" t="n">
        <v>100000</v>
      </c>
      <c r="I83" s="4" t="s">
        <v>24</v>
      </c>
      <c r="J83" s="4" t="s">
        <v>36</v>
      </c>
      <c r="K83" s="4" t="s">
        <v>26</v>
      </c>
      <c r="L83" s="6" t="n">
        <v>100000</v>
      </c>
      <c r="M83" s="6" t="n">
        <v>100000</v>
      </c>
      <c r="N83" s="1" t="s">
        <v>27</v>
      </c>
      <c r="O83" s="4" t="s">
        <v>28</v>
      </c>
      <c r="P83" s="4" t="s">
        <v>29</v>
      </c>
    </row>
    <row r="84" customFormat="false" ht="42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5" t="s">
        <v>22</v>
      </c>
      <c r="G84" s="5" t="s">
        <v>244</v>
      </c>
      <c r="H84" s="6" t="n">
        <v>36000</v>
      </c>
      <c r="I84" s="4" t="s">
        <v>24</v>
      </c>
      <c r="J84" s="4" t="s">
        <v>36</v>
      </c>
      <c r="K84" s="4" t="s">
        <v>26</v>
      </c>
      <c r="L84" s="6" t="n">
        <v>36000</v>
      </c>
      <c r="M84" s="6" t="n">
        <v>36000</v>
      </c>
      <c r="N84" s="1" t="s">
        <v>245</v>
      </c>
      <c r="O84" s="4" t="s">
        <v>246</v>
      </c>
      <c r="P84" s="1" t="s">
        <v>247</v>
      </c>
      <c r="Q84" s="7" t="n">
        <v>24511</v>
      </c>
      <c r="R84" s="7" t="n">
        <v>24517</v>
      </c>
    </row>
    <row r="85" customFormat="false" ht="42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5" t="s">
        <v>22</v>
      </c>
      <c r="G85" s="5" t="s">
        <v>248</v>
      </c>
      <c r="H85" s="6" t="n">
        <v>8500</v>
      </c>
      <c r="I85" s="4" t="s">
        <v>24</v>
      </c>
      <c r="J85" s="4" t="s">
        <v>36</v>
      </c>
      <c r="K85" s="4" t="s">
        <v>26</v>
      </c>
      <c r="L85" s="6" t="n">
        <v>8500</v>
      </c>
      <c r="M85" s="6" t="n">
        <v>8500</v>
      </c>
      <c r="N85" s="1" t="s">
        <v>245</v>
      </c>
      <c r="O85" s="4" t="s">
        <v>246</v>
      </c>
      <c r="P85" s="1" t="s">
        <v>249</v>
      </c>
      <c r="Q85" s="7" t="n">
        <v>24512</v>
      </c>
      <c r="R85" s="7" t="n">
        <v>24518</v>
      </c>
    </row>
    <row r="86" customFormat="false" ht="42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5" t="s">
        <v>22</v>
      </c>
      <c r="G86" s="4" t="s">
        <v>250</v>
      </c>
      <c r="H86" s="12" t="n">
        <v>3800</v>
      </c>
      <c r="I86" s="4" t="s">
        <v>24</v>
      </c>
      <c r="J86" s="4" t="s">
        <v>36</v>
      </c>
      <c r="K86" s="4" t="s">
        <v>26</v>
      </c>
      <c r="L86" s="12" t="n">
        <v>3800</v>
      </c>
      <c r="M86" s="12" t="n">
        <v>3800</v>
      </c>
      <c r="N86" s="1" t="s">
        <v>251</v>
      </c>
      <c r="O86" s="4" t="s">
        <v>252</v>
      </c>
      <c r="P86" s="1" t="s">
        <v>253</v>
      </c>
      <c r="Q86" s="7" t="n">
        <v>24518</v>
      </c>
      <c r="R86" s="7" t="n">
        <v>24518</v>
      </c>
    </row>
    <row r="87" customFormat="false" ht="105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5" t="s">
        <v>22</v>
      </c>
      <c r="G87" s="5" t="s">
        <v>254</v>
      </c>
      <c r="H87" s="6" t="n">
        <v>49000</v>
      </c>
      <c r="I87" s="4" t="s">
        <v>24</v>
      </c>
      <c r="J87" s="4" t="s">
        <v>36</v>
      </c>
      <c r="K87" s="4" t="s">
        <v>26</v>
      </c>
      <c r="L87" s="6" t="n">
        <v>49000</v>
      </c>
      <c r="M87" s="6" t="n">
        <v>49000</v>
      </c>
      <c r="N87" s="1" t="s">
        <v>255</v>
      </c>
      <c r="O87" s="4" t="s">
        <v>256</v>
      </c>
      <c r="P87" s="1" t="s">
        <v>257</v>
      </c>
      <c r="Q87" s="7" t="n">
        <v>24525</v>
      </c>
      <c r="R87" s="7" t="n">
        <v>24531</v>
      </c>
    </row>
    <row r="88" customFormat="false" ht="42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5" t="s">
        <v>22</v>
      </c>
      <c r="G88" s="5" t="s">
        <v>258</v>
      </c>
      <c r="H88" s="6" t="n">
        <v>52900</v>
      </c>
      <c r="I88" s="4" t="s">
        <v>24</v>
      </c>
      <c r="J88" s="4" t="s">
        <v>36</v>
      </c>
      <c r="K88" s="4" t="s">
        <v>26</v>
      </c>
      <c r="L88" s="6" t="n">
        <v>52900</v>
      </c>
      <c r="M88" s="6" t="n">
        <v>52900</v>
      </c>
      <c r="N88" s="1" t="s">
        <v>41</v>
      </c>
      <c r="O88" s="4" t="s">
        <v>42</v>
      </c>
      <c r="P88" s="1" t="s">
        <v>259</v>
      </c>
      <c r="Q88" s="7" t="n">
        <v>24531</v>
      </c>
      <c r="R88" s="7" t="n">
        <v>24539</v>
      </c>
    </row>
    <row r="89" customFormat="false" ht="42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5" t="s">
        <v>22</v>
      </c>
      <c r="G89" s="5" t="s">
        <v>248</v>
      </c>
      <c r="H89" s="6" t="n">
        <v>51000</v>
      </c>
      <c r="I89" s="4" t="s">
        <v>24</v>
      </c>
      <c r="J89" s="4" t="s">
        <v>36</v>
      </c>
      <c r="K89" s="4" t="s">
        <v>26</v>
      </c>
      <c r="L89" s="6" t="n">
        <v>51000</v>
      </c>
      <c r="M89" s="6" t="n">
        <v>51000</v>
      </c>
      <c r="N89" s="1" t="s">
        <v>245</v>
      </c>
      <c r="O89" s="4" t="s">
        <v>246</v>
      </c>
      <c r="P89" s="1" t="s">
        <v>260</v>
      </c>
      <c r="Q89" s="7" t="n">
        <v>24547</v>
      </c>
      <c r="R89" s="7" t="n">
        <v>24552</v>
      </c>
    </row>
    <row r="90" customFormat="false" ht="63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5" t="s">
        <v>22</v>
      </c>
      <c r="G90" s="5" t="s">
        <v>261</v>
      </c>
      <c r="H90" s="6" t="n">
        <v>45000</v>
      </c>
      <c r="I90" s="4" t="s">
        <v>24</v>
      </c>
      <c r="J90" s="4" t="s">
        <v>36</v>
      </c>
      <c r="K90" s="4" t="s">
        <v>26</v>
      </c>
      <c r="L90" s="6" t="n">
        <v>45000</v>
      </c>
      <c r="M90" s="6" t="n">
        <v>45000</v>
      </c>
      <c r="N90" s="1" t="s">
        <v>262</v>
      </c>
      <c r="O90" s="4" t="s">
        <v>263</v>
      </c>
      <c r="P90" s="1" t="s">
        <v>264</v>
      </c>
      <c r="Q90" s="7" t="n">
        <v>24552</v>
      </c>
      <c r="R90" s="7" t="n">
        <v>24554</v>
      </c>
    </row>
    <row r="91" customFormat="false" ht="42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5" t="s">
        <v>22</v>
      </c>
      <c r="G91" s="5" t="s">
        <v>265</v>
      </c>
      <c r="H91" s="6" t="n">
        <v>13270</v>
      </c>
      <c r="I91" s="4" t="s">
        <v>24</v>
      </c>
      <c r="J91" s="4" t="s">
        <v>36</v>
      </c>
      <c r="K91" s="4" t="s">
        <v>26</v>
      </c>
      <c r="L91" s="6" t="n">
        <v>13270</v>
      </c>
      <c r="M91" s="6" t="n">
        <v>13270</v>
      </c>
      <c r="N91" s="1" t="s">
        <v>266</v>
      </c>
      <c r="O91" s="4" t="s">
        <v>267</v>
      </c>
      <c r="P91" s="1" t="s">
        <v>268</v>
      </c>
      <c r="Q91" s="7" t="n">
        <v>24552</v>
      </c>
      <c r="R91" s="7" t="n">
        <v>24556</v>
      </c>
    </row>
    <row r="92" customFormat="false" ht="42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5" t="s">
        <v>22</v>
      </c>
      <c r="G92" s="4" t="s">
        <v>269</v>
      </c>
      <c r="H92" s="6" t="n">
        <v>112430</v>
      </c>
      <c r="I92" s="4" t="s">
        <v>24</v>
      </c>
      <c r="J92" s="4" t="s">
        <v>36</v>
      </c>
      <c r="K92" s="4" t="s">
        <v>26</v>
      </c>
      <c r="L92" s="6" t="n">
        <v>112430</v>
      </c>
      <c r="M92" s="6" t="n">
        <v>112430</v>
      </c>
      <c r="N92" s="1" t="s">
        <v>270</v>
      </c>
      <c r="O92" s="4" t="s">
        <v>271</v>
      </c>
      <c r="P92" s="1" t="s">
        <v>272</v>
      </c>
      <c r="Q92" s="7" t="n">
        <v>24552</v>
      </c>
      <c r="R92" s="7" t="n">
        <v>24556</v>
      </c>
    </row>
    <row r="93" customFormat="false" ht="42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5" t="s">
        <v>22</v>
      </c>
      <c r="G93" s="4" t="s">
        <v>273</v>
      </c>
      <c r="H93" s="6" t="n">
        <v>15814</v>
      </c>
      <c r="I93" s="4" t="s">
        <v>24</v>
      </c>
      <c r="J93" s="4" t="s">
        <v>36</v>
      </c>
      <c r="K93" s="4" t="s">
        <v>26</v>
      </c>
      <c r="L93" s="6" t="n">
        <v>15814</v>
      </c>
      <c r="M93" s="6" t="n">
        <v>15814</v>
      </c>
      <c r="N93" s="1" t="s">
        <v>74</v>
      </c>
      <c r="O93" s="4" t="s">
        <v>75</v>
      </c>
      <c r="P93" s="1" t="s">
        <v>274</v>
      </c>
      <c r="Q93" s="7" t="n">
        <v>24552</v>
      </c>
      <c r="R93" s="7" t="n">
        <v>24556</v>
      </c>
    </row>
    <row r="94" customFormat="false" ht="63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5" t="s">
        <v>22</v>
      </c>
      <c r="G94" s="5" t="s">
        <v>275</v>
      </c>
      <c r="H94" s="6" t="n">
        <v>11900</v>
      </c>
      <c r="I94" s="4" t="s">
        <v>24</v>
      </c>
      <c r="J94" s="4" t="s">
        <v>36</v>
      </c>
      <c r="K94" s="4" t="s">
        <v>26</v>
      </c>
      <c r="L94" s="6" t="n">
        <v>11900</v>
      </c>
      <c r="M94" s="6" t="n">
        <v>11900</v>
      </c>
      <c r="N94" s="1" t="s">
        <v>276</v>
      </c>
      <c r="O94" s="4" t="s">
        <v>277</v>
      </c>
      <c r="P94" s="1" t="s">
        <v>278</v>
      </c>
      <c r="Q94" s="7" t="n">
        <v>24552</v>
      </c>
      <c r="R94" s="7" t="n">
        <v>24556</v>
      </c>
    </row>
    <row r="95" customFormat="false" ht="42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5" t="s">
        <v>22</v>
      </c>
      <c r="G95" s="4" t="s">
        <v>279</v>
      </c>
      <c r="H95" s="6" t="n">
        <v>32700</v>
      </c>
      <c r="I95" s="4" t="s">
        <v>24</v>
      </c>
      <c r="J95" s="4" t="s">
        <v>36</v>
      </c>
      <c r="K95" s="4" t="s">
        <v>26</v>
      </c>
      <c r="L95" s="6" t="n">
        <v>32700</v>
      </c>
      <c r="M95" s="6" t="n">
        <v>32700</v>
      </c>
      <c r="N95" s="1" t="s">
        <v>270</v>
      </c>
      <c r="O95" s="4" t="s">
        <v>271</v>
      </c>
      <c r="P95" s="1" t="s">
        <v>280</v>
      </c>
      <c r="Q95" s="7" t="n">
        <v>24552</v>
      </c>
      <c r="R95" s="7" t="n">
        <v>24556</v>
      </c>
    </row>
    <row r="96" customFormat="false" ht="42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5" t="s">
        <v>22</v>
      </c>
      <c r="G96" s="5" t="s">
        <v>281</v>
      </c>
      <c r="H96" s="6" t="n">
        <v>23889</v>
      </c>
      <c r="I96" s="4" t="s">
        <v>24</v>
      </c>
      <c r="J96" s="4" t="s">
        <v>36</v>
      </c>
      <c r="K96" s="4" t="s">
        <v>26</v>
      </c>
      <c r="L96" s="6" t="n">
        <v>23889</v>
      </c>
      <c r="M96" s="6" t="n">
        <v>23889</v>
      </c>
      <c r="N96" s="1" t="s">
        <v>270</v>
      </c>
      <c r="O96" s="4" t="s">
        <v>271</v>
      </c>
      <c r="P96" s="1" t="s">
        <v>282</v>
      </c>
      <c r="Q96" s="7" t="n">
        <v>24552</v>
      </c>
      <c r="R96" s="7" t="n">
        <v>24556</v>
      </c>
    </row>
    <row r="97" customFormat="false" ht="42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5" t="s">
        <v>22</v>
      </c>
      <c r="G97" s="5" t="s">
        <v>283</v>
      </c>
      <c r="H97" s="6" t="n">
        <v>99910</v>
      </c>
      <c r="I97" s="4" t="s">
        <v>24</v>
      </c>
      <c r="J97" s="4" t="s">
        <v>36</v>
      </c>
      <c r="K97" s="4" t="s">
        <v>26</v>
      </c>
      <c r="L97" s="6" t="n">
        <v>99910</v>
      </c>
      <c r="M97" s="6" t="n">
        <v>99910</v>
      </c>
      <c r="N97" s="1" t="s">
        <v>74</v>
      </c>
      <c r="O97" s="4" t="s">
        <v>75</v>
      </c>
      <c r="P97" s="1" t="s">
        <v>284</v>
      </c>
      <c r="Q97" s="7" t="n">
        <v>24558</v>
      </c>
      <c r="R97" s="7" t="n">
        <v>24560</v>
      </c>
    </row>
    <row r="98" customFormat="false" ht="63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5" t="s">
        <v>22</v>
      </c>
      <c r="G98" s="5" t="s">
        <v>285</v>
      </c>
      <c r="H98" s="6" t="n">
        <v>20061</v>
      </c>
      <c r="I98" s="4" t="s">
        <v>24</v>
      </c>
      <c r="J98" s="4" t="s">
        <v>36</v>
      </c>
      <c r="K98" s="4" t="s">
        <v>26</v>
      </c>
      <c r="L98" s="6" t="n">
        <v>20061</v>
      </c>
      <c r="M98" s="6" t="n">
        <v>20061</v>
      </c>
      <c r="N98" s="1" t="s">
        <v>192</v>
      </c>
      <c r="O98" s="4" t="s">
        <v>193</v>
      </c>
      <c r="P98" s="1" t="s">
        <v>286</v>
      </c>
      <c r="Q98" s="7" t="n">
        <v>24536</v>
      </c>
      <c r="R98" s="7" t="n">
        <v>24540</v>
      </c>
    </row>
    <row r="99" customFormat="false" ht="63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5" t="s">
        <v>22</v>
      </c>
      <c r="G99" s="5" t="s">
        <v>287</v>
      </c>
      <c r="H99" s="6" t="n">
        <v>42500</v>
      </c>
      <c r="I99" s="4" t="s">
        <v>24</v>
      </c>
      <c r="J99" s="4" t="s">
        <v>36</v>
      </c>
      <c r="K99" s="4" t="s">
        <v>26</v>
      </c>
      <c r="L99" s="6" t="n">
        <v>42500</v>
      </c>
      <c r="M99" s="6" t="n">
        <v>42500</v>
      </c>
      <c r="N99" s="1" t="s">
        <v>192</v>
      </c>
      <c r="O99" s="4" t="s">
        <v>193</v>
      </c>
      <c r="P99" s="1" t="s">
        <v>286</v>
      </c>
      <c r="Q99" s="7" t="n">
        <v>24536</v>
      </c>
      <c r="R99" s="7" t="n">
        <v>24538</v>
      </c>
    </row>
    <row r="100" customFormat="false" ht="63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5" t="s">
        <v>22</v>
      </c>
      <c r="G100" s="5" t="s">
        <v>288</v>
      </c>
      <c r="H100" s="6" t="n">
        <v>9350</v>
      </c>
      <c r="I100" s="4" t="s">
        <v>24</v>
      </c>
      <c r="J100" s="4" t="s">
        <v>36</v>
      </c>
      <c r="K100" s="4" t="s">
        <v>26</v>
      </c>
      <c r="L100" s="6" t="n">
        <v>9350</v>
      </c>
      <c r="M100" s="6" t="n">
        <v>9350</v>
      </c>
      <c r="N100" s="1" t="s">
        <v>41</v>
      </c>
      <c r="O100" s="4" t="s">
        <v>42</v>
      </c>
      <c r="P100" s="1" t="s">
        <v>289</v>
      </c>
      <c r="Q100" s="7" t="n">
        <v>24539</v>
      </c>
      <c r="R100" s="7" t="n">
        <v>24545</v>
      </c>
    </row>
    <row r="101" customFormat="false" ht="42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5" t="s">
        <v>22</v>
      </c>
      <c r="G101" s="5" t="s">
        <v>290</v>
      </c>
      <c r="H101" s="6" t="n">
        <v>3900</v>
      </c>
      <c r="I101" s="4" t="s">
        <v>24</v>
      </c>
      <c r="J101" s="4" t="s">
        <v>36</v>
      </c>
      <c r="K101" s="4" t="s">
        <v>26</v>
      </c>
      <c r="L101" s="6" t="n">
        <v>3900</v>
      </c>
      <c r="M101" s="6" t="n">
        <v>3900</v>
      </c>
      <c r="N101" s="1" t="s">
        <v>41</v>
      </c>
      <c r="O101" s="4" t="s">
        <v>42</v>
      </c>
      <c r="P101" s="1" t="s">
        <v>291</v>
      </c>
      <c r="Q101" s="7" t="n">
        <v>24539</v>
      </c>
      <c r="R101" s="7" t="n">
        <v>24541</v>
      </c>
    </row>
    <row r="102" customFormat="false" ht="84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5" t="s">
        <v>22</v>
      </c>
      <c r="G102" s="5" t="s">
        <v>292</v>
      </c>
      <c r="H102" s="6" t="n">
        <v>970</v>
      </c>
      <c r="I102" s="4" t="s">
        <v>24</v>
      </c>
      <c r="J102" s="4" t="s">
        <v>36</v>
      </c>
      <c r="K102" s="4" t="s">
        <v>26</v>
      </c>
      <c r="L102" s="6" t="n">
        <v>970</v>
      </c>
      <c r="M102" s="6" t="n">
        <v>970</v>
      </c>
      <c r="N102" s="1" t="s">
        <v>293</v>
      </c>
      <c r="O102" s="4" t="s">
        <v>294</v>
      </c>
      <c r="P102" s="1" t="s">
        <v>295</v>
      </c>
      <c r="Q102" s="7" t="n">
        <v>24539</v>
      </c>
      <c r="R102" s="7" t="n">
        <v>24542</v>
      </c>
    </row>
    <row r="103" customFormat="false" ht="84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5" t="s">
        <v>22</v>
      </c>
      <c r="G103" s="5" t="s">
        <v>296</v>
      </c>
      <c r="H103" s="6" t="n">
        <v>2880</v>
      </c>
      <c r="I103" s="4" t="s">
        <v>24</v>
      </c>
      <c r="J103" s="4" t="s">
        <v>36</v>
      </c>
      <c r="K103" s="4" t="s">
        <v>26</v>
      </c>
      <c r="L103" s="6" t="n">
        <v>2880</v>
      </c>
      <c r="M103" s="6" t="n">
        <v>2880</v>
      </c>
      <c r="N103" s="1" t="s">
        <v>157</v>
      </c>
      <c r="O103" s="4" t="s">
        <v>158</v>
      </c>
      <c r="P103" s="1" t="s">
        <v>297</v>
      </c>
      <c r="Q103" s="7" t="n">
        <v>24546</v>
      </c>
      <c r="R103" s="7" t="n">
        <v>24546</v>
      </c>
    </row>
    <row r="104" customFormat="false" ht="105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5" t="s">
        <v>22</v>
      </c>
      <c r="G104" s="5" t="s">
        <v>298</v>
      </c>
      <c r="H104" s="6" t="n">
        <v>12348</v>
      </c>
      <c r="I104" s="4" t="s">
        <v>24</v>
      </c>
      <c r="J104" s="4" t="s">
        <v>36</v>
      </c>
      <c r="K104" s="4" t="s">
        <v>26</v>
      </c>
      <c r="L104" s="6" t="n">
        <v>12348</v>
      </c>
      <c r="M104" s="6" t="n">
        <v>12348</v>
      </c>
      <c r="N104" s="1" t="s">
        <v>299</v>
      </c>
      <c r="O104" s="4" t="s">
        <v>300</v>
      </c>
      <c r="P104" s="1" t="s">
        <v>301</v>
      </c>
      <c r="Q104" s="7" t="n">
        <v>24546</v>
      </c>
      <c r="R104" s="7" t="n">
        <v>24552</v>
      </c>
    </row>
    <row r="105" customFormat="false" ht="84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5" t="s">
        <v>22</v>
      </c>
      <c r="G105" s="5" t="s">
        <v>302</v>
      </c>
      <c r="H105" s="6" t="n">
        <v>8180</v>
      </c>
      <c r="I105" s="4" t="s">
        <v>24</v>
      </c>
      <c r="J105" s="4" t="s">
        <v>36</v>
      </c>
      <c r="K105" s="4" t="s">
        <v>26</v>
      </c>
      <c r="L105" s="6" t="n">
        <v>8180</v>
      </c>
      <c r="M105" s="6" t="n">
        <v>8180</v>
      </c>
      <c r="N105" s="1" t="s">
        <v>139</v>
      </c>
      <c r="O105" s="4" t="s">
        <v>140</v>
      </c>
      <c r="P105" s="1" t="s">
        <v>303</v>
      </c>
      <c r="Q105" s="7" t="n">
        <v>24546</v>
      </c>
      <c r="R105" s="7" t="n">
        <v>24546</v>
      </c>
    </row>
    <row r="106" customFormat="false" ht="84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5" t="s">
        <v>22</v>
      </c>
      <c r="G106" s="5" t="s">
        <v>128</v>
      </c>
      <c r="H106" s="6" t="n">
        <v>6452.1</v>
      </c>
      <c r="I106" s="4" t="s">
        <v>24</v>
      </c>
      <c r="J106" s="4" t="s">
        <v>36</v>
      </c>
      <c r="K106" s="4" t="s">
        <v>26</v>
      </c>
      <c r="L106" s="6" t="n">
        <v>6452.1</v>
      </c>
      <c r="M106" s="6" t="n">
        <v>6452.1</v>
      </c>
      <c r="N106" s="1" t="s">
        <v>123</v>
      </c>
      <c r="O106" s="4" t="s">
        <v>124</v>
      </c>
      <c r="P106" s="1" t="s">
        <v>304</v>
      </c>
      <c r="Q106" s="7" t="n">
        <v>24546</v>
      </c>
      <c r="R106" s="7" t="n">
        <v>24546</v>
      </c>
    </row>
    <row r="107" customFormat="false" ht="63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5" t="s">
        <v>22</v>
      </c>
      <c r="G107" s="5" t="s">
        <v>305</v>
      </c>
      <c r="H107" s="6" t="n">
        <v>2500</v>
      </c>
      <c r="I107" s="4" t="s">
        <v>24</v>
      </c>
      <c r="J107" s="4" t="s">
        <v>36</v>
      </c>
      <c r="K107" s="4" t="s">
        <v>26</v>
      </c>
      <c r="L107" s="6" t="n">
        <v>2500</v>
      </c>
      <c r="M107" s="6" t="n">
        <v>2500</v>
      </c>
      <c r="N107" s="1" t="s">
        <v>306</v>
      </c>
      <c r="O107" s="4" t="s">
        <v>307</v>
      </c>
      <c r="P107" s="1" t="s">
        <v>308</v>
      </c>
      <c r="Q107" s="7" t="n">
        <v>24546</v>
      </c>
      <c r="R107" s="7" t="n">
        <v>24546</v>
      </c>
    </row>
    <row r="108" customFormat="false" ht="84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5" t="s">
        <v>22</v>
      </c>
      <c r="G108" s="5" t="s">
        <v>309</v>
      </c>
      <c r="H108" s="6" t="n">
        <v>19500</v>
      </c>
      <c r="I108" s="4" t="s">
        <v>24</v>
      </c>
      <c r="J108" s="4" t="s">
        <v>36</v>
      </c>
      <c r="K108" s="4" t="s">
        <v>26</v>
      </c>
      <c r="L108" s="6" t="n">
        <v>19500</v>
      </c>
      <c r="M108" s="6" t="n">
        <v>19500</v>
      </c>
      <c r="N108" s="1" t="s">
        <v>310</v>
      </c>
      <c r="O108" s="4" t="s">
        <v>311</v>
      </c>
      <c r="P108" s="1" t="s">
        <v>312</v>
      </c>
      <c r="Q108" s="7" t="n">
        <v>24550</v>
      </c>
      <c r="R108" s="7" t="n">
        <v>24550</v>
      </c>
    </row>
    <row r="109" customFormat="false" ht="42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5" t="s">
        <v>22</v>
      </c>
      <c r="G109" s="5" t="s">
        <v>313</v>
      </c>
      <c r="H109" s="6" t="n">
        <v>13715</v>
      </c>
      <c r="I109" s="4" t="s">
        <v>24</v>
      </c>
      <c r="J109" s="4" t="s">
        <v>36</v>
      </c>
      <c r="K109" s="4" t="s">
        <v>26</v>
      </c>
      <c r="L109" s="6" t="n">
        <v>13715</v>
      </c>
      <c r="M109" s="6" t="n">
        <v>13715</v>
      </c>
      <c r="N109" s="1" t="s">
        <v>192</v>
      </c>
      <c r="O109" s="4" t="s">
        <v>193</v>
      </c>
      <c r="P109" s="1" t="s">
        <v>314</v>
      </c>
      <c r="Q109" s="7" t="n">
        <v>24552</v>
      </c>
      <c r="R109" s="7" t="n">
        <v>24556</v>
      </c>
    </row>
    <row r="110" customFormat="false" ht="42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5" t="s">
        <v>22</v>
      </c>
      <c r="G110" s="4" t="s">
        <v>315</v>
      </c>
      <c r="H110" s="6" t="n">
        <v>6000</v>
      </c>
      <c r="I110" s="4" t="s">
        <v>24</v>
      </c>
      <c r="J110" s="4" t="s">
        <v>36</v>
      </c>
      <c r="K110" s="4" t="s">
        <v>26</v>
      </c>
      <c r="L110" s="6" t="n">
        <v>6000</v>
      </c>
      <c r="M110" s="6" t="n">
        <v>6000</v>
      </c>
      <c r="N110" s="1" t="s">
        <v>185</v>
      </c>
      <c r="O110" s="4" t="s">
        <v>186</v>
      </c>
      <c r="P110" s="1" t="s">
        <v>316</v>
      </c>
      <c r="Q110" s="7" t="n">
        <v>24553</v>
      </c>
      <c r="R110" s="7" t="n">
        <v>24557</v>
      </c>
    </row>
    <row r="111" customFormat="false" ht="42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5" t="s">
        <v>22</v>
      </c>
      <c r="G111" s="5" t="s">
        <v>317</v>
      </c>
      <c r="H111" s="6" t="n">
        <v>6000</v>
      </c>
      <c r="I111" s="4" t="s">
        <v>24</v>
      </c>
      <c r="J111" s="4" t="s">
        <v>36</v>
      </c>
      <c r="K111" s="4" t="s">
        <v>26</v>
      </c>
      <c r="L111" s="6" t="n">
        <v>6000</v>
      </c>
      <c r="M111" s="6" t="n">
        <v>6000</v>
      </c>
      <c r="O111" s="4" t="s">
        <v>318</v>
      </c>
      <c r="P111" s="1" t="s">
        <v>319</v>
      </c>
      <c r="Q111" s="7" t="n">
        <v>24553</v>
      </c>
      <c r="R111" s="7" t="n">
        <v>24563</v>
      </c>
    </row>
    <row r="112" customFormat="false" ht="63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5" t="s">
        <v>22</v>
      </c>
      <c r="G112" s="5" t="s">
        <v>320</v>
      </c>
      <c r="H112" s="6" t="n">
        <v>18446.8</v>
      </c>
      <c r="I112" s="4" t="s">
        <v>24</v>
      </c>
      <c r="J112" s="4" t="s">
        <v>36</v>
      </c>
      <c r="K112" s="4" t="s">
        <v>26</v>
      </c>
      <c r="L112" s="6" t="n">
        <v>18446.8</v>
      </c>
      <c r="M112" s="6" t="n">
        <v>18446.8</v>
      </c>
      <c r="N112" s="1" t="s">
        <v>123</v>
      </c>
      <c r="O112" s="4" t="s">
        <v>124</v>
      </c>
      <c r="P112" s="1" t="s">
        <v>321</v>
      </c>
      <c r="Q112" s="7" t="n">
        <v>24558</v>
      </c>
      <c r="R112" s="7" t="n">
        <v>24564</v>
      </c>
    </row>
    <row r="113" customFormat="false" ht="84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5" t="s">
        <v>22</v>
      </c>
      <c r="G113" s="5" t="s">
        <v>322</v>
      </c>
      <c r="H113" s="6" t="n">
        <v>4000</v>
      </c>
      <c r="I113" s="4" t="s">
        <v>24</v>
      </c>
      <c r="J113" s="4" t="s">
        <v>36</v>
      </c>
      <c r="K113" s="4" t="s">
        <v>26</v>
      </c>
      <c r="L113" s="6" t="n">
        <v>4000</v>
      </c>
      <c r="M113" s="6" t="n">
        <v>4000</v>
      </c>
      <c r="N113" s="1" t="s">
        <v>220</v>
      </c>
      <c r="O113" s="4" t="s">
        <v>221</v>
      </c>
      <c r="P113" s="1" t="s">
        <v>323</v>
      </c>
      <c r="Q113" s="7" t="n">
        <v>24559</v>
      </c>
      <c r="R113" s="7" t="n">
        <v>24559</v>
      </c>
    </row>
  </sheetData>
  <dataValidations count="3">
    <dataValidation allowBlank="true" errorStyle="stop" operator="between" showDropDown="false" showErrorMessage="true" showInputMessage="false" sqref="I2:I7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324</v>
      </c>
      <c r="B1" s="13" t="s">
        <v>325</v>
      </c>
      <c r="C1" s="13" t="s">
        <v>326</v>
      </c>
    </row>
    <row r="2" customFormat="false" ht="23.25" hidden="false" customHeight="false" outlineLevel="0" collapsed="false">
      <c r="A2" s="13" t="s">
        <v>327</v>
      </c>
      <c r="B2" s="13" t="s">
        <v>328</v>
      </c>
      <c r="C2" s="13" t="s">
        <v>329</v>
      </c>
    </row>
    <row r="3" customFormat="false" ht="23.25" hidden="false" customHeight="false" outlineLevel="0" collapsed="false">
      <c r="A3" s="13" t="s">
        <v>330</v>
      </c>
      <c r="B3" s="13" t="s">
        <v>5</v>
      </c>
      <c r="C3" s="13" t="s">
        <v>331</v>
      </c>
    </row>
    <row r="4" customFormat="false" ht="23.25" hidden="false" customHeight="false" outlineLevel="0" collapsed="false">
      <c r="A4" s="13" t="s">
        <v>332</v>
      </c>
      <c r="B4" s="13" t="s">
        <v>333</v>
      </c>
      <c r="C4" s="13" t="s">
        <v>334</v>
      </c>
    </row>
    <row r="5" customFormat="false" ht="23.25" hidden="false" customHeight="false" outlineLevel="0" collapsed="false">
      <c r="A5" s="13" t="s">
        <v>335</v>
      </c>
      <c r="B5" s="13" t="s">
        <v>336</v>
      </c>
      <c r="C5" s="13" t="s">
        <v>337</v>
      </c>
    </row>
    <row r="6" customFormat="false" ht="23.25" hidden="false" customHeight="false" outlineLevel="0" collapsed="false">
      <c r="A6" s="13" t="s">
        <v>338</v>
      </c>
      <c r="B6" s="13" t="s">
        <v>339</v>
      </c>
      <c r="C6" s="13" t="s">
        <v>340</v>
      </c>
    </row>
    <row r="7" customFormat="false" ht="23.25" hidden="false" customHeight="false" outlineLevel="0" collapsed="false">
      <c r="A7" s="13" t="s">
        <v>341</v>
      </c>
      <c r="B7" s="13" t="s">
        <v>342</v>
      </c>
      <c r="C7" s="13" t="s">
        <v>343</v>
      </c>
    </row>
    <row r="8" customFormat="false" ht="23.25" hidden="false" customHeight="false" outlineLevel="0" collapsed="false">
      <c r="A8" s="13" t="s">
        <v>344</v>
      </c>
      <c r="B8" s="13" t="s">
        <v>345</v>
      </c>
      <c r="C8" s="13" t="s">
        <v>346</v>
      </c>
    </row>
    <row r="9" customFormat="false" ht="23.25" hidden="false" customHeight="false" outlineLevel="0" collapsed="false">
      <c r="A9" s="13" t="s">
        <v>347</v>
      </c>
      <c r="B9" s="13" t="s">
        <v>348</v>
      </c>
      <c r="C9" s="13" t="s">
        <v>349</v>
      </c>
    </row>
    <row r="10" customFormat="false" ht="23.25" hidden="false" customHeight="false" outlineLevel="0" collapsed="false">
      <c r="A10" s="13" t="s">
        <v>350</v>
      </c>
      <c r="B10" s="13" t="s">
        <v>351</v>
      </c>
      <c r="C10" s="13" t="s">
        <v>352</v>
      </c>
    </row>
    <row r="11" customFormat="false" ht="23.25" hidden="false" customHeight="false" outlineLevel="0" collapsed="false">
      <c r="A11" s="13" t="s">
        <v>353</v>
      </c>
      <c r="B11" s="13" t="s">
        <v>354</v>
      </c>
      <c r="C11" s="13" t="s">
        <v>355</v>
      </c>
    </row>
    <row r="12" customFormat="false" ht="23.25" hidden="false" customHeight="false" outlineLevel="0" collapsed="false">
      <c r="A12" s="13" t="s">
        <v>356</v>
      </c>
      <c r="B12" s="13" t="s">
        <v>357</v>
      </c>
      <c r="C12" s="13" t="s">
        <v>358</v>
      </c>
    </row>
    <row r="13" customFormat="false" ht="23.25" hidden="false" customHeight="false" outlineLevel="0" collapsed="false">
      <c r="A13" s="13" t="s">
        <v>359</v>
      </c>
      <c r="B13" s="13" t="s">
        <v>360</v>
      </c>
      <c r="C13" s="13" t="s">
        <v>361</v>
      </c>
    </row>
    <row r="14" customFormat="false" ht="23.25" hidden="false" customHeight="false" outlineLevel="0" collapsed="false">
      <c r="A14" s="13" t="s">
        <v>362</v>
      </c>
      <c r="B14" s="13" t="s">
        <v>363</v>
      </c>
      <c r="C14" s="13" t="s">
        <v>364</v>
      </c>
    </row>
    <row r="15" customFormat="false" ht="23.25" hidden="false" customHeight="false" outlineLevel="0" collapsed="false">
      <c r="A15" s="13" t="s">
        <v>365</v>
      </c>
      <c r="B15" s="13" t="s">
        <v>366</v>
      </c>
      <c r="C15" s="13" t="s">
        <v>367</v>
      </c>
    </row>
    <row r="16" customFormat="false" ht="23.25" hidden="false" customHeight="false" outlineLevel="0" collapsed="false">
      <c r="A16" s="13" t="s">
        <v>368</v>
      </c>
      <c r="B16" s="13" t="s">
        <v>369</v>
      </c>
      <c r="C16" s="13" t="s">
        <v>370</v>
      </c>
    </row>
    <row r="17" customFormat="false" ht="23.25" hidden="false" customHeight="false" outlineLevel="0" collapsed="false">
      <c r="A17" s="13" t="s">
        <v>371</v>
      </c>
      <c r="B17" s="13" t="s">
        <v>372</v>
      </c>
      <c r="C17" s="13" t="s">
        <v>373</v>
      </c>
    </row>
    <row r="18" customFormat="false" ht="23.25" hidden="false" customHeight="false" outlineLevel="0" collapsed="false">
      <c r="A18" s="13" t="s">
        <v>374</v>
      </c>
      <c r="C18" s="13" t="s">
        <v>375</v>
      </c>
    </row>
    <row r="19" customFormat="false" ht="23.25" hidden="false" customHeight="false" outlineLevel="0" collapsed="false">
      <c r="A19" s="13" t="s">
        <v>376</v>
      </c>
      <c r="C19" s="13" t="s">
        <v>377</v>
      </c>
    </row>
    <row r="20" customFormat="false" ht="23.25" hidden="false" customHeight="false" outlineLevel="0" collapsed="false">
      <c r="A20" s="13" t="s">
        <v>378</v>
      </c>
      <c r="C20" s="13" t="s">
        <v>379</v>
      </c>
    </row>
    <row r="21" customFormat="false" ht="23.25" hidden="false" customHeight="false" outlineLevel="0" collapsed="false">
      <c r="A21" s="13" t="s">
        <v>380</v>
      </c>
      <c r="C21" s="13" t="s">
        <v>381</v>
      </c>
    </row>
    <row r="22" customFormat="false" ht="23.25" hidden="false" customHeight="false" outlineLevel="0" collapsed="false">
      <c r="C22" s="13" t="s">
        <v>22</v>
      </c>
    </row>
    <row r="23" customFormat="false" ht="23.25" hidden="false" customHeight="false" outlineLevel="0" collapsed="false">
      <c r="C23" s="13" t="s">
        <v>382</v>
      </c>
    </row>
    <row r="24" customFormat="false" ht="23.25" hidden="false" customHeight="false" outlineLevel="0" collapsed="false">
      <c r="C24" s="13" t="s">
        <v>383</v>
      </c>
    </row>
    <row r="25" customFormat="false" ht="23.25" hidden="false" customHeight="false" outlineLevel="0" collapsed="false">
      <c r="C25" s="13" t="s">
        <v>384</v>
      </c>
    </row>
    <row r="26" customFormat="false" ht="23.25" hidden="false" customHeight="false" outlineLevel="0" collapsed="false">
      <c r="C26" s="13" t="s">
        <v>385</v>
      </c>
    </row>
    <row r="27" customFormat="false" ht="23.25" hidden="false" customHeight="false" outlineLevel="0" collapsed="false">
      <c r="C27" s="13" t="s">
        <v>386</v>
      </c>
    </row>
    <row r="28" customFormat="false" ht="23.25" hidden="false" customHeight="false" outlineLevel="0" collapsed="false">
      <c r="C28" s="13" t="s">
        <v>387</v>
      </c>
    </row>
    <row r="29" customFormat="false" ht="23.25" hidden="false" customHeight="false" outlineLevel="0" collapsed="false">
      <c r="C29" s="13" t="s">
        <v>388</v>
      </c>
    </row>
    <row r="30" customFormat="false" ht="23.25" hidden="false" customHeight="false" outlineLevel="0" collapsed="false">
      <c r="C30" s="13" t="s">
        <v>389</v>
      </c>
    </row>
    <row r="31" customFormat="false" ht="23.25" hidden="false" customHeight="false" outlineLevel="0" collapsed="false">
      <c r="C31" s="13" t="s">
        <v>390</v>
      </c>
    </row>
    <row r="32" customFormat="false" ht="23.25" hidden="false" customHeight="false" outlineLevel="0" collapsed="false">
      <c r="C32" s="13" t="s">
        <v>391</v>
      </c>
    </row>
    <row r="33" customFormat="false" ht="23.25" hidden="false" customHeight="false" outlineLevel="0" collapsed="false">
      <c r="C33" s="13" t="s">
        <v>392</v>
      </c>
    </row>
    <row r="34" customFormat="false" ht="23.25" hidden="false" customHeight="false" outlineLevel="0" collapsed="false">
      <c r="C34" s="13" t="s">
        <v>393</v>
      </c>
    </row>
    <row r="35" customFormat="false" ht="23.25" hidden="false" customHeight="false" outlineLevel="0" collapsed="false">
      <c r="C35" s="13" t="s">
        <v>394</v>
      </c>
    </row>
    <row r="36" customFormat="false" ht="23.25" hidden="false" customHeight="false" outlineLevel="0" collapsed="false">
      <c r="C36" s="13" t="s">
        <v>395</v>
      </c>
    </row>
    <row r="37" customFormat="false" ht="23.25" hidden="false" customHeight="false" outlineLevel="0" collapsed="false">
      <c r="C37" s="13" t="s">
        <v>396</v>
      </c>
    </row>
    <row r="38" customFormat="false" ht="23.25" hidden="false" customHeight="false" outlineLevel="0" collapsed="false">
      <c r="C38" s="13" t="s">
        <v>397</v>
      </c>
    </row>
    <row r="39" customFormat="false" ht="23.25" hidden="false" customHeight="false" outlineLevel="0" collapsed="false">
      <c r="C39" s="13" t="s">
        <v>398</v>
      </c>
    </row>
    <row r="40" customFormat="false" ht="23.25" hidden="false" customHeight="false" outlineLevel="0" collapsed="false">
      <c r="C40" s="13" t="s">
        <v>399</v>
      </c>
    </row>
    <row r="41" customFormat="false" ht="23.25" hidden="false" customHeight="false" outlineLevel="0" collapsed="false">
      <c r="C41" s="13" t="s">
        <v>400</v>
      </c>
    </row>
    <row r="42" customFormat="false" ht="23.25" hidden="false" customHeight="false" outlineLevel="0" collapsed="false">
      <c r="C42" s="13" t="s">
        <v>401</v>
      </c>
    </row>
    <row r="43" customFormat="false" ht="23.25" hidden="false" customHeight="false" outlineLevel="0" collapsed="false">
      <c r="C43" s="13" t="s">
        <v>402</v>
      </c>
    </row>
    <row r="44" customFormat="false" ht="23.25" hidden="false" customHeight="false" outlineLevel="0" collapsed="false">
      <c r="C44" s="13" t="s">
        <v>403</v>
      </c>
    </row>
    <row r="45" customFormat="false" ht="23.25" hidden="false" customHeight="false" outlineLevel="0" collapsed="false">
      <c r="C45" s="13" t="s">
        <v>404</v>
      </c>
    </row>
    <row r="46" customFormat="false" ht="23.25" hidden="false" customHeight="false" outlineLevel="0" collapsed="false">
      <c r="C46" s="13" t="s">
        <v>405</v>
      </c>
    </row>
    <row r="47" customFormat="false" ht="23.25" hidden="false" customHeight="false" outlineLevel="0" collapsed="false">
      <c r="C47" s="13" t="s">
        <v>406</v>
      </c>
    </row>
    <row r="48" customFormat="false" ht="23.25" hidden="false" customHeight="false" outlineLevel="0" collapsed="false">
      <c r="C48" s="13" t="s">
        <v>407</v>
      </c>
    </row>
    <row r="49" customFormat="false" ht="23.25" hidden="false" customHeight="false" outlineLevel="0" collapsed="false">
      <c r="C49" s="13" t="s">
        <v>408</v>
      </c>
    </row>
    <row r="50" customFormat="false" ht="23.25" hidden="false" customHeight="false" outlineLevel="0" collapsed="false">
      <c r="C50" s="13" t="s">
        <v>409</v>
      </c>
    </row>
    <row r="51" customFormat="false" ht="23.25" hidden="false" customHeight="false" outlineLevel="0" collapsed="false">
      <c r="C51" s="13" t="s">
        <v>410</v>
      </c>
    </row>
    <row r="52" customFormat="false" ht="23.25" hidden="false" customHeight="false" outlineLevel="0" collapsed="false">
      <c r="C52" s="13" t="s">
        <v>411</v>
      </c>
    </row>
    <row r="53" customFormat="false" ht="23.25" hidden="false" customHeight="false" outlineLevel="0" collapsed="false">
      <c r="C53" s="13" t="s">
        <v>412</v>
      </c>
    </row>
    <row r="54" customFormat="false" ht="23.25" hidden="false" customHeight="false" outlineLevel="0" collapsed="false">
      <c r="C54" s="13" t="s">
        <v>413</v>
      </c>
    </row>
    <row r="55" customFormat="false" ht="23.25" hidden="false" customHeight="false" outlineLevel="0" collapsed="false">
      <c r="C55" s="13" t="s">
        <v>414</v>
      </c>
    </row>
    <row r="56" customFormat="false" ht="23.25" hidden="false" customHeight="false" outlineLevel="0" collapsed="false">
      <c r="C56" s="13" t="s">
        <v>415</v>
      </c>
    </row>
    <row r="57" customFormat="false" ht="23.25" hidden="false" customHeight="false" outlineLevel="0" collapsed="false">
      <c r="C57" s="13" t="s">
        <v>416</v>
      </c>
    </row>
    <row r="58" customFormat="false" ht="23.25" hidden="false" customHeight="false" outlineLevel="0" collapsed="false">
      <c r="C58" s="13" t="s">
        <v>417</v>
      </c>
    </row>
    <row r="59" customFormat="false" ht="23.25" hidden="false" customHeight="false" outlineLevel="0" collapsed="false">
      <c r="C59" s="13" t="s">
        <v>418</v>
      </c>
    </row>
    <row r="60" customFormat="false" ht="23.25" hidden="false" customHeight="false" outlineLevel="0" collapsed="false">
      <c r="C60" s="13" t="s">
        <v>419</v>
      </c>
    </row>
    <row r="61" customFormat="false" ht="23.25" hidden="false" customHeight="false" outlineLevel="0" collapsed="false">
      <c r="C61" s="13" t="s">
        <v>420</v>
      </c>
    </row>
    <row r="62" customFormat="false" ht="23.25" hidden="false" customHeight="false" outlineLevel="0" collapsed="false">
      <c r="C62" s="13" t="s">
        <v>421</v>
      </c>
    </row>
    <row r="63" customFormat="false" ht="23.25" hidden="false" customHeight="false" outlineLevel="0" collapsed="false">
      <c r="C63" s="13" t="s">
        <v>422</v>
      </c>
    </row>
    <row r="64" customFormat="false" ht="23.25" hidden="false" customHeight="false" outlineLevel="0" collapsed="false">
      <c r="C64" s="13" t="s">
        <v>423</v>
      </c>
    </row>
    <row r="65" customFormat="false" ht="23.25" hidden="false" customHeight="false" outlineLevel="0" collapsed="false">
      <c r="C65" s="13" t="s">
        <v>424</v>
      </c>
    </row>
    <row r="66" customFormat="false" ht="23.25" hidden="false" customHeight="false" outlineLevel="0" collapsed="false">
      <c r="C66" s="13" t="s">
        <v>425</v>
      </c>
    </row>
    <row r="67" customFormat="false" ht="23.25" hidden="false" customHeight="false" outlineLevel="0" collapsed="false">
      <c r="C67" s="13" t="s">
        <v>426</v>
      </c>
    </row>
    <row r="68" customFormat="false" ht="23.25" hidden="false" customHeight="false" outlineLevel="0" collapsed="false">
      <c r="C68" s="13" t="s">
        <v>427</v>
      </c>
    </row>
    <row r="69" customFormat="false" ht="23.25" hidden="false" customHeight="false" outlineLevel="0" collapsed="false">
      <c r="C69" s="13" t="s">
        <v>428</v>
      </c>
    </row>
    <row r="70" customFormat="false" ht="23.25" hidden="false" customHeight="false" outlineLevel="0" collapsed="false">
      <c r="C70" s="13" t="s">
        <v>429</v>
      </c>
    </row>
    <row r="71" customFormat="false" ht="23.25" hidden="false" customHeight="false" outlineLevel="0" collapsed="false">
      <c r="C71" s="13" t="s">
        <v>430</v>
      </c>
    </row>
    <row r="72" customFormat="false" ht="23.25" hidden="false" customHeight="false" outlineLevel="0" collapsed="false">
      <c r="C72" s="13" t="s">
        <v>431</v>
      </c>
    </row>
    <row r="73" customFormat="false" ht="23.25" hidden="false" customHeight="false" outlineLevel="0" collapsed="false">
      <c r="C73" s="13" t="s">
        <v>432</v>
      </c>
    </row>
    <row r="74" customFormat="false" ht="23.25" hidden="false" customHeight="false" outlineLevel="0" collapsed="false">
      <c r="C74" s="13" t="s">
        <v>433</v>
      </c>
    </row>
    <row r="75" customFormat="false" ht="23.25" hidden="false" customHeight="false" outlineLevel="0" collapsed="false">
      <c r="C75" s="13" t="s">
        <v>434</v>
      </c>
    </row>
    <row r="76" customFormat="false" ht="23.25" hidden="false" customHeight="false" outlineLevel="0" collapsed="false">
      <c r="C76" s="13" t="s">
        <v>435</v>
      </c>
    </row>
    <row r="77" customFormat="false" ht="23.25" hidden="false" customHeight="false" outlineLevel="0" collapsed="false">
      <c r="C77" s="13" t="s">
        <v>436</v>
      </c>
    </row>
    <row r="78" customFormat="false" ht="23.25" hidden="false" customHeight="false" outlineLevel="0" collapsed="false">
      <c r="C78" s="13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4T07:27:07Z</dcterms:modified>
  <cp:revision>0</cp:revision>
  <dc:subject/>
  <dc:title/>
</cp:coreProperties>
</file>