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52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หงส์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</t>
    </r>
  </si>
  <si>
    <t xml:space="preserve">ทุ่งสง</t>
  </si>
  <si>
    <t xml:space="preserve">นครศรีธรมราช</t>
  </si>
  <si>
    <t xml:space="preserve">ซื้อล็อคคลัชล็อคเบรกและผ้าคลุมรถ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800101408029</t>
  </si>
  <si>
    <t xml:space="preserve">ร้านรวมพลประดับยนต์</t>
  </si>
  <si>
    <t xml:space="preserve">ซื้อเครื่องตัดหญ้าแบบข้อแข็ง</t>
  </si>
  <si>
    <t xml:space="preserve">08055620006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พาณิชย์และก่อสร้าง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ฯ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ตศึกษาฯ</t>
    </r>
  </si>
  <si>
    <t xml:space="preserve">08035560013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งแดรีพลัส </t>
    </r>
    <r>
      <rPr>
        <sz val="16"/>
        <color rgb="FF000000"/>
        <rFont val="TH SarabunPSK"/>
        <family val="2"/>
      </rPr>
      <t xml:space="preserve">915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ฯ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ประชานุเคราะห์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 ฯ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ขุด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ฯ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เกิดผล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ฯ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ัดคงคาเจริญ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ฯ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ไม้แดง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ฯ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เกิดผล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ฯ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ป่า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ฯ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ปัญญานุกูล</t>
    </r>
  </si>
  <si>
    <t xml:space="preserve">ค่าถ้วยรางวัล โครงการงานลอยกระท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วงว่องวานิช</t>
    </r>
  </si>
  <si>
    <t xml:space="preserve">ค่าวัดุก่อสร้างโครงการงานลอยกระทง</t>
  </si>
  <si>
    <t xml:space="preserve">3800900215027</t>
  </si>
  <si>
    <t xml:space="preserve">ฉัตรภัทรการค้า</t>
  </si>
  <si>
    <t xml:space="preserve">ค่าวัดุสไฟฟ้าโครงการลอยกระทง</t>
  </si>
  <si>
    <t xml:space="preserve">0805560002651</t>
  </si>
  <si>
    <t xml:space="preserve">บริษัท พรภัสราดล จำกัด</t>
  </si>
  <si>
    <r>
      <rPr>
        <sz val="16"/>
        <color rgb="FF000000"/>
        <rFont val="Noto Sans Devanagari"/>
        <family val="2"/>
      </rPr>
      <t xml:space="preserve">ค่าน้ำมันไอโดรลิก รถบรรทุกขยะ </t>
    </r>
    <r>
      <rPr>
        <sz val="16"/>
        <color rgb="FF000000"/>
        <rFont val="TH SarabunPSK"/>
        <family val="2"/>
      </rPr>
      <t xml:space="preserve">5708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0805561000881</t>
  </si>
  <si>
    <t xml:space="preserve">บริษัท เอส พี กลการทุ่งสง จำกัด</t>
  </si>
  <si>
    <t xml:space="preserve">ค่าวัสดุงานบ้านงานครัว</t>
  </si>
  <si>
    <t xml:space="preserve">3801000090423</t>
  </si>
  <si>
    <t xml:space="preserve">ร้านศรีไทยฟ้า</t>
  </si>
  <si>
    <t xml:space="preserve">ค่าวัสดุสำนักงาน</t>
  </si>
  <si>
    <t xml:space="preserve">3802004436</t>
  </si>
  <si>
    <r>
      <rPr>
        <sz val="16"/>
        <color rgb="FF000000"/>
        <rFont val="Noto Sans Devanagari"/>
        <family val="2"/>
      </rPr>
      <t xml:space="preserve">ค่า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ครื่องเสียงเคลื่อนที่</t>
    </r>
    <r>
      <rPr>
        <sz val="16"/>
        <color rgb="FF000000"/>
        <rFont val="TH SarabunPSK"/>
        <family val="2"/>
      </rPr>
      <t xml:space="preserve">)</t>
    </r>
  </si>
  <si>
    <t xml:space="preserve">3800900897471</t>
  </si>
  <si>
    <t xml:space="preserve">ร้านทุ่งสงอิเล็กทรอนิกส์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 ฯ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เกิดผล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ฯ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กิดผล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ไม้แดง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ป่า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ฯ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ปัญญานุกูล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ฯ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ตศึกษานครศรีธรรมราช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ฯ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ประชานุเคราะห์ </t>
    </r>
    <r>
      <rPr>
        <sz val="16"/>
        <color rgb="FF000000"/>
        <rFont val="TH SarabunPSK"/>
        <family val="2"/>
      </rPr>
      <t xml:space="preserve">19</t>
    </r>
  </si>
  <si>
    <t xml:space="preserve">ค่าครุภัณฑ์คอมพิวเตอร์</t>
  </si>
  <si>
    <t xml:space="preserve">1801500015137</t>
  </si>
  <si>
    <t xml:space="preserve">ร้านไอทีครีเอท</t>
  </si>
  <si>
    <t xml:space="preserve">ค่าเครื่องคอมพิวเตอร์โน๊ตบุ๊ค</t>
  </si>
  <si>
    <t xml:space="preserve">ค่ากระเป๋าพร้อมสกรีนโครงการลดและแยกขยะมูลฝอยในชุมชน</t>
  </si>
  <si>
    <t xml:space="preserve"> 0805565000320</t>
  </si>
  <si>
    <t xml:space="preserve">บริษัท ไทรห้องสปอร์ตแอนด์พริ้นติ้ง</t>
  </si>
  <si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5</t>
    </r>
  </si>
  <si>
    <t xml:space="preserve">ค่าวัสดุเครื่องแต่งกาย</t>
  </si>
  <si>
    <t xml:space="preserve">0845539000415</t>
  </si>
  <si>
    <t xml:space="preserve">บริษัท อาร์เอสทีออโตเมชั่น  จำกัด</t>
  </si>
  <si>
    <r>
      <rPr>
        <sz val="16"/>
        <color rgb="FF000000"/>
        <rFont val="Noto Sans Devanagari"/>
        <family val="2"/>
      </rPr>
      <t xml:space="preserve">ค่าครุภัณฑ์คอมพิวเตอร์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่าหินคลุก</t>
  </si>
  <si>
    <t xml:space="preserve">1800900122154</t>
  </si>
  <si>
    <t xml:space="preserve">นายฉัตรชัย  รัตนพันธ์</t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Noto Sans Devanagari"/>
        <family val="2"/>
      </rPr>
      <t xml:space="preserve">ธ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ค่าหลอดไฟไซเรน</t>
  </si>
  <si>
    <t xml:space="preserve">ค่าวัสดุไฟฟ้า</t>
  </si>
  <si>
    <t xml:space="preserve">ค่าวัสดุใช้ในการจัดงานวันเด็กแห่งชาติ</t>
  </si>
  <si>
    <t xml:space="preserve">08035600018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ลชนกเทรดดิ้ง</t>
    </r>
  </si>
  <si>
    <r>
      <rPr>
        <sz val="16"/>
        <color rgb="FF000000"/>
        <rFont val="Noto Sans Devanagari"/>
        <family val="2"/>
      </rPr>
      <t xml:space="preserve">ค่าน้ำมันเครื่องปั๊มดูด รถทะเบียน </t>
    </r>
    <r>
      <rPr>
        <sz val="16"/>
        <color rgb="FF000000"/>
        <rFont val="TH SarabunPSK"/>
        <family val="2"/>
      </rPr>
      <t xml:space="preserve">82 -1597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ค่าวัสดุคอมพิวเตอร์</t>
  </si>
  <si>
    <t xml:space="preserve">66017428086</t>
  </si>
  <si>
    <t xml:space="preserve">ค่าเครื่องคอมพิวเตอร์ </t>
  </si>
  <si>
    <t xml:space="preserve">ค่าชุดครุภัณฑ์ป้องกันและควบคุมไฟป่า</t>
  </si>
  <si>
    <t xml:space="preserve">3810100131473</t>
  </si>
  <si>
    <t xml:space="preserve">ร้านเอเชี่ยนไทยมาร์เก็ตติ้ง</t>
  </si>
  <si>
    <t xml:space="preserve">ค่าวัคซีนป้องกันโรคพิษสุนัขบ้า</t>
  </si>
  <si>
    <t xml:space="preserve">3920600673665</t>
  </si>
  <si>
    <t xml:space="preserve">ร้านวรรณาซัพพลาย</t>
  </si>
  <si>
    <t xml:space="preserve">ค่าวัสดุเพาะ วัสดุปลูก และวัสดุสาธิต</t>
  </si>
  <si>
    <t xml:space="preserve">5800990019245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ีชา  เพชรรมย์</t>
    </r>
  </si>
  <si>
    <t xml:space="preserve">3800900772449</t>
  </si>
  <si>
    <t xml:space="preserve">ร้านสามพี่น้องการเกษตร</t>
  </si>
  <si>
    <t xml:space="preserve">ค่าน้ำมันเคมีดับเพลิง</t>
  </si>
  <si>
    <t xml:space="preserve">1709900912120</t>
  </si>
  <si>
    <t xml:space="preserve">สตาร์เซฟตี้แอนด์เซอร์วิส</t>
  </si>
  <si>
    <t xml:space="preserve">ค่าผ้าอ้อมผู้ใหญ่ ฯ</t>
  </si>
  <si>
    <t xml:space="preserve">0105543043359</t>
  </si>
  <si>
    <t xml:space="preserve">บริษัท ฟูเบิร์กอินดัสทรีผลประเทศไทย</t>
  </si>
  <si>
    <t xml:space="preserve">ค่าผงหมึกเครื่องถ่ายเอกสาร</t>
  </si>
  <si>
    <t xml:space="preserve">ค่าวัสดุก่อสร้างเพื่อซ่อมแซมระบบประปาหมู่บ้าน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ตศึกษาฯ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ปัญญานุกูล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ประชานุเคราะห์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ขุด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คงคาเจริญ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เกิดผล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ไม้แดง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ป่า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เกิดผล</t>
    </r>
  </si>
  <si>
    <r>
      <rPr>
        <sz val="16"/>
        <color rgb="FF000000"/>
        <rFont val="Noto Sans Devanagari"/>
        <family val="2"/>
      </rPr>
      <t xml:space="preserve">ค่าน้ำมันเครื่องและน้ำมันไฮโดรลิก รถบรรทุกขยะ </t>
    </r>
    <r>
      <rPr>
        <sz val="16"/>
        <color rgb="FF000000"/>
        <rFont val="TH SarabunPSK"/>
        <family val="2"/>
      </rPr>
      <t xml:space="preserve">82 -0142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0803560002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แก้วนรากรการช่าง</t>
    </r>
  </si>
  <si>
    <t xml:space="preserve">ค่าหมึกพิมพ์</t>
  </si>
  <si>
    <t xml:space="preserve">ค่าเครื่องครุภัณฑ์คอมพิวเตอร์</t>
  </si>
  <si>
    <r>
      <rPr>
        <sz val="16"/>
        <color rgb="FF000000"/>
        <rFont val="Noto Sans Devanagari"/>
        <family val="2"/>
      </rPr>
      <t xml:space="preserve">ค่าหลอดไฟไซเรน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ดวง</t>
    </r>
  </si>
  <si>
    <r>
      <rPr>
        <sz val="16"/>
        <color rgb="FF000000"/>
        <rFont val="Noto Sans Devanagari"/>
        <family val="2"/>
      </rPr>
      <t xml:space="preserve">ค่าถังพลาสติกขนาด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ค่าโต๊ะคอมพิวเตอร์ ศพด</t>
    </r>
    <r>
      <rPr>
        <sz val="16"/>
        <color rgb="FF000000"/>
        <rFont val="TH SarabunPSK"/>
        <family val="2"/>
      </rPr>
      <t xml:space="preserve">.</t>
    </r>
  </si>
  <si>
    <t xml:space="preserve">3809700180856</t>
  </si>
  <si>
    <t xml:space="preserve">ร้านสุคนธ์เฟอร์นิเจอร์และอลูมิเนียม</t>
  </si>
  <si>
    <r>
      <rPr>
        <sz val="16"/>
        <color rgb="FF000000"/>
        <rFont val="Noto Sans Devanagari"/>
        <family val="2"/>
      </rPr>
      <t xml:space="preserve">ค่าชุดโต๊ะนักเรียนพร้อมเก้าอี้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เก้าอี้สำนักงาน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โต๊ะเอนกประสงค์ศพด</t>
    </r>
    <r>
      <rPr>
        <sz val="16"/>
        <color rgb="FF000000"/>
        <rFont val="TH SarabunPSK"/>
        <family val="2"/>
      </rPr>
      <t xml:space="preserve">.</t>
    </r>
  </si>
  <si>
    <t xml:space="preserve">ค่าวัสดุอุปกรณ์ฝึกอบรมเพื่อใช้ในโครงการส่งเสริมเศรษฐกิจพอเพียง</t>
  </si>
  <si>
    <t xml:space="preserve">5800990021916</t>
  </si>
  <si>
    <t xml:space="preserve">นางอพรรทิพย์ พรหมสุวรรณ์</t>
  </si>
  <si>
    <r>
      <rPr>
        <sz val="16"/>
        <color rgb="FF000000"/>
        <rFont val="Noto Sans Devanagari"/>
        <family val="2"/>
      </rPr>
      <t xml:space="preserve">ค่าเก้าอี้พลาสติก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ตศึกษา ฯ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ฯปัญญานุกูล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ประชานุเคราะห์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บ้านคลองขุด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คงคาเจริญ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เกิผล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ไม้แดง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เกิดผล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ป่า</t>
    </r>
  </si>
  <si>
    <t xml:space="preserve">ค่าวัสดุก่อสร้างเพื่อซ่อมแซมผิวจราจรในพื้นที่ตำบลหนองหงส์</t>
  </si>
  <si>
    <t xml:space="preserve">08035420006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ถิรโรจน์ก่อสร้าง</t>
    </r>
  </si>
  <si>
    <t xml:space="preserve">บริษัท พรภัสราดล  จำกัด</t>
  </si>
  <si>
    <t xml:space="preserve">ค่าวัสกุก่อสร้าง</t>
  </si>
  <si>
    <t xml:space="preserve">5800990012640</t>
  </si>
  <si>
    <t xml:space="preserve">ร้านสุขอนันต์ซีแพค</t>
  </si>
  <si>
    <t xml:space="preserve">1801300015137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เอชที</t>
    </r>
  </si>
  <si>
    <t xml:space="preserve">ค่าวัสดุก่อสร้าง</t>
  </si>
  <si>
    <t xml:space="preserve">ค่าวัสดุสำรวจ</t>
  </si>
  <si>
    <t xml:space="preserve">09335500002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ยพรางพัทลุง</t>
    </r>
  </si>
  <si>
    <t xml:space="preserve">ค่าทางลาดยางขอบประตู</t>
  </si>
  <si>
    <t xml:space="preserve">0805560001654</t>
  </si>
  <si>
    <r>
      <rPr>
        <sz val="16"/>
        <color rgb="FF000000"/>
        <rFont val="Noto Sans Devanagari"/>
        <family val="2"/>
      </rPr>
      <t xml:space="preserve">บริษัท เอทีจี กรุ๊ป </t>
    </r>
    <r>
      <rPr>
        <sz val="16"/>
        <color rgb="FF000000"/>
        <rFont val="TH SarabunPSK"/>
        <family val="2"/>
      </rPr>
      <t xml:space="preserve">999</t>
    </r>
  </si>
  <si>
    <t xml:space="preserve">ค่าวัสดุไฟฟ้าและวิทยุ</t>
  </si>
  <si>
    <t xml:space="preserve">3800900284398</t>
  </si>
  <si>
    <t xml:space="preserve">ร้านศิริดาวเทียม แอนด์กล้องวงจรปิด</t>
  </si>
  <si>
    <t xml:space="preserve">ค่าปุ๋ยหมัก</t>
  </si>
  <si>
    <t xml:space="preserve">ค่าน้ำมันและสารกำจัดศัตรูพืช</t>
  </si>
  <si>
    <t xml:space="preserve">นางพยอม  ศรีกาญจน์</t>
  </si>
  <si>
    <t xml:space="preserve">ค่าวัสดุกีฬา</t>
  </si>
  <si>
    <t xml:space="preserve">3809700195381</t>
  </si>
  <si>
    <t xml:space="preserve">ร้านซินเฮงพาณิชย์</t>
  </si>
  <si>
    <t xml:space="preserve">ค่ากระจกโค้งพร้อมอุปกรณ์ติดตั้ง</t>
  </si>
  <si>
    <t xml:space="preserve">3801000188709</t>
  </si>
  <si>
    <t xml:space="preserve">ร้านพีเอสการไฟฟ้าและวัสุก่อสร้าง</t>
  </si>
  <si>
    <t xml:space="preserve">ค่าวัสดุหินคลุก</t>
  </si>
  <si>
    <t xml:space="preserve">1120100046841</t>
  </si>
  <si>
    <t xml:space="preserve">นายปฏิวัติ  ทรงแก้ว</t>
  </si>
  <si>
    <r>
      <rPr>
        <sz val="16"/>
        <color rgb="FF000000"/>
        <rFont val="Noto Sans Devanagari"/>
        <family val="2"/>
      </rPr>
      <t xml:space="preserve">ค่าเครื่องปรับอากาศแบบแยกส่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ติดผนัง</t>
    </r>
    <r>
      <rPr>
        <sz val="16"/>
        <color rgb="FF000000"/>
        <rFont val="TH SarabunPSK"/>
        <family val="2"/>
      </rPr>
      <t xml:space="preserve">)</t>
    </r>
  </si>
  <si>
    <t xml:space="preserve">0803540003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เครื่องเย็น</t>
    </r>
  </si>
  <si>
    <t xml:space="preserve">ค่าเครื่องเสียงพร้อมติดตั้ง</t>
  </si>
  <si>
    <t xml:space="preserve">38009900218521</t>
  </si>
  <si>
    <t xml:space="preserve">ร้านเมืองคอนอิเล็กทรอนิกส์</t>
  </si>
  <si>
    <t xml:space="preserve">66099535242</t>
  </si>
  <si>
    <t xml:space="preserve">ค่าเช่าพื้นทิ่อินเตอร์เน๊ต</t>
  </si>
  <si>
    <t xml:space="preserve">0305551001680</t>
  </si>
  <si>
    <t xml:space="preserve">บริษัท ไทม์สมีเดีย เว๊ปดีไซน์  จำกัด</t>
  </si>
  <si>
    <t xml:space="preserve">65107033488</t>
  </si>
  <si>
    <t xml:space="preserve">ค่าเช่ารถบรรทุกขยะมูลฝอย</t>
  </si>
  <si>
    <r>
      <rPr>
        <sz val="16"/>
        <color rgb="FF000000"/>
        <rFont val="Noto Sans Devanagari"/>
        <family val="2"/>
      </rPr>
      <t xml:space="preserve">ค่าซ่อมแซมรถบรรทุกน้ำ ทะเบียน พ </t>
    </r>
    <r>
      <rPr>
        <sz val="16"/>
        <color rgb="FF000000"/>
        <rFont val="TH SarabunPSK"/>
        <family val="2"/>
      </rPr>
      <t xml:space="preserve">1236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ซ่อมแซมรถบรรทุกยะ ทะเบียน </t>
    </r>
    <r>
      <rPr>
        <sz val="16"/>
        <color rgb="FF000000"/>
        <rFont val="TH SarabunPSK"/>
        <family val="2"/>
      </rPr>
      <t xml:space="preserve">82 0412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ถ่ายเอกสารทำปกพร้อมเข้าเล่มข้อบัญญัติงบบประมาณรายจ่าย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ป้ายไวนิ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ฟมบอร์ด งานลอยกระทง</t>
    </r>
  </si>
  <si>
    <t xml:space="preserve">ค่าจ้างเหมาทำโฟมฉลุ</t>
  </si>
  <si>
    <t xml:space="preserve">08035520012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งโฆษณา</t>
    </r>
  </si>
  <si>
    <t xml:space="preserve">ค่าจ้างเหมาเช่าเต็นท์โต๊ะเก้าอี้ พร้อมติดตั้งไฟฟ้าแสงสว่าง</t>
  </si>
  <si>
    <t xml:space="preserve">3930500027125</t>
  </si>
  <si>
    <t xml:space="preserve">นางยินดี  เพชรมาตศรี</t>
  </si>
  <si>
    <t xml:space="preserve">ค่าจ้างเหมาเช่าเวทีพร้อมเครื่องเสียง</t>
  </si>
  <si>
    <t xml:space="preserve">3801000177821</t>
  </si>
  <si>
    <t xml:space="preserve">นายสันติ  ชูสิทธิ์</t>
  </si>
  <si>
    <t xml:space="preserve">3100600968247</t>
  </si>
  <si>
    <t xml:space="preserve">ร้านสุบรรณอิเล็กทรอนิกส์</t>
  </si>
  <si>
    <r>
      <rPr>
        <sz val="16"/>
        <color rgb="FF000000"/>
        <rFont val="Noto Sans Devanagari"/>
        <family val="2"/>
      </rPr>
      <t xml:space="preserve">ซ่อมแซมรถบรรทุกขยะ ทะเบียน </t>
    </r>
    <r>
      <rPr>
        <sz val="16"/>
        <color rgb="FF000000"/>
        <rFont val="TH SarabunPSK"/>
        <family val="2"/>
      </rPr>
      <t xml:space="preserve">81-5708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 รถบรรทุกขยะ ทะเบียน </t>
    </r>
    <r>
      <rPr>
        <sz val="16"/>
        <color rgb="FF000000"/>
        <rFont val="TH SarabunPSK"/>
        <family val="2"/>
      </rPr>
      <t xml:space="preserve">82 -0412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0 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่อมแซมรถบรรทุกขยะ ทะเบียน </t>
    </r>
    <r>
      <rPr>
        <sz val="16"/>
        <color rgb="FF000000"/>
        <rFont val="TH SarabunPSK"/>
        <family val="2"/>
      </rPr>
      <t xml:space="preserve">82- 0412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ซ่อมแซมเครื่องคอมพิวเตอร์</t>
  </si>
  <si>
    <t xml:space="preserve">ค่าป้ายไวนิล </t>
  </si>
  <si>
    <t xml:space="preserve">ค่าเช่าเต็นท์โต๊ะเก้าอี้ พร้อมติดตั้งไฟฟ้าและแสงสว่าง</t>
  </si>
  <si>
    <t xml:space="preserve">3801600195293</t>
  </si>
  <si>
    <t xml:space="preserve">นายสมนึก  รอดนวล</t>
  </si>
  <si>
    <t xml:space="preserve">ค่าเข่าใช้บริกาอินเตอร์เน็ตความเร็วสู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สท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ป้ายไวนิลโครงการวันเด็กแห่งชาติ</t>
  </si>
  <si>
    <t xml:space="preserve">ค่าจ้างเหมาเช่าเต็นท์โต๊ะเก้าอี้ และภาชนะใส่อาหาร</t>
  </si>
  <si>
    <t xml:space="preserve">ค่าจ้างเหมาเช่าเวทีแบบมีหลังาประกอบเวทีพร้อมเครื่องเสียงชุดใหญ่และเครื่องปั่นไฟ</t>
  </si>
  <si>
    <t xml:space="preserve">นายสมนึก  ชูสิทธิ์</t>
  </si>
  <si>
    <t xml:space="preserve">ค่าป้ายไวนิลและแผ่นพับประชาสัมพันธ์</t>
  </si>
  <si>
    <t xml:space="preserve">ค่าจ้างเหมาเช่ารถบรรทุกขยะ</t>
  </si>
  <si>
    <r>
      <rPr>
        <sz val="16"/>
        <color rgb="FF000000"/>
        <rFont val="Noto Sans Devanagari"/>
        <family val="2"/>
      </rPr>
      <t xml:space="preserve">บริษัท เอสทีซี กรุ๊ป </t>
    </r>
    <r>
      <rPr>
        <sz val="16"/>
        <color rgb="FF000000"/>
        <rFont val="TH SarabunPSK"/>
        <family val="2"/>
      </rPr>
      <t xml:space="preserve">999 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ซ่อมแซมรถบรรทุกขยะ ทะเบียน </t>
    </r>
    <r>
      <rPr>
        <sz val="16"/>
        <color rgb="FF000000"/>
        <rFont val="TH SarabunPSK"/>
        <family val="2"/>
      </rPr>
      <t xml:space="preserve">81-5708 </t>
    </r>
    <r>
      <rPr>
        <sz val="16"/>
        <color rgb="FF000000"/>
        <rFont val="Noto Sans Devanagari"/>
        <family val="2"/>
      </rPr>
      <t xml:space="preserve">นศ</t>
    </r>
  </si>
  <si>
    <r>
      <rPr>
        <sz val="16"/>
        <color rgb="FF000000"/>
        <rFont val="Noto Sans Devanagari"/>
        <family val="2"/>
      </rPr>
      <t xml:space="preserve">ค่าถ่ายเอกสารทำปกพร้อมเข้าเล่มแผนการดำเนินงาน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ค่าป้ายไวนิลประชาสัมพันธ์การรับสมัครนักเรียน</t>
  </si>
  <si>
    <r>
      <rPr>
        <sz val="16"/>
        <color rgb="FF000000"/>
        <rFont val="Noto Sans Devanagari"/>
        <family val="2"/>
      </rPr>
      <t xml:space="preserve">ค่าซ่อมแซมรถยนต์ส่วนกลาง ทะเบียน กง </t>
    </r>
    <r>
      <rPr>
        <sz val="16"/>
        <color rgb="FF000000"/>
        <rFont val="TH SarabunPSK"/>
        <family val="2"/>
      </rPr>
      <t xml:space="preserve">5832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จ้างทำฝาตะแกรงเหล็กบ่อพักท่อระบายน้ำ คสล</t>
    </r>
    <r>
      <rPr>
        <sz val="16"/>
        <color rgb="FF000000"/>
        <rFont val="TH SarabunPSK"/>
        <family val="2"/>
      </rPr>
      <t xml:space="preserve">.</t>
    </r>
  </si>
  <si>
    <t xml:space="preserve">3800900670557</t>
  </si>
  <si>
    <t xml:space="preserve">นายธนัช  จริตงาม</t>
  </si>
  <si>
    <t xml:space="preserve">ค่าจ้างซ่อมเครื่องคอมพิวเตอร์</t>
  </si>
  <si>
    <r>
      <rPr>
        <sz val="16"/>
        <color rgb="FF000000"/>
        <rFont val="Noto Sans Devanagari"/>
        <family val="2"/>
      </rPr>
      <t xml:space="preserve">ค่าจ้างสำรวจสุนั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ว ในเขตพื้นที่ตำบลหนองหงส์</t>
    </r>
  </si>
  <si>
    <t xml:space="preserve">3800900669974</t>
  </si>
  <si>
    <t xml:space="preserve">นางดารุณี  จันทรมาศ</t>
  </si>
  <si>
    <r>
      <rPr>
        <sz val="16"/>
        <color rgb="FF000000"/>
        <rFont val="Noto Sans Devanagari"/>
        <family val="2"/>
      </rPr>
      <t xml:space="preserve">ค่าจ้างซ่อมรถบรรทุกขยะ ทะเบียน </t>
    </r>
    <r>
      <rPr>
        <sz val="16"/>
        <color rgb="FF000000"/>
        <rFont val="TH SarabunPSK"/>
        <family val="2"/>
      </rPr>
      <t xml:space="preserve">82 -0412 </t>
    </r>
    <r>
      <rPr>
        <sz val="16"/>
        <color rgb="FF000000"/>
        <rFont val="Noto Sans Devanagari"/>
        <family val="2"/>
      </rPr>
      <t xml:space="preserve">นศ</t>
    </r>
  </si>
  <si>
    <t xml:space="preserve">ค่าจ้างทำป้ายไวนิลรณรงค์ประชาสัมพันธ์การป้องกันและแก้ไขปัญหายาเสพติด</t>
  </si>
  <si>
    <r>
      <rPr>
        <sz val="16"/>
        <color rgb="FF000000"/>
        <rFont val="Noto Sans Devanagari"/>
        <family val="2"/>
      </rPr>
      <t xml:space="preserve">ค่าซ่อมแซมรถดูดสิ่งปฏิกูล ทะเบียน </t>
    </r>
    <r>
      <rPr>
        <sz val="16"/>
        <color rgb="FF000000"/>
        <rFont val="TH SarabunPSK"/>
        <family val="2"/>
      </rPr>
      <t xml:space="preserve">82 -1597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จ้างฉีดวัคซีนป้องกันโรคพิษสุนัขบ้าน</t>
  </si>
  <si>
    <t xml:space="preserve">5800900008109</t>
  </si>
  <si>
    <t xml:space="preserve">นายสมพร  ถ้ววยทอง</t>
  </si>
  <si>
    <r>
      <rPr>
        <sz val="16"/>
        <color rgb="FF000000"/>
        <rFont val="Noto Sans Devanagari"/>
        <family val="2"/>
      </rPr>
      <t xml:space="preserve">ค่าจ้างรื้อ ถอดเครื่องปรับอากาศ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้างถ่ายเอกสารพร้อมเข้าเล่ม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ระชาชน</t>
    </r>
  </si>
  <si>
    <t xml:space="preserve">ค่าซ่อมแซมเครื่องปรับอากาศ</t>
  </si>
  <si>
    <t xml:space="preserve">3809700090547</t>
  </si>
  <si>
    <r>
      <rPr>
        <sz val="16"/>
        <color rgb="FF000000"/>
        <rFont val="Noto Sans Devanagari"/>
        <family val="2"/>
      </rPr>
      <t xml:space="preserve">แอร์แอนด็บริการ</t>
    </r>
    <r>
      <rPr>
        <sz val="16"/>
        <color rgb="FF000000"/>
        <rFont val="TH SarabunPSK"/>
        <family val="2"/>
      </rPr>
      <t xml:space="preserve">'</t>
    </r>
  </si>
  <si>
    <t xml:space="preserve">ค่าซ่อมเครื่องคอมพิวเตอร์</t>
  </si>
  <si>
    <r>
      <rPr>
        <sz val="16"/>
        <color rgb="FF000000"/>
        <rFont val="Noto Sans Devanagari"/>
        <family val="2"/>
      </rPr>
      <t xml:space="preserve">ค่าจ้างเหมาเช่าเต็นท์โต๊ะเก้าอี้พร้อมไฟฟ้าแสงส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บัติเหตุทางถนน</t>
    </r>
    <r>
      <rPr>
        <sz val="16"/>
        <color rgb="FF000000"/>
        <rFont val="TH SarabunPSK"/>
        <family val="2"/>
      </rPr>
      <t xml:space="preserve">)</t>
    </r>
  </si>
  <si>
    <t xml:space="preserve">3800100384053</t>
  </si>
  <si>
    <t xml:space="preserve">นายสมโภชน์  ทองโกมล</t>
  </si>
  <si>
    <t xml:space="preserve">66049088149</t>
  </si>
  <si>
    <r>
      <rPr>
        <sz val="16"/>
        <color rgb="FF000000"/>
        <rFont val="Noto Sans Devanagari"/>
        <family val="2"/>
      </rPr>
      <t xml:space="preserve">ค่าจ้างเหมาเช่าเต้นท์โต๊ะเก้าอี้ เพื่อจัดงานประเพณีสงงกรานต์ </t>
    </r>
    <r>
      <rPr>
        <sz val="16"/>
        <color rgb="FF000000"/>
        <rFont val="TH SarabunPSK"/>
        <family val="2"/>
      </rPr>
      <t xml:space="preserve">2566</t>
    </r>
  </si>
  <si>
    <t xml:space="preserve">3801600195295</t>
  </si>
  <si>
    <r>
      <rPr>
        <sz val="16"/>
        <color rgb="FF000000"/>
        <rFont val="Noto Sans Devanagari"/>
        <family val="2"/>
      </rPr>
      <t xml:space="preserve">ค่าจ้างเปลี่ยนทรายกรองน้ำประปาหมู่บ้าน  หมู่ที่  </t>
    </r>
    <r>
      <rPr>
        <sz val="16"/>
        <color rgb="FF000000"/>
        <rFont val="TH SarabunPSK"/>
        <family val="2"/>
      </rPr>
      <t xml:space="preserve">3 , 14</t>
    </r>
  </si>
  <si>
    <t xml:space="preserve">0205555013874</t>
  </si>
  <si>
    <t xml:space="preserve">บริษัทซันนี่ซัพพลาย  จำกัด</t>
  </si>
  <si>
    <t xml:space="preserve">ค่าซ่อมแซมคอมพิวเตอร์โน๊ตบุ๊คและเครื่องคอมพิวเตอร์</t>
  </si>
  <si>
    <t xml:space="preserve">ค่าซ่อมแซมเครื่องพิมพ์คอมพิวเตอร์</t>
  </si>
  <si>
    <t xml:space="preserve">ค่าซ่อมแซมเครื่องถ่ายเอกสาร</t>
  </si>
  <si>
    <r>
      <rPr>
        <sz val="16"/>
        <color rgb="FF000000"/>
        <rFont val="Noto Sans Devanagari"/>
        <family val="2"/>
      </rPr>
      <t xml:space="preserve">ค่าจ้างเปลี่ยนยางรถบรรทุกขยะ ทะเบียน </t>
    </r>
    <r>
      <rPr>
        <sz val="16"/>
        <color rgb="FF000000"/>
        <rFont val="TH SarabunPSK"/>
        <family val="2"/>
      </rPr>
      <t xml:space="preserve">82-0412 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3809700043778</t>
  </si>
  <si>
    <r>
      <rPr>
        <sz val="16"/>
        <color rgb="FF000000"/>
        <rFont val="Noto Sans Devanagari"/>
        <family val="2"/>
      </rPr>
      <t xml:space="preserve">สมชายยางยนต์</t>
    </r>
    <r>
      <rPr>
        <sz val="16"/>
        <color rgb="FF000000"/>
        <rFont val="TH SarabunPSK"/>
        <family val="2"/>
      </rPr>
      <t xml:space="preserve">'</t>
    </r>
  </si>
  <si>
    <r>
      <rPr>
        <sz val="16"/>
        <color rgb="FF000000"/>
        <rFont val="Noto Sans Devanagari"/>
        <family val="2"/>
      </rPr>
      <t xml:space="preserve">ค่าซ่อมแซมรถบรรทุกขยะ ทะเบียน </t>
    </r>
    <r>
      <rPr>
        <sz val="16"/>
        <color rgb="FF000000"/>
        <rFont val="TH SarabunPSK"/>
        <family val="2"/>
      </rPr>
      <t xml:space="preserve">82 -0412 </t>
    </r>
    <r>
      <rPr>
        <sz val="16"/>
        <color rgb="FF000000"/>
        <rFont val="Noto Sans Devanagari"/>
        <family val="2"/>
      </rPr>
      <t xml:space="preserve">นศ</t>
    </r>
  </si>
  <si>
    <t xml:space="preserve">3800900177923</t>
  </si>
  <si>
    <t xml:space="preserve">รุ่งกิจเจริญไฟฟ้า</t>
  </si>
  <si>
    <r>
      <rPr>
        <sz val="16"/>
        <color rgb="FF000000"/>
        <rFont val="Noto Sans Devanagari"/>
        <family val="2"/>
      </rPr>
      <t xml:space="preserve">ค่าซ่อมแซมรถยนต์ส่วนกลาง ทะเบียน ผค </t>
    </r>
    <r>
      <rPr>
        <sz val="16"/>
        <color rgb="FF000000"/>
        <rFont val="TH SarabunPSK"/>
        <family val="2"/>
      </rPr>
      <t xml:space="preserve">7223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3800900666282</t>
  </si>
  <si>
    <t xml:space="preserve">บริษัทโตโยต้า นครศรีฯ จำกัด</t>
  </si>
  <si>
    <r>
      <rPr>
        <sz val="16"/>
        <color rgb="FF000000"/>
        <rFont val="Noto Sans Devanagari"/>
        <family val="2"/>
      </rPr>
      <t xml:space="preserve">ค่าซ่อมแซมรถยนต์ส่วนกลาง ทะเบีน กง </t>
    </r>
    <r>
      <rPr>
        <sz val="16"/>
        <color rgb="FF000000"/>
        <rFont val="TH SarabunPSK"/>
        <family val="2"/>
      </rPr>
      <t xml:space="preserve">5832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จ้างเปลี่ยนแบตเตอรี่รถบรรทุกน้ำ ทะเบียน พ </t>
    </r>
    <r>
      <rPr>
        <sz val="16"/>
        <color rgb="FF000000"/>
        <rFont val="TH SarabunPSK"/>
        <family val="2"/>
      </rPr>
      <t xml:space="preserve">1236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0803562000297</t>
  </si>
  <si>
    <r>
      <rPr>
        <sz val="16"/>
        <color rgb="FF000000"/>
        <rFont val="Noto Sans Devanagari"/>
        <family val="2"/>
      </rPr>
      <t xml:space="preserve">ค่าจ้างซ่อมเครื่องปรับอากาศ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้างซ่อมแซมรถยนต์ส่วนกลาง ทะเบียน กง </t>
    </r>
    <r>
      <rPr>
        <sz val="16"/>
        <color rgb="FF000000"/>
        <rFont val="TH SarabunPSK"/>
        <family val="2"/>
      </rPr>
      <t xml:space="preserve">5832 </t>
    </r>
    <r>
      <rPr>
        <sz val="16"/>
        <color rgb="FF000000"/>
        <rFont val="Noto Sans Devanagari"/>
        <family val="2"/>
      </rPr>
      <t xml:space="preserve">นศ</t>
    </r>
  </si>
  <si>
    <t xml:space="preserve">ค่าซ่อมแซมเครื่องปรับอากาศ  ห้องผู้บริหาร</t>
  </si>
  <si>
    <r>
      <rPr>
        <sz val="16"/>
        <color rgb="FF000000"/>
        <rFont val="Noto Sans Devanagari"/>
        <family val="2"/>
      </rPr>
      <t xml:space="preserve">ค่าจ้างซ่อมแซมรถจักรยานยนต์  ทะเบียน </t>
    </r>
    <r>
      <rPr>
        <sz val="16"/>
        <color rgb="FF000000"/>
        <rFont val="TH SarabunPSK"/>
        <family val="2"/>
      </rPr>
      <t xml:space="preserve">880 , 1 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</rPr>
      <t xml:space="preserve">1454 </t>
    </r>
    <r>
      <rPr>
        <sz val="16"/>
        <color rgb="FF000000"/>
        <rFont val="Noto Sans Devanagari"/>
        <family val="2"/>
      </rPr>
      <t xml:space="preserve">นศ</t>
    </r>
  </si>
  <si>
    <t xml:space="preserve">3800900331469</t>
  </si>
  <si>
    <t xml:space="preserve">ร้านปืนยายนยนต์</t>
  </si>
  <si>
    <t xml:space="preserve">ค่าจ้างจัดทำป้ายเหล็กและเสาเหล็ก</t>
  </si>
  <si>
    <t xml:space="preserve">3800901033381</t>
  </si>
  <si>
    <t xml:space="preserve">ร้านการกรณ์โฆษณา</t>
  </si>
  <si>
    <r>
      <rPr>
        <sz val="16"/>
        <color rgb="FF000000"/>
        <rFont val="Noto Sans Devanagari"/>
        <family val="2"/>
      </rPr>
      <t xml:space="preserve">ค่า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2-0412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08035420008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โกศล </t>
    </r>
    <r>
      <rPr>
        <sz val="16"/>
        <color rgb="FF000000"/>
        <rFont val="TH SarabunPSK"/>
        <family val="2"/>
      </rPr>
      <t xml:space="preserve">1999</t>
    </r>
  </si>
  <si>
    <t xml:space="preserve">ค่าจ้างเหมารถโดยสารปรับอากาศไม่ประจำทางตามโครงการส่งเสริมศักยภาพผู้สูงอายุ</t>
  </si>
  <si>
    <t xml:space="preserve">38097000032202</t>
  </si>
  <si>
    <t xml:space="preserve">นายวัชรพงษ์  ดาวมณี</t>
  </si>
  <si>
    <t xml:space="preserve">ค่าจ้างเหมาย้ายเครื่องปรับอากาศพร้อมติดตั้ง</t>
  </si>
  <si>
    <t xml:space="preserve">ค่าซ่อมแซมเครื่องพ่นหมอกควัน</t>
  </si>
  <si>
    <t xml:space="preserve">1809902156518</t>
  </si>
  <si>
    <t xml:space="preserve">ร้านเอ็นทีวีซัพพลาย</t>
  </si>
  <si>
    <r>
      <rPr>
        <sz val="16"/>
        <color rgb="FF000000"/>
        <rFont val="Noto Sans Devanagari"/>
        <family val="2"/>
      </rPr>
      <t xml:space="preserve">ค่าจ้างซ่อมแซมบำรุงรักษา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จอ</t>
    </r>
    <r>
      <rPr>
        <sz val="16"/>
        <color rgb="FF000000"/>
        <rFont val="TH SarabunPSK"/>
        <family val="2"/>
      </rPr>
      <t xml:space="preserve">)</t>
    </r>
  </si>
  <si>
    <t xml:space="preserve">ค่าจ้างเหมาเช่ารถตู้โดยสารไม่ประจำทาง</t>
  </si>
  <si>
    <t xml:space="preserve">1960500332819</t>
  </si>
  <si>
    <t xml:space="preserve">นายชยณัฐ  ตันสุย</t>
  </si>
  <si>
    <r>
      <rPr>
        <sz val="16"/>
        <color rgb="FF000000"/>
        <rFont val="Noto Sans Devanagari"/>
        <family val="2"/>
      </rPr>
      <t xml:space="preserve">ค่าซ่อมแซมรถจักรยานยนต์พ่วงข้างทะเบียน </t>
    </r>
    <r>
      <rPr>
        <sz val="16"/>
        <color rgb="FF000000"/>
        <rFont val="TH SarabunPSK"/>
        <family val="2"/>
      </rPr>
      <t xml:space="preserve">315 </t>
    </r>
    <r>
      <rPr>
        <sz val="16"/>
        <color rgb="FF000000"/>
        <rFont val="Noto Sans Devanagari"/>
        <family val="2"/>
      </rPr>
      <t xml:space="preserve">นศ</t>
    </r>
  </si>
  <si>
    <t xml:space="preserve">ค่าจ้างซ่อมแซมเครื่องตัดหญ้าแบบล้อเข็น</t>
  </si>
  <si>
    <t xml:space="preserve">0809700305091</t>
  </si>
  <si>
    <t xml:space="preserve">นายณัฐชัย  ณ สุวรรณ</t>
  </si>
  <si>
    <r>
      <rPr>
        <sz val="16"/>
        <color rgb="FF000000"/>
        <rFont val="Noto Sans Devanagari"/>
        <family val="2"/>
      </rPr>
      <t xml:space="preserve">ค่าจ้างซ่อมแซมรถจักรยานยนต์ พวงข้าง ทะเบียน </t>
    </r>
    <r>
      <rPr>
        <sz val="16"/>
        <color rgb="FF000000"/>
        <rFont val="TH SarabunPSK"/>
        <family val="2"/>
      </rPr>
      <t xml:space="preserve">656 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ค่าจ้างเหมาเช่ารถโดยสารปรับอากาศไม่ประจำทาง โครงการฝึกอบรมคุณธรรมจริยธรรม</t>
  </si>
  <si>
    <t xml:space="preserve">0905558002681</t>
  </si>
  <si>
    <t xml:space="preserve">บริษัท เพชรทักษิณขนส่ง จำกัด</t>
  </si>
  <si>
    <t xml:space="preserve">ค่าจ้างเหมาเช่ารถตู้โดยสาร ไม่ประจำทาง โครงการฝึกอบรมคุณธรรมจริยธรรม</t>
  </si>
  <si>
    <t xml:space="preserve">3800900865731</t>
  </si>
  <si>
    <t xml:space="preserve">นายเอกวัฒน์  ชูกรณ์</t>
  </si>
  <si>
    <t xml:space="preserve">ค่าจ้างซ่อมครุภัณฑ์คอมพิวเตอร์</t>
  </si>
  <si>
    <r>
      <rPr>
        <sz val="16"/>
        <color rgb="FF000000"/>
        <rFont val="Noto Sans Devanagari"/>
        <family val="2"/>
      </rPr>
      <t xml:space="preserve">ค่าจ้างไถ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น ไถแปรพร้อมทำเทือก</t>
    </r>
  </si>
  <si>
    <t xml:space="preserve">3800900179489</t>
  </si>
  <si>
    <t xml:space="preserve">นายประเสริฐ  รัตนพันธ์</t>
  </si>
  <si>
    <r>
      <rPr>
        <sz val="16"/>
        <color rgb="FF000000"/>
        <rFont val="Noto Sans Devanagari"/>
        <family val="2"/>
      </rPr>
      <t xml:space="preserve">ค่าจ้างทำประตูแสตนเลสบานเปิดคู่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ไม้แดง</t>
    </r>
  </si>
  <si>
    <t xml:space="preserve">3800400261224</t>
  </si>
  <si>
    <t xml:space="preserve">เกียรติการช่าง</t>
  </si>
  <si>
    <r>
      <rPr>
        <sz val="16"/>
        <color rgb="FF000000"/>
        <rFont val="Noto Sans Devanagari"/>
        <family val="2"/>
      </rPr>
      <t xml:space="preserve">ค่าจ้างถ่ายเอกสารพร้อมเข้าเล่มแผนพัฒนา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-2570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ซ๋อมแซมเครื่องพิมพ์คอมพิวเตอร์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จ้างซ่อมเครื่องถ่ายเอกสาร</t>
  </si>
  <si>
    <r>
      <rPr>
        <sz val="16"/>
        <color rgb="FF000000"/>
        <rFont val="Noto Sans Devanagari"/>
        <family val="2"/>
      </rPr>
      <t xml:space="preserve">ค่าซ่อมแซมรถบรรทุกขยะทะเบียน </t>
    </r>
    <r>
      <rPr>
        <sz val="16"/>
        <color rgb="FF000000"/>
        <rFont val="TH SarabunPSK"/>
        <family val="2"/>
      </rPr>
      <t xml:space="preserve">82-0412 </t>
    </r>
    <r>
      <rPr>
        <sz val="16"/>
        <color rgb="FF000000"/>
        <rFont val="Noto Sans Devanagari"/>
        <family val="2"/>
      </rPr>
      <t xml:space="preserve">นศ</t>
    </r>
  </si>
  <si>
    <r>
      <rPr>
        <sz val="16"/>
        <color rgb="FF000000"/>
        <rFont val="Noto Sans Devanagari"/>
        <family val="2"/>
      </rPr>
      <t xml:space="preserve">ค่าจ้างเปลี่ยนถ่ายน้ำมันเครื่องรถบรรทุกขยะ </t>
    </r>
    <r>
      <rPr>
        <sz val="16"/>
        <color rgb="FF000000"/>
        <rFont val="TH SarabunPSK"/>
        <family val="2"/>
      </rPr>
      <t xml:space="preserve">82 0412 </t>
    </r>
    <r>
      <rPr>
        <sz val="16"/>
        <color rgb="FF000000"/>
        <rFont val="Noto Sans Devanagari"/>
        <family val="2"/>
      </rPr>
      <t xml:space="preserve">นศ</t>
    </r>
  </si>
  <si>
    <r>
      <rPr>
        <sz val="16"/>
        <color rgb="FF000000"/>
        <rFont val="Noto Sans Devanagari"/>
        <family val="2"/>
      </rPr>
      <t xml:space="preserve">ค่าซ่อมแซมรถบรรทุกขยะ ทะเบียน  </t>
    </r>
    <r>
      <rPr>
        <sz val="16"/>
        <color rgb="FF000000"/>
        <rFont val="TH SarabunPSK"/>
        <family val="2"/>
      </rPr>
      <t xml:space="preserve">82 -0412 </t>
    </r>
    <r>
      <rPr>
        <sz val="16"/>
        <color rgb="FF000000"/>
        <rFont val="Noto Sans Devanagari"/>
        <family val="2"/>
      </rPr>
      <t xml:space="preserve">นศ</t>
    </r>
  </si>
  <si>
    <r>
      <rPr>
        <sz val="16"/>
        <color rgb="FF000000"/>
        <rFont val="Noto Sans Devanagari"/>
        <family val="2"/>
      </rPr>
      <t xml:space="preserve">ค่าซ่อมแซมรถบรรทุกขยะ ทะเบียน </t>
    </r>
    <r>
      <rPr>
        <sz val="16"/>
        <color rgb="FF000000"/>
        <rFont val="TH SarabunPSK"/>
        <family val="2"/>
      </rPr>
      <t xml:space="preserve">81 5708 </t>
    </r>
    <r>
      <rPr>
        <sz val="16"/>
        <color rgb="FF000000"/>
        <rFont val="Noto Sans Devanagari"/>
        <family val="2"/>
      </rPr>
      <t xml:space="preserve">นศ</t>
    </r>
  </si>
  <si>
    <r>
      <rPr>
        <sz val="16"/>
        <color rgb="FF000000"/>
        <rFont val="Noto Sans Devanagari"/>
        <family val="2"/>
      </rPr>
      <t xml:space="preserve">ซ่อมสร้างถนนผิวจราจร</t>
    </r>
    <r>
      <rPr>
        <sz val="16"/>
        <color rgb="FF000000"/>
        <rFont val="TH SarabunPSK"/>
        <family val="2"/>
      </rPr>
      <t xml:space="preserve">AC </t>
    </r>
    <r>
      <rPr>
        <sz val="16"/>
        <color rgb="FF000000"/>
        <rFont val="Noto Sans Devanagari"/>
        <family val="2"/>
      </rPr>
      <t xml:space="preserve">สายข้างสูนย์พลังงา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เกิดผล  ม</t>
    </r>
    <r>
      <rPr>
        <sz val="16"/>
        <color rgb="FF000000"/>
        <rFont val="TH SarabunPSK"/>
        <family val="2"/>
      </rPr>
      <t xml:space="preserve">.5</t>
    </r>
  </si>
  <si>
    <t xml:space="preserve">08035430015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ธนาพัฒน์คอนสตรัคชั่น </t>
    </r>
    <r>
      <rPr>
        <sz val="16"/>
        <color rgb="FF000000"/>
        <rFont val="TH SarabunPSK"/>
        <family val="2"/>
      </rPr>
      <t xml:space="preserve">99</t>
    </r>
  </si>
  <si>
    <r>
      <rPr>
        <sz val="16"/>
        <color rgb="FF000000"/>
        <rFont val="Noto Sans Devanagari"/>
        <family val="2"/>
      </rPr>
      <t xml:space="preserve">ปรับปรุงถนนผิวจราจร</t>
    </r>
    <r>
      <rPr>
        <sz val="16"/>
        <color rgb="FF000000"/>
        <rFont val="TH SarabunPSK"/>
        <family val="2"/>
      </rPr>
      <t xml:space="preserve">AC </t>
    </r>
    <r>
      <rPr>
        <sz val="16"/>
        <color rgb="FF000000"/>
        <rFont val="Noto Sans Devanagari"/>
        <family val="2"/>
      </rPr>
      <t xml:space="preserve">สายบ้านนางพัด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ยบ้านนาชอบ สุดถนอม  หมู่ที่  </t>
    </r>
    <r>
      <rPr>
        <sz val="12"/>
        <color rgb="FF000000"/>
        <rFont val="TH SarabunPSK"/>
        <family val="2"/>
      </rPr>
      <t xml:space="preserve">10</t>
    </r>
  </si>
  <si>
    <t xml:space="preserve">0105554063704</t>
  </si>
  <si>
    <t xml:space="preserve">บริษัท เพชรยิ่งทรัพย์  จำกัด</t>
  </si>
  <si>
    <r>
      <rPr>
        <sz val="12"/>
        <color rgb="FF000000"/>
        <rFont val="Noto Sans Devanagari"/>
        <family val="2"/>
      </rPr>
      <t xml:space="preserve">ขยายถนนวา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ก่อสร้างบ่อพักพร้อมรางระบายน้ำ  สายซอยนำโชค หมู่ที่  </t>
    </r>
    <r>
      <rPr>
        <sz val="12"/>
        <color rgb="FF000000"/>
        <rFont val="TH SarabunPSK"/>
        <family val="2"/>
      </rPr>
      <t xml:space="preserve">12</t>
    </r>
  </si>
  <si>
    <r>
      <rPr>
        <sz val="12"/>
        <color rgb="FF000000"/>
        <rFont val="Noto Sans Devanagari"/>
        <family val="2"/>
      </rPr>
      <t xml:space="preserve">ซ่อมแซมถนนวายทุ่งหม้าย </t>
    </r>
    <r>
      <rPr>
        <sz val="12"/>
        <color rgb="FF000000"/>
        <rFont val="TH SarabunPSK"/>
        <family val="2"/>
      </rPr>
      <t xml:space="preserve">-- </t>
    </r>
    <r>
      <rPr>
        <sz val="12"/>
        <color rgb="FF000000"/>
        <rFont val="Noto Sans Devanagari"/>
        <family val="2"/>
      </rPr>
      <t xml:space="preserve">นพเพิง หมุ่ที่ </t>
    </r>
    <r>
      <rPr>
        <sz val="12"/>
        <color rgb="FF000000"/>
        <rFont val="TH SarabunPSK"/>
        <family val="2"/>
      </rPr>
      <t xml:space="preserve">2</t>
    </r>
  </si>
  <si>
    <t xml:space="preserve">380090064250</t>
  </si>
  <si>
    <t xml:space="preserve">นริศราการโยธา</t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นายจาม ทองเลี่ยมนาค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นายสมชัย  คงมีศรี  หมู่ที่ 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นายประภาส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ยวิจิตร  คำแหง  หมู่ที่ 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ปรับปรุ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นายขาว  สุชาติพงษ์  หมู่ที่ 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ปรับปรุ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ทุ่งหม้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บเพิง  ม</t>
    </r>
    <r>
      <rPr>
        <sz val="12"/>
        <color rgb="FF000000"/>
        <rFont val="TH SarabunPSK"/>
        <family val="2"/>
      </rPr>
      <t xml:space="preserve">.2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นายนิวร  รัตนมณี  หมูที่ 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นางแคล้ว  ภักดีสุวรรณ  หมู่ที่  </t>
    </r>
    <r>
      <rPr>
        <sz val="12"/>
        <color rgb="FF000000"/>
        <rFont val="TH SarabunPSK"/>
        <family val="2"/>
      </rPr>
      <t xml:space="preserve">13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บ้านนางเมวดี  เพชรสุวรรณ  หมู่ที่ 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ปรับปรุ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่ายบ้านผญ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ังสรรค์อุทิศ หมู่ที่ 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นางรัชดา  แก้วเกื้อ  หมู่ที่ 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นาลุ่ม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นองปรือ หมู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ปรับปรุ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นายสุรพล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นายปรานอม มหาสุข หม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เจาะบ่อบาดาล  หมู่ที่  </t>
    </r>
    <r>
      <rPr>
        <sz val="12"/>
        <color rgb="FF000000"/>
        <rFont val="TH SarabunPSK"/>
        <family val="2"/>
      </rPr>
      <t xml:space="preserve">13</t>
    </r>
  </si>
  <si>
    <t xml:space="preserve">380010144424</t>
  </si>
  <si>
    <t xml:space="preserve">นายสนั่น  ยอดแก้ว</t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หัสทางหลวงท้อถิ่น นศ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175-28  </t>
    </r>
    <r>
      <rPr>
        <sz val="12"/>
        <color rgb="FF000000"/>
        <rFont val="Noto Sans Devanagari"/>
        <family val="2"/>
      </rPr>
      <t xml:space="preserve">สายป่ายาง  หมุ่ที่  </t>
    </r>
    <r>
      <rPr>
        <sz val="12"/>
        <color rgb="FF000000"/>
        <rFont val="TH SarabunPSK"/>
        <family val="2"/>
      </rPr>
      <t xml:space="preserve">2</t>
    </r>
  </si>
  <si>
    <t xml:space="preserve">วิธีประกาศเชิญชวน</t>
  </si>
  <si>
    <t xml:space="preserve">08035590026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ฤทธิ์รับเหมาก่อสร้าง</t>
    </r>
  </si>
  <si>
    <r>
      <rPr>
        <sz val="12"/>
        <color rgb="FF000000"/>
        <rFont val="Noto Sans Devanagari"/>
        <family val="2"/>
      </rPr>
      <t xml:space="preserve">ซ่อมแซฒ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อนามัยบ้านทางข้าม  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ปรับปรุงถนนพร้อมว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หน้าโรงเรียนบ้านนาป่า  หมู่ที่  </t>
    </r>
    <r>
      <rPr>
        <sz val="12"/>
        <color rgb="FF000000"/>
        <rFont val="TH SarabunPSK"/>
        <family val="2"/>
      </rPr>
      <t xml:space="preserve">4</t>
    </r>
  </si>
  <si>
    <t xml:space="preserve">08035510017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วงศ์การพาณิชย์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นางชอ้อน  สุขอนันต์  หมู่ที่ 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ยบ้าน ผญ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ันตพงษ์  แก้วจิตรงาม  หมู่ที่ </t>
    </r>
    <r>
      <rPr>
        <sz val="12"/>
        <color rgb="FF000000"/>
        <rFont val="TH SarabunPSK"/>
        <family val="2"/>
      </rPr>
      <t xml:space="preserve">13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ถนนสายซอยบ้านนางเพียร นายโชติ  หมู่ที่  </t>
    </r>
    <r>
      <rPr>
        <sz val="12"/>
        <color rgb="FF000000"/>
        <rFont val="TH SarabunPSK"/>
        <family val="2"/>
      </rPr>
      <t xml:space="preserve">14</t>
    </r>
  </si>
  <si>
    <r>
      <rPr>
        <sz val="12"/>
        <color rgb="FF000000"/>
        <rFont val="Noto Sans Devanagari"/>
        <family val="2"/>
      </rPr>
      <t xml:space="preserve">ว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้อมบ่อพักบริเวณถนนสายหนองขลี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ามแยกส้มท้อน  หมู่ที่ </t>
    </r>
    <r>
      <rPr>
        <sz val="12"/>
        <color rgb="FF000000"/>
        <rFont val="TH SarabunPSK"/>
        <family val="2"/>
      </rPr>
      <t xml:space="preserve">11</t>
    </r>
  </si>
  <si>
    <r>
      <rPr>
        <sz val="12"/>
        <color rgb="FF000000"/>
        <rFont val="Noto Sans Devanagari"/>
        <family val="2"/>
      </rPr>
      <t xml:space="preserve">ต่อเติมอาคารเอนกประสงค์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หงส์ หมู่ที่  </t>
    </r>
    <r>
      <rPr>
        <sz val="12"/>
        <color rgb="FF000000"/>
        <rFont val="TH SarabunPSK"/>
        <family val="2"/>
      </rPr>
      <t xml:space="preserve">2</t>
    </r>
  </si>
  <si>
    <t xml:space="preserve">0803561001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ตรีรัตน์ เอ็นจิเนียริ่ง</t>
    </r>
  </si>
  <si>
    <r>
      <rPr>
        <sz val="12"/>
        <color rgb="FF000000"/>
        <rFont val="Noto Sans Devanagari"/>
        <family val="2"/>
      </rPr>
      <t xml:space="preserve">ก่อสร้างถนนลาดยางสายบ้านพ่อตาจำนงค์  หมู่ที่ 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ก่อสร้างห้องน้ำ 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ควนไม้แดง  หมู่ที่ </t>
    </r>
    <r>
      <rPr>
        <sz val="12"/>
        <color rgb="FF000000"/>
        <rFont val="TH SarabunPSK"/>
        <family val="2"/>
      </rPr>
      <t xml:space="preserve">8</t>
    </r>
  </si>
  <si>
    <t xml:space="preserve">08035590025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อรุณการค้า</t>
    </r>
  </si>
  <si>
    <r>
      <rPr>
        <sz val="12"/>
        <color rgb="FF000000"/>
        <rFont val="Noto Sans Devanagari"/>
        <family val="2"/>
      </rPr>
      <t xml:space="preserve">บุกเบิกถนนสายบ้านนายภูษิต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นางละม่อม 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ปรับปรุงถนนลาดยาง </t>
    </r>
    <r>
      <rPr>
        <sz val="12"/>
        <color rgb="FF000000"/>
        <rFont val="TH SarabunPSK"/>
        <family val="2"/>
      </rPr>
      <t xml:space="preserve">AC </t>
    </r>
    <r>
      <rPr>
        <sz val="12"/>
        <color rgb="FF000000"/>
        <rFont val="Noto Sans Devanagari"/>
        <family val="2"/>
      </rPr>
      <t xml:space="preserve">สายหลังโรงพยาบาลทุ่งสง  หมู่ที่ 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ปรับปรุ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ยบ้านนายทิ้ง กหมู่ที่ 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ก่อสร้างราง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้อมวางท่อและบ่อพักถนนสายหนองขลี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ามแยกส้มท้อน ม</t>
    </r>
    <r>
      <rPr>
        <sz val="12"/>
        <color rgb="FF000000"/>
        <rFont val="TH SarabunPSK"/>
        <family val="2"/>
      </rPr>
      <t xml:space="preserve">.8,11</t>
    </r>
  </si>
  <si>
    <r>
      <rPr>
        <sz val="12"/>
        <color rgb="FF000000"/>
        <rFont val="Noto Sans Devanagari"/>
        <family val="2"/>
      </rPr>
      <t xml:space="preserve">ขยายผิวถนนลาดยางสายซอนำโชค หมู่ที่  </t>
    </r>
    <r>
      <rPr>
        <sz val="12"/>
        <color rgb="FF000000"/>
        <rFont val="TH SarabunPSK"/>
        <family val="2"/>
      </rPr>
      <t xml:space="preserve">12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นางจิตร กุมารจันทร์ หมู่ที่ 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ปรับปรุงถนนสายบ้านนางสุนิทรา  สุวรรณแก้ว  หมู่ที่ 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ปรับปรุงถนนลาดยาง  </t>
    </r>
    <r>
      <rPr>
        <sz val="12"/>
        <color rgb="FF000000"/>
        <rFont val="TH SarabunPSK"/>
        <family val="2"/>
      </rPr>
      <t xml:space="preserve">AC </t>
    </r>
    <r>
      <rPr>
        <sz val="12"/>
        <color rgb="FF000000"/>
        <rFont val="Noto Sans Devanagari"/>
        <family val="2"/>
      </rPr>
      <t xml:space="preserve">รหัสทางหลวงท้องถิ่น นศ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175-47 </t>
    </r>
    <r>
      <rPr>
        <sz val="12"/>
        <color rgb="FF000000"/>
        <rFont val="Noto Sans Devanagari"/>
        <family val="2"/>
      </rPr>
      <t xml:space="preserve">สายหน้าวัดคงคาเจริญ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ขต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วนกรด หมู่ที่ 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ปรับปรุงถนนลาดยาง</t>
    </r>
    <r>
      <rPr>
        <sz val="12"/>
        <color rgb="FF000000"/>
        <rFont val="TH SarabunPSK"/>
        <family val="2"/>
      </rPr>
      <t xml:space="preserve">AC </t>
    </r>
    <r>
      <rPr>
        <sz val="12"/>
        <color rgb="FF000000"/>
        <rFont val="Noto Sans Devanagari"/>
        <family val="2"/>
      </rPr>
      <t xml:space="preserve">รหัสทางหลวงท้องถิ่น นศ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175-30 </t>
    </r>
    <r>
      <rPr>
        <sz val="12"/>
        <color rgb="FF000000"/>
        <rFont val="Noto Sans Devanagari"/>
        <family val="2"/>
      </rPr>
      <t xml:space="preserve">สายควนธง  หมู่ที่  </t>
    </r>
    <r>
      <rPr>
        <sz val="12"/>
        <color rgb="FF000000"/>
        <rFont val="TH SarabunPSK"/>
        <family val="2"/>
      </rPr>
      <t xml:space="preserve">4,5,12</t>
    </r>
  </si>
  <si>
    <t xml:space="preserve">08035500007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ศรัณย์</t>
    </r>
  </si>
  <si>
    <r>
      <rPr>
        <sz val="12"/>
        <color rgb="FF000000"/>
        <rFont val="Noto Sans Devanagari"/>
        <family val="2"/>
      </rPr>
      <t xml:space="preserve">เจาะบ่อบาดาล  หมู่ที่ 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บุกเบิกถนนผิวจราจรหินคลุกสายทางเข้าศาลเยาวชนและครอบครัว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ครศรีธรรมราช หมู่ที่  </t>
    </r>
    <r>
      <rPr>
        <sz val="12"/>
        <color rgb="FF000000"/>
        <rFont val="TH SarabunPSK"/>
        <family val="2"/>
      </rPr>
      <t xml:space="preserve">2</t>
    </r>
  </si>
  <si>
    <t xml:space="preserve">0805560001506</t>
  </si>
  <si>
    <t xml:space="preserve">บริษัทปัญญาบุรี  จำกัด</t>
  </si>
  <si>
    <r>
      <rPr>
        <sz val="16"/>
        <color rgb="FF000000"/>
        <rFont val="Noto Sans Devanagari"/>
        <family val="2"/>
      </rPr>
      <t xml:space="preserve">ค่าครุภัณฑ์คอมพิวเตอร์ 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</t>
    </r>
  </si>
  <si>
    <r>
      <rPr>
        <sz val="16"/>
        <color rgb="FF000000"/>
        <rFont val="Noto Sans Devanagari"/>
        <family val="2"/>
      </rPr>
      <t xml:space="preserve">ค่าถังขยะมูลฝอย ขนาดความจุไม่น้อยกว่า </t>
    </r>
    <r>
      <rPr>
        <sz val="16"/>
        <color rgb="FF000000"/>
        <rFont val="TH SarabunPSK"/>
        <family val="2"/>
      </rPr>
      <t xml:space="preserve">120  </t>
    </r>
    <r>
      <rPr>
        <sz val="16"/>
        <color rgb="FF000000"/>
        <rFont val="Noto Sans Devanagari"/>
        <family val="2"/>
      </rPr>
      <t xml:space="preserve">ลิตร</t>
    </r>
  </si>
  <si>
    <t xml:space="preserve">0115561018689</t>
  </si>
  <si>
    <t xml:space="preserve">บริษัทอินดัสทรีโฮม  จำกัด</t>
  </si>
  <si>
    <t xml:space="preserve">ค่าโต๊ะประชุมพร้อมเก้าอี้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งหมู่บ้านสหมิต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ประชุม 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อยบ้านนายคลิ้ง อินทรเพชร  หมูที่ 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 0805558001014</t>
  </si>
  <si>
    <t xml:space="preserve">บริษัทบ้านพลังงาน ซีพี จำกัด</t>
  </si>
  <si>
    <r>
      <rPr>
        <sz val="16"/>
        <color rgb="FF000000"/>
        <rFont val="Noto Sans Devanagari"/>
        <family val="2"/>
      </rPr>
      <t xml:space="preserve">ไม่ลง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6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ีฬ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ค่าจ้างล้างภาชนะโครงการงานวันเด็กแห่งชาติ</t>
  </si>
  <si>
    <t xml:space="preserve">3800700214833</t>
  </si>
  <si>
    <t xml:space="preserve">นางกวินตา  แก้วประสิทธิ์</t>
  </si>
  <si>
    <t xml:space="preserve">อื่น ๆ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52845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62</v>
      </c>
      <c r="F8" s="8" t="n">
        <v>20288543.49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/>
      <c r="F11" s="10" t="n">
        <f aca="false">SUM(F6:F10)</f>
        <v>25573043.49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A263" activeCellId="0" sqref="A263:A26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6.74"/>
    <col collapsed="false" customWidth="true" hidden="false" outlineLevel="0" max="6" min="6" style="1" width="11.62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42" hidden="false" customHeight="false" outlineLevel="0" collapsed="false">
      <c r="A2" s="1" t="n">
        <v>2566</v>
      </c>
      <c r="B2" s="13" t="s">
        <v>31</v>
      </c>
      <c r="D2" s="13" t="s">
        <v>32</v>
      </c>
      <c r="E2" s="13" t="s">
        <v>33</v>
      </c>
      <c r="F2" s="13" t="s">
        <v>34</v>
      </c>
      <c r="G2" s="14" t="s">
        <v>35</v>
      </c>
      <c r="H2" s="15" t="n">
        <v>5300</v>
      </c>
      <c r="I2" s="13" t="s">
        <v>36</v>
      </c>
      <c r="J2" s="13" t="s">
        <v>37</v>
      </c>
      <c r="K2" s="13" t="s">
        <v>8</v>
      </c>
      <c r="L2" s="16" t="n">
        <v>5300</v>
      </c>
      <c r="M2" s="16" t="n">
        <v>5300</v>
      </c>
      <c r="N2" s="1" t="s">
        <v>38</v>
      </c>
      <c r="O2" s="13" t="s">
        <v>39</v>
      </c>
      <c r="P2" s="1" t="n">
        <v>65107079415</v>
      </c>
      <c r="Q2" s="17" t="n">
        <v>24021</v>
      </c>
      <c r="R2" s="17" t="n">
        <v>24028</v>
      </c>
    </row>
    <row r="3" customFormat="false" ht="42" hidden="false" customHeight="false" outlineLevel="0" collapsed="false">
      <c r="A3" s="1" t="n">
        <v>2566</v>
      </c>
      <c r="B3" s="13" t="s">
        <v>31</v>
      </c>
      <c r="D3" s="13" t="s">
        <v>32</v>
      </c>
      <c r="E3" s="13" t="s">
        <v>33</v>
      </c>
      <c r="F3" s="13" t="s">
        <v>34</v>
      </c>
      <c r="G3" s="14" t="s">
        <v>40</v>
      </c>
      <c r="H3" s="16" t="n">
        <v>28200</v>
      </c>
      <c r="I3" s="13" t="s">
        <v>36</v>
      </c>
      <c r="J3" s="13" t="s">
        <v>37</v>
      </c>
      <c r="K3" s="13" t="s">
        <v>8</v>
      </c>
      <c r="L3" s="1" t="n">
        <v>28200</v>
      </c>
      <c r="M3" s="16" t="n">
        <v>28200</v>
      </c>
      <c r="N3" s="1" t="s">
        <v>41</v>
      </c>
      <c r="O3" s="13" t="s">
        <v>42</v>
      </c>
      <c r="P3" s="1" t="n">
        <v>65107097759</v>
      </c>
      <c r="Q3" s="17" t="n">
        <v>24025</v>
      </c>
      <c r="R3" s="17" t="n">
        <v>24040</v>
      </c>
    </row>
    <row r="4" customFormat="false" ht="42" hidden="false" customHeight="false" outlineLevel="0" collapsed="false">
      <c r="A4" s="1" t="n">
        <v>2566</v>
      </c>
      <c r="B4" s="13" t="s">
        <v>31</v>
      </c>
      <c r="D4" s="13" t="s">
        <v>32</v>
      </c>
      <c r="E4" s="13" t="s">
        <v>33</v>
      </c>
      <c r="F4" s="13" t="s">
        <v>34</v>
      </c>
      <c r="G4" s="14" t="s">
        <v>43</v>
      </c>
      <c r="H4" s="16" t="n">
        <v>11001.76</v>
      </c>
      <c r="I4" s="13" t="s">
        <v>36</v>
      </c>
      <c r="J4" s="13" t="s">
        <v>37</v>
      </c>
      <c r="K4" s="13" t="s">
        <v>8</v>
      </c>
      <c r="L4" s="1" t="n">
        <v>11001.76</v>
      </c>
      <c r="M4" s="1" t="n">
        <v>11001.76</v>
      </c>
      <c r="N4" s="1" t="s">
        <v>44</v>
      </c>
      <c r="O4" s="13" t="s">
        <v>45</v>
      </c>
      <c r="P4" s="1" t="n">
        <v>65107316967</v>
      </c>
      <c r="Q4" s="17" t="n">
        <v>24046</v>
      </c>
      <c r="R4" s="17" t="n">
        <v>24076</v>
      </c>
    </row>
    <row r="5" customFormat="false" ht="63" hidden="false" customHeight="false" outlineLevel="0" collapsed="false">
      <c r="A5" s="1" t="n">
        <v>2566</v>
      </c>
      <c r="B5" s="13" t="s">
        <v>31</v>
      </c>
      <c r="D5" s="13" t="s">
        <v>32</v>
      </c>
      <c r="E5" s="13" t="s">
        <v>33</v>
      </c>
      <c r="F5" s="13" t="s">
        <v>34</v>
      </c>
      <c r="G5" s="14" t="s">
        <v>46</v>
      </c>
      <c r="H5" s="16" t="n">
        <v>29965.32</v>
      </c>
      <c r="I5" s="13" t="s">
        <v>36</v>
      </c>
      <c r="J5" s="13" t="s">
        <v>37</v>
      </c>
      <c r="K5" s="13" t="s">
        <v>8</v>
      </c>
      <c r="L5" s="16" t="n">
        <v>29965.32</v>
      </c>
      <c r="M5" s="16" t="n">
        <v>29965.32</v>
      </c>
      <c r="N5" s="1" t="s">
        <v>44</v>
      </c>
      <c r="O5" s="13" t="s">
        <v>45</v>
      </c>
      <c r="P5" s="1" t="n">
        <v>65107316279</v>
      </c>
      <c r="Q5" s="17" t="n">
        <v>24046</v>
      </c>
      <c r="R5" s="17" t="n">
        <v>24076</v>
      </c>
    </row>
    <row r="6" customFormat="false" ht="63" hidden="false" customHeight="false" outlineLevel="0" collapsed="false">
      <c r="A6" s="1" t="n">
        <v>2566</v>
      </c>
      <c r="B6" s="13" t="s">
        <v>31</v>
      </c>
      <c r="D6" s="13" t="s">
        <v>32</v>
      </c>
      <c r="E6" s="13" t="s">
        <v>33</v>
      </c>
      <c r="F6" s="13" t="s">
        <v>34</v>
      </c>
      <c r="G6" s="14" t="s">
        <v>47</v>
      </c>
      <c r="H6" s="16" t="n">
        <v>20990.2</v>
      </c>
      <c r="I6" s="13" t="s">
        <v>36</v>
      </c>
      <c r="J6" s="13" t="s">
        <v>37</v>
      </c>
      <c r="K6" s="13" t="s">
        <v>8</v>
      </c>
      <c r="L6" s="16" t="n">
        <v>20990.2</v>
      </c>
      <c r="M6" s="16" t="n">
        <v>20990.2</v>
      </c>
      <c r="N6" s="1" t="s">
        <v>44</v>
      </c>
      <c r="O6" s="13" t="s">
        <v>45</v>
      </c>
      <c r="P6" s="1" t="n">
        <v>65107316027</v>
      </c>
      <c r="Q6" s="17" t="n">
        <v>24046</v>
      </c>
      <c r="R6" s="17" t="n">
        <v>24076</v>
      </c>
    </row>
    <row r="7" customFormat="false" ht="63" hidden="false" customHeight="false" outlineLevel="0" collapsed="false">
      <c r="A7" s="1" t="n">
        <v>2566</v>
      </c>
      <c r="B7" s="13" t="s">
        <v>31</v>
      </c>
      <c r="D7" s="13" t="s">
        <v>32</v>
      </c>
      <c r="E7" s="13" t="s">
        <v>33</v>
      </c>
      <c r="F7" s="13" t="s">
        <v>34</v>
      </c>
      <c r="G7" s="14" t="s">
        <v>48</v>
      </c>
      <c r="H7" s="16" t="n">
        <v>8396.08</v>
      </c>
      <c r="I7" s="13" t="s">
        <v>36</v>
      </c>
      <c r="J7" s="13" t="s">
        <v>37</v>
      </c>
      <c r="K7" s="13" t="s">
        <v>8</v>
      </c>
      <c r="L7" s="16" t="n">
        <v>8396.08</v>
      </c>
      <c r="M7" s="16" t="n">
        <v>8396.08</v>
      </c>
      <c r="N7" s="1" t="s">
        <v>44</v>
      </c>
      <c r="O7" s="13" t="s">
        <v>45</v>
      </c>
      <c r="P7" s="1" t="n">
        <v>65107314532</v>
      </c>
      <c r="Q7" s="17" t="n">
        <v>24046</v>
      </c>
      <c r="R7" s="17" t="n">
        <v>24076</v>
      </c>
    </row>
    <row r="8" customFormat="false" ht="63" hidden="false" customHeight="false" outlineLevel="0" collapsed="false">
      <c r="A8" s="1" t="n">
        <v>2566</v>
      </c>
      <c r="B8" s="13" t="s">
        <v>31</v>
      </c>
      <c r="D8" s="13" t="s">
        <v>32</v>
      </c>
      <c r="E8" s="13" t="s">
        <v>33</v>
      </c>
      <c r="F8" s="13" t="s">
        <v>34</v>
      </c>
      <c r="G8" s="14" t="s">
        <v>49</v>
      </c>
      <c r="H8" s="16" t="n">
        <v>17660.72</v>
      </c>
      <c r="I8" s="13" t="s">
        <v>36</v>
      </c>
      <c r="J8" s="13" t="s">
        <v>37</v>
      </c>
      <c r="K8" s="13" t="s">
        <v>8</v>
      </c>
      <c r="L8" s="16" t="n">
        <v>17660.72</v>
      </c>
      <c r="M8" s="16" t="n">
        <v>17660.72</v>
      </c>
      <c r="N8" s="1" t="s">
        <v>44</v>
      </c>
      <c r="O8" s="13" t="s">
        <v>45</v>
      </c>
      <c r="P8" s="1" t="n">
        <v>65107315270</v>
      </c>
      <c r="Q8" s="17" t="n">
        <v>24046</v>
      </c>
      <c r="R8" s="17" t="n">
        <v>24076</v>
      </c>
    </row>
    <row r="9" customFormat="false" ht="63" hidden="false" customHeight="false" outlineLevel="0" collapsed="false">
      <c r="A9" s="1" t="n">
        <v>2566</v>
      </c>
      <c r="B9" s="13" t="s">
        <v>31</v>
      </c>
      <c r="D9" s="13" t="s">
        <v>32</v>
      </c>
      <c r="E9" s="13" t="s">
        <v>33</v>
      </c>
      <c r="F9" s="13" t="s">
        <v>34</v>
      </c>
      <c r="G9" s="18" t="s">
        <v>50</v>
      </c>
      <c r="H9" s="16" t="n">
        <v>6079.92</v>
      </c>
      <c r="I9" s="13" t="s">
        <v>36</v>
      </c>
      <c r="J9" s="13" t="s">
        <v>37</v>
      </c>
      <c r="K9" s="13" t="s">
        <v>8</v>
      </c>
      <c r="L9" s="16" t="n">
        <v>6079.92</v>
      </c>
      <c r="M9" s="16" t="n">
        <v>6079.92</v>
      </c>
      <c r="N9" s="1" t="s">
        <v>44</v>
      </c>
      <c r="O9" s="13" t="s">
        <v>45</v>
      </c>
      <c r="P9" s="1" t="n">
        <v>65107313763</v>
      </c>
      <c r="Q9" s="17" t="n">
        <v>24046</v>
      </c>
      <c r="R9" s="17" t="n">
        <v>24076</v>
      </c>
    </row>
    <row r="10" customFormat="false" ht="63" hidden="false" customHeight="false" outlineLevel="0" collapsed="false">
      <c r="A10" s="1" t="n">
        <v>2566</v>
      </c>
      <c r="B10" s="13" t="s">
        <v>31</v>
      </c>
      <c r="D10" s="13" t="s">
        <v>32</v>
      </c>
      <c r="E10" s="13" t="s">
        <v>33</v>
      </c>
      <c r="F10" s="13" t="s">
        <v>34</v>
      </c>
      <c r="G10" s="18" t="s">
        <v>51</v>
      </c>
      <c r="H10" s="16" t="n">
        <v>3039.86</v>
      </c>
      <c r="I10" s="13" t="s">
        <v>36</v>
      </c>
      <c r="J10" s="13" t="s">
        <v>37</v>
      </c>
      <c r="K10" s="13" t="s">
        <v>8</v>
      </c>
      <c r="L10" s="16" t="n">
        <v>3039.86</v>
      </c>
      <c r="M10" s="16" t="n">
        <v>3039.86</v>
      </c>
      <c r="N10" s="1" t="s">
        <v>44</v>
      </c>
      <c r="O10" s="13" t="s">
        <v>45</v>
      </c>
      <c r="P10" s="1" t="n">
        <v>65107312388</v>
      </c>
      <c r="Q10" s="17" t="n">
        <v>24046</v>
      </c>
      <c r="R10" s="17" t="n">
        <v>24076</v>
      </c>
    </row>
    <row r="11" customFormat="false" ht="42" hidden="false" customHeight="false" outlineLevel="0" collapsed="false">
      <c r="A11" s="1" t="n">
        <v>2566</v>
      </c>
      <c r="B11" s="13" t="s">
        <v>31</v>
      </c>
      <c r="D11" s="13" t="s">
        <v>32</v>
      </c>
      <c r="E11" s="13" t="s">
        <v>33</v>
      </c>
      <c r="F11" s="13" t="s">
        <v>34</v>
      </c>
      <c r="G11" s="18" t="s">
        <v>52</v>
      </c>
      <c r="H11" s="16" t="n">
        <v>3619</v>
      </c>
      <c r="I11" s="13" t="s">
        <v>36</v>
      </c>
      <c r="J11" s="13" t="s">
        <v>37</v>
      </c>
      <c r="K11" s="13" t="s">
        <v>8</v>
      </c>
      <c r="L11" s="16" t="n">
        <v>3619</v>
      </c>
      <c r="M11" s="16" t="n">
        <v>3619</v>
      </c>
      <c r="N11" s="1" t="s">
        <v>44</v>
      </c>
      <c r="O11" s="13" t="s">
        <v>45</v>
      </c>
      <c r="P11" s="1" t="n">
        <v>65107312079</v>
      </c>
      <c r="Q11" s="17" t="n">
        <v>24046</v>
      </c>
      <c r="R11" s="17" t="n">
        <v>24076</v>
      </c>
    </row>
    <row r="12" customFormat="false" ht="84" hidden="false" customHeight="false" outlineLevel="0" collapsed="false">
      <c r="A12" s="1" t="n">
        <v>2566</v>
      </c>
      <c r="B12" s="13" t="s">
        <v>31</v>
      </c>
      <c r="D12" s="13" t="s">
        <v>32</v>
      </c>
      <c r="E12" s="13" t="s">
        <v>33</v>
      </c>
      <c r="F12" s="13" t="s">
        <v>34</v>
      </c>
      <c r="G12" s="18" t="s">
        <v>53</v>
      </c>
      <c r="H12" s="16" t="n">
        <v>18239.76</v>
      </c>
      <c r="I12" s="13" t="s">
        <v>36</v>
      </c>
      <c r="J12" s="13" t="s">
        <v>37</v>
      </c>
      <c r="K12" s="13" t="s">
        <v>8</v>
      </c>
      <c r="L12" s="16" t="n">
        <v>18239.76</v>
      </c>
      <c r="M12" s="16" t="n">
        <v>18239.76</v>
      </c>
      <c r="N12" s="1" t="s">
        <v>44</v>
      </c>
      <c r="O12" s="13" t="s">
        <v>45</v>
      </c>
      <c r="P12" s="1" t="n">
        <v>6510731667</v>
      </c>
      <c r="Q12" s="17" t="n">
        <v>24046</v>
      </c>
      <c r="R12" s="17" t="n">
        <v>24076</v>
      </c>
    </row>
    <row r="13" customFormat="false" ht="63" hidden="false" customHeight="false" outlineLevel="0" collapsed="false">
      <c r="A13" s="1" t="n">
        <v>2566</v>
      </c>
      <c r="B13" s="13" t="s">
        <v>31</v>
      </c>
      <c r="D13" s="13" t="s">
        <v>32</v>
      </c>
      <c r="E13" s="13" t="s">
        <v>33</v>
      </c>
      <c r="F13" s="13" t="s">
        <v>34</v>
      </c>
      <c r="G13" s="14" t="s">
        <v>54</v>
      </c>
      <c r="H13" s="16" t="n">
        <v>2910</v>
      </c>
      <c r="I13" s="13" t="s">
        <v>36</v>
      </c>
      <c r="J13" s="13" t="s">
        <v>37</v>
      </c>
      <c r="K13" s="13" t="s">
        <v>8</v>
      </c>
      <c r="L13" s="16" t="n">
        <v>2910</v>
      </c>
      <c r="M13" s="16" t="n">
        <v>2910</v>
      </c>
      <c r="N13" s="1" t="n">
        <v>3802004436</v>
      </c>
      <c r="O13" s="13" t="s">
        <v>55</v>
      </c>
      <c r="P13" s="1" t="n">
        <v>65117103906</v>
      </c>
      <c r="Q13" s="17" t="n">
        <v>24049</v>
      </c>
      <c r="R13" s="17" t="n">
        <v>24050</v>
      </c>
    </row>
    <row r="14" customFormat="false" ht="63" hidden="false" customHeight="false" outlineLevel="0" collapsed="false">
      <c r="A14" s="1" t="n">
        <v>2566</v>
      </c>
      <c r="B14" s="13" t="s">
        <v>31</v>
      </c>
      <c r="D14" s="13" t="s">
        <v>32</v>
      </c>
      <c r="E14" s="13" t="s">
        <v>33</v>
      </c>
      <c r="F14" s="13" t="s">
        <v>34</v>
      </c>
      <c r="G14" s="14" t="s">
        <v>56</v>
      </c>
      <c r="H14" s="16" t="n">
        <v>5820</v>
      </c>
      <c r="I14" s="13" t="s">
        <v>36</v>
      </c>
      <c r="J14" s="13" t="s">
        <v>37</v>
      </c>
      <c r="K14" s="13" t="s">
        <v>8</v>
      </c>
      <c r="L14" s="16" t="n">
        <v>5820</v>
      </c>
      <c r="M14" s="16" t="n">
        <v>5820</v>
      </c>
      <c r="N14" s="1" t="s">
        <v>57</v>
      </c>
      <c r="O14" s="13" t="s">
        <v>58</v>
      </c>
      <c r="P14" s="1" t="n">
        <v>65117400912</v>
      </c>
      <c r="Q14" s="17" t="n">
        <v>24049</v>
      </c>
      <c r="R14" s="17" t="n">
        <v>24050</v>
      </c>
    </row>
    <row r="15" customFormat="false" ht="42" hidden="false" customHeight="false" outlineLevel="0" collapsed="false">
      <c r="A15" s="1" t="n">
        <v>2566</v>
      </c>
      <c r="B15" s="13" t="s">
        <v>31</v>
      </c>
      <c r="D15" s="13" t="s">
        <v>32</v>
      </c>
      <c r="E15" s="13" t="s">
        <v>33</v>
      </c>
      <c r="F15" s="13" t="s">
        <v>34</v>
      </c>
      <c r="G15" s="18" t="s">
        <v>59</v>
      </c>
      <c r="H15" s="16" t="n">
        <v>5150</v>
      </c>
      <c r="I15" s="13" t="s">
        <v>36</v>
      </c>
      <c r="J15" s="13" t="s">
        <v>37</v>
      </c>
      <c r="K15" s="13" t="s">
        <v>8</v>
      </c>
      <c r="L15" s="16" t="n">
        <v>5150</v>
      </c>
      <c r="M15" s="16" t="n">
        <v>5150</v>
      </c>
      <c r="N15" s="1" t="s">
        <v>60</v>
      </c>
      <c r="O15" s="13" t="s">
        <v>61</v>
      </c>
      <c r="P15" s="1" t="n">
        <v>65117155584</v>
      </c>
      <c r="Q15" s="17" t="n">
        <v>24053</v>
      </c>
      <c r="R15" s="17" t="n">
        <v>24056</v>
      </c>
    </row>
    <row r="16" customFormat="false" ht="63" hidden="false" customHeight="false" outlineLevel="0" collapsed="false">
      <c r="A16" s="1" t="n">
        <v>2566</v>
      </c>
      <c r="B16" s="13" t="s">
        <v>31</v>
      </c>
      <c r="D16" s="13" t="s">
        <v>32</v>
      </c>
      <c r="E16" s="13" t="s">
        <v>33</v>
      </c>
      <c r="F16" s="13" t="s">
        <v>34</v>
      </c>
      <c r="G16" s="14" t="s">
        <v>62</v>
      </c>
      <c r="H16" s="16" t="n">
        <v>1250</v>
      </c>
      <c r="I16" s="13" t="s">
        <v>36</v>
      </c>
      <c r="J16" s="13" t="s">
        <v>37</v>
      </c>
      <c r="K16" s="13" t="s">
        <v>8</v>
      </c>
      <c r="L16" s="16" t="n">
        <v>1250</v>
      </c>
      <c r="M16" s="16" t="n">
        <v>1250</v>
      </c>
      <c r="N16" s="1" t="s">
        <v>63</v>
      </c>
      <c r="O16" s="13" t="s">
        <v>64</v>
      </c>
      <c r="P16" s="1" t="n">
        <v>65117353985</v>
      </c>
      <c r="Q16" s="17" t="n">
        <v>24054</v>
      </c>
      <c r="R16" s="17" t="n">
        <v>24055</v>
      </c>
    </row>
    <row r="17" customFormat="false" ht="21" hidden="false" customHeight="false" outlineLevel="0" collapsed="false">
      <c r="A17" s="1" t="n">
        <v>2566</v>
      </c>
      <c r="B17" s="13" t="s">
        <v>31</v>
      </c>
      <c r="D17" s="13" t="s">
        <v>32</v>
      </c>
      <c r="E17" s="13" t="s">
        <v>33</v>
      </c>
      <c r="F17" s="13" t="s">
        <v>34</v>
      </c>
      <c r="G17" s="13" t="s">
        <v>65</v>
      </c>
      <c r="H17" s="16" t="n">
        <v>7561</v>
      </c>
      <c r="I17" s="13" t="s">
        <v>36</v>
      </c>
      <c r="J17" s="13" t="s">
        <v>37</v>
      </c>
      <c r="K17" s="13" t="s">
        <v>8</v>
      </c>
      <c r="L17" s="16" t="n">
        <v>7561</v>
      </c>
      <c r="M17" s="16" t="n">
        <v>7561</v>
      </c>
      <c r="N17" s="1" t="s">
        <v>66</v>
      </c>
      <c r="O17" s="13" t="s">
        <v>67</v>
      </c>
      <c r="P17" s="1" t="n">
        <v>65117214030</v>
      </c>
      <c r="Q17" s="17" t="n">
        <v>24054</v>
      </c>
      <c r="R17" s="17" t="n">
        <v>24057</v>
      </c>
    </row>
    <row r="18" customFormat="false" ht="21" hidden="false" customHeight="false" outlineLevel="0" collapsed="false">
      <c r="A18" s="1" t="n">
        <v>2566</v>
      </c>
      <c r="B18" s="13" t="s">
        <v>31</v>
      </c>
      <c r="D18" s="13" t="s">
        <v>32</v>
      </c>
      <c r="E18" s="13" t="s">
        <v>33</v>
      </c>
      <c r="F18" s="13" t="s">
        <v>34</v>
      </c>
      <c r="G18" s="13" t="s">
        <v>68</v>
      </c>
      <c r="H18" s="16" t="n">
        <v>37038</v>
      </c>
      <c r="I18" s="13" t="s">
        <v>36</v>
      </c>
      <c r="J18" s="13" t="s">
        <v>37</v>
      </c>
      <c r="K18" s="13" t="s">
        <v>8</v>
      </c>
      <c r="L18" s="16" t="n">
        <v>37038</v>
      </c>
      <c r="M18" s="16" t="n">
        <v>37038</v>
      </c>
      <c r="N18" s="1" t="s">
        <v>69</v>
      </c>
      <c r="O18" s="13" t="s">
        <v>55</v>
      </c>
      <c r="P18" s="1" t="n">
        <v>65117480368</v>
      </c>
      <c r="Q18" s="17" t="n">
        <v>24064</v>
      </c>
      <c r="R18" s="17" t="n">
        <v>24069</v>
      </c>
    </row>
    <row r="19" customFormat="false" ht="63" hidden="false" customHeight="false" outlineLevel="0" collapsed="false">
      <c r="A19" s="1" t="n">
        <v>2566</v>
      </c>
      <c r="B19" s="13" t="s">
        <v>31</v>
      </c>
      <c r="D19" s="13" t="s">
        <v>32</v>
      </c>
      <c r="E19" s="13" t="s">
        <v>33</v>
      </c>
      <c r="F19" s="13" t="s">
        <v>34</v>
      </c>
      <c r="G19" s="14" t="s">
        <v>70</v>
      </c>
      <c r="H19" s="16" t="n">
        <v>15000</v>
      </c>
      <c r="I19" s="13" t="s">
        <v>36</v>
      </c>
      <c r="J19" s="13" t="s">
        <v>37</v>
      </c>
      <c r="K19" s="13" t="s">
        <v>8</v>
      </c>
      <c r="L19" s="16" t="n">
        <v>15000</v>
      </c>
      <c r="M19" s="16" t="n">
        <v>15000</v>
      </c>
      <c r="N19" s="1" t="s">
        <v>71</v>
      </c>
      <c r="O19" s="13" t="s">
        <v>72</v>
      </c>
      <c r="P19" s="1" t="n">
        <v>65117492241</v>
      </c>
      <c r="Q19" s="17" t="n">
        <v>24071</v>
      </c>
      <c r="R19" s="17" t="n">
        <v>24078</v>
      </c>
    </row>
    <row r="20" customFormat="false" ht="63" hidden="false" customHeight="false" outlineLevel="0" collapsed="false">
      <c r="A20" s="1" t="n">
        <v>2566</v>
      </c>
      <c r="B20" s="13" t="s">
        <v>31</v>
      </c>
      <c r="D20" s="13" t="s">
        <v>32</v>
      </c>
      <c r="E20" s="13" t="s">
        <v>33</v>
      </c>
      <c r="F20" s="13" t="s">
        <v>34</v>
      </c>
      <c r="G20" s="14" t="s">
        <v>49</v>
      </c>
      <c r="H20" s="16" t="n">
        <v>48955.2</v>
      </c>
      <c r="I20" s="13" t="s">
        <v>36</v>
      </c>
      <c r="J20" s="13" t="s">
        <v>37</v>
      </c>
      <c r="K20" s="13" t="s">
        <v>8</v>
      </c>
      <c r="L20" s="16" t="n">
        <v>48955.2</v>
      </c>
      <c r="M20" s="16" t="n">
        <v>48955.2</v>
      </c>
      <c r="N20" s="1" t="s">
        <v>44</v>
      </c>
      <c r="O20" s="13" t="s">
        <v>45</v>
      </c>
      <c r="P20" s="1" t="n">
        <v>65117443956</v>
      </c>
      <c r="Q20" s="17" t="n">
        <v>24076</v>
      </c>
      <c r="R20" s="17" t="n">
        <v>24166</v>
      </c>
    </row>
    <row r="21" customFormat="false" ht="63" hidden="false" customHeight="false" outlineLevel="0" collapsed="false">
      <c r="A21" s="1" t="n">
        <v>2566</v>
      </c>
      <c r="B21" s="13" t="s">
        <v>31</v>
      </c>
      <c r="D21" s="13" t="s">
        <v>32</v>
      </c>
      <c r="E21" s="13" t="s">
        <v>33</v>
      </c>
      <c r="F21" s="13" t="s">
        <v>34</v>
      </c>
      <c r="G21" s="14" t="s">
        <v>47</v>
      </c>
      <c r="H21" s="16" t="n">
        <v>56851.2</v>
      </c>
      <c r="I21" s="13" t="s">
        <v>36</v>
      </c>
      <c r="J21" s="13" t="s">
        <v>37</v>
      </c>
      <c r="K21" s="13" t="s">
        <v>8</v>
      </c>
      <c r="L21" s="16" t="n">
        <v>56851.2</v>
      </c>
      <c r="M21" s="16" t="n">
        <v>56851.2</v>
      </c>
      <c r="N21" s="1" t="s">
        <v>44</v>
      </c>
      <c r="O21" s="13" t="s">
        <v>45</v>
      </c>
      <c r="P21" s="1" t="n">
        <v>65117444212</v>
      </c>
      <c r="Q21" s="17" t="n">
        <v>24076</v>
      </c>
      <c r="R21" s="17" t="n">
        <v>24166</v>
      </c>
    </row>
    <row r="22" customFormat="false" ht="63" hidden="false" customHeight="false" outlineLevel="0" collapsed="false">
      <c r="A22" s="1" t="n">
        <v>2566</v>
      </c>
      <c r="B22" s="13" t="s">
        <v>31</v>
      </c>
      <c r="D22" s="13" t="s">
        <v>32</v>
      </c>
      <c r="E22" s="13" t="s">
        <v>33</v>
      </c>
      <c r="F22" s="13" t="s">
        <v>34</v>
      </c>
      <c r="G22" s="18" t="s">
        <v>73</v>
      </c>
      <c r="H22" s="16" t="n">
        <v>24082.8</v>
      </c>
      <c r="I22" s="13" t="s">
        <v>36</v>
      </c>
      <c r="J22" s="13" t="s">
        <v>37</v>
      </c>
      <c r="K22" s="13" t="s">
        <v>8</v>
      </c>
      <c r="L22" s="16" t="n">
        <v>24082.8</v>
      </c>
      <c r="M22" s="16" t="n">
        <v>24082.8</v>
      </c>
      <c r="N22" s="1" t="s">
        <v>44</v>
      </c>
      <c r="O22" s="13" t="s">
        <v>45</v>
      </c>
      <c r="P22" s="1" t="n">
        <v>65117443685</v>
      </c>
      <c r="Q22" s="17" t="n">
        <v>24076</v>
      </c>
      <c r="R22" s="17" t="n">
        <v>24166</v>
      </c>
    </row>
    <row r="23" customFormat="false" ht="63" hidden="false" customHeight="false" outlineLevel="0" collapsed="false">
      <c r="A23" s="1" t="n">
        <v>2566</v>
      </c>
      <c r="B23" s="13" t="s">
        <v>31</v>
      </c>
      <c r="D23" s="13" t="s">
        <v>32</v>
      </c>
      <c r="E23" s="13" t="s">
        <v>33</v>
      </c>
      <c r="F23" s="13" t="s">
        <v>34</v>
      </c>
      <c r="G23" s="14" t="s">
        <v>74</v>
      </c>
      <c r="H23" s="16" t="n">
        <v>7896</v>
      </c>
      <c r="I23" s="13" t="s">
        <v>36</v>
      </c>
      <c r="J23" s="13" t="s">
        <v>37</v>
      </c>
      <c r="K23" s="13" t="s">
        <v>8</v>
      </c>
      <c r="L23" s="16" t="n">
        <v>7896</v>
      </c>
      <c r="M23" s="16" t="n">
        <v>7896</v>
      </c>
      <c r="N23" s="1" t="s">
        <v>44</v>
      </c>
      <c r="O23" s="13" t="s">
        <v>45</v>
      </c>
      <c r="P23" s="1" t="n">
        <v>65117438393</v>
      </c>
      <c r="Q23" s="17" t="n">
        <v>24076</v>
      </c>
      <c r="R23" s="17" t="n">
        <v>24166</v>
      </c>
    </row>
    <row r="24" customFormat="false" ht="63" hidden="false" customHeight="false" outlineLevel="0" collapsed="false">
      <c r="A24" s="1" t="n">
        <v>2566</v>
      </c>
      <c r="B24" s="13" t="s">
        <v>31</v>
      </c>
      <c r="D24" s="13" t="s">
        <v>32</v>
      </c>
      <c r="E24" s="13" t="s">
        <v>33</v>
      </c>
      <c r="F24" s="13" t="s">
        <v>34</v>
      </c>
      <c r="G24" s="14" t="s">
        <v>75</v>
      </c>
      <c r="H24" s="16" t="n">
        <v>16976.4</v>
      </c>
      <c r="I24" s="13" t="s">
        <v>36</v>
      </c>
      <c r="J24" s="13" t="s">
        <v>37</v>
      </c>
      <c r="K24" s="13" t="s">
        <v>8</v>
      </c>
      <c r="L24" s="16" t="n">
        <v>16976.4</v>
      </c>
      <c r="M24" s="16" t="n">
        <v>16976.4</v>
      </c>
      <c r="N24" s="1" t="s">
        <v>44</v>
      </c>
      <c r="O24" s="13" t="s">
        <v>45</v>
      </c>
      <c r="P24" s="1" t="n">
        <v>65117440785</v>
      </c>
      <c r="Q24" s="17" t="n">
        <v>24076</v>
      </c>
      <c r="R24" s="17" t="n">
        <v>24166</v>
      </c>
    </row>
    <row r="25" customFormat="false" ht="42" hidden="false" customHeight="false" outlineLevel="0" collapsed="false">
      <c r="A25" s="1" t="n">
        <v>2566</v>
      </c>
      <c r="B25" s="13" t="s">
        <v>31</v>
      </c>
      <c r="D25" s="13" t="s">
        <v>32</v>
      </c>
      <c r="E25" s="13" t="s">
        <v>33</v>
      </c>
      <c r="F25" s="13" t="s">
        <v>34</v>
      </c>
      <c r="G25" s="14" t="s">
        <v>76</v>
      </c>
      <c r="H25" s="16" t="n">
        <v>9870</v>
      </c>
      <c r="I25" s="13" t="s">
        <v>36</v>
      </c>
      <c r="J25" s="13" t="s">
        <v>37</v>
      </c>
      <c r="K25" s="13" t="s">
        <v>8</v>
      </c>
      <c r="L25" s="16" t="n">
        <v>9870</v>
      </c>
      <c r="M25" s="16" t="n">
        <v>9870</v>
      </c>
      <c r="N25" s="1" t="s">
        <v>44</v>
      </c>
      <c r="O25" s="13" t="s">
        <v>45</v>
      </c>
      <c r="P25" s="1" t="n">
        <v>65117411373</v>
      </c>
      <c r="Q25" s="17" t="n">
        <v>24076</v>
      </c>
      <c r="R25" s="17" t="n">
        <v>24166</v>
      </c>
    </row>
    <row r="26" customFormat="false" ht="84" hidden="false" customHeight="false" outlineLevel="0" collapsed="false">
      <c r="A26" s="1" t="n">
        <v>2566</v>
      </c>
      <c r="B26" s="13" t="s">
        <v>31</v>
      </c>
      <c r="D26" s="13" t="s">
        <v>32</v>
      </c>
      <c r="E26" s="13" t="s">
        <v>33</v>
      </c>
      <c r="F26" s="13" t="s">
        <v>34</v>
      </c>
      <c r="G26" s="14" t="s">
        <v>77</v>
      </c>
      <c r="H26" s="16" t="n">
        <v>63839.16</v>
      </c>
      <c r="I26" s="13" t="s">
        <v>36</v>
      </c>
      <c r="J26" s="13" t="s">
        <v>37</v>
      </c>
      <c r="K26" s="13" t="s">
        <v>8</v>
      </c>
      <c r="L26" s="16" t="n">
        <v>63839.16</v>
      </c>
      <c r="M26" s="16" t="n">
        <v>63839.16</v>
      </c>
      <c r="N26" s="1" t="s">
        <v>44</v>
      </c>
      <c r="O26" s="13" t="s">
        <v>45</v>
      </c>
      <c r="P26" s="1" t="n">
        <v>65117449242</v>
      </c>
      <c r="Q26" s="17" t="n">
        <v>24076</v>
      </c>
      <c r="R26" s="17" t="n">
        <v>24166</v>
      </c>
    </row>
    <row r="27" customFormat="false" ht="63" hidden="false" customHeight="false" outlineLevel="0" collapsed="false">
      <c r="A27" s="1" t="n">
        <v>2566</v>
      </c>
      <c r="B27" s="13" t="s">
        <v>31</v>
      </c>
      <c r="D27" s="13" t="s">
        <v>32</v>
      </c>
      <c r="E27" s="13" t="s">
        <v>33</v>
      </c>
      <c r="F27" s="13" t="s">
        <v>34</v>
      </c>
      <c r="G27" s="14" t="s">
        <v>78</v>
      </c>
      <c r="H27" s="16" t="n">
        <v>31505.04</v>
      </c>
      <c r="I27" s="13" t="s">
        <v>36</v>
      </c>
      <c r="J27" s="13" t="s">
        <v>37</v>
      </c>
      <c r="K27" s="13" t="s">
        <v>8</v>
      </c>
      <c r="L27" s="16" t="n">
        <v>31505.04</v>
      </c>
      <c r="M27" s="16" t="n">
        <v>31505.04</v>
      </c>
      <c r="N27" s="1" t="s">
        <v>44</v>
      </c>
      <c r="O27" s="13" t="s">
        <v>45</v>
      </c>
      <c r="P27" s="1" t="n">
        <v>65117449728</v>
      </c>
      <c r="Q27" s="17" t="n">
        <v>24076</v>
      </c>
      <c r="R27" s="17" t="n">
        <v>24166</v>
      </c>
    </row>
    <row r="28" customFormat="false" ht="63" hidden="false" customHeight="false" outlineLevel="0" collapsed="false">
      <c r="A28" s="1" t="n">
        <v>2566</v>
      </c>
      <c r="B28" s="13" t="s">
        <v>31</v>
      </c>
      <c r="D28" s="13" t="s">
        <v>32</v>
      </c>
      <c r="E28" s="13" t="s">
        <v>33</v>
      </c>
      <c r="F28" s="13" t="s">
        <v>34</v>
      </c>
      <c r="G28" s="14" t="s">
        <v>79</v>
      </c>
      <c r="H28" s="16" t="n">
        <v>92442.42</v>
      </c>
      <c r="I28" s="13" t="s">
        <v>36</v>
      </c>
      <c r="J28" s="13" t="s">
        <v>37</v>
      </c>
      <c r="K28" s="13" t="s">
        <v>8</v>
      </c>
      <c r="L28" s="16" t="n">
        <v>92442.42</v>
      </c>
      <c r="M28" s="16" t="n">
        <v>92442.42</v>
      </c>
      <c r="N28" s="1" t="s">
        <v>44</v>
      </c>
      <c r="O28" s="13" t="s">
        <v>45</v>
      </c>
      <c r="P28" s="1" t="n">
        <v>65117444518</v>
      </c>
      <c r="Q28" s="17" t="n">
        <v>24076</v>
      </c>
      <c r="R28" s="17" t="n">
        <v>24166</v>
      </c>
    </row>
    <row r="29" customFormat="false" ht="21" hidden="false" customHeight="false" outlineLevel="0" collapsed="false">
      <c r="A29" s="1" t="n">
        <v>2566</v>
      </c>
      <c r="B29" s="13" t="s">
        <v>31</v>
      </c>
      <c r="D29" s="13" t="s">
        <v>32</v>
      </c>
      <c r="E29" s="13" t="s">
        <v>33</v>
      </c>
      <c r="F29" s="13" t="s">
        <v>34</v>
      </c>
      <c r="G29" s="13" t="s">
        <v>80</v>
      </c>
      <c r="H29" s="16" t="n">
        <v>63800</v>
      </c>
      <c r="I29" s="13" t="s">
        <v>36</v>
      </c>
      <c r="J29" s="13" t="s">
        <v>37</v>
      </c>
      <c r="K29" s="13" t="s">
        <v>8</v>
      </c>
      <c r="L29" s="16" t="n">
        <v>63800</v>
      </c>
      <c r="M29" s="16" t="n">
        <v>63800</v>
      </c>
      <c r="N29" s="1" t="s">
        <v>81</v>
      </c>
      <c r="O29" s="13" t="s">
        <v>82</v>
      </c>
      <c r="P29" s="1" t="n">
        <v>65117492930</v>
      </c>
      <c r="Q29" s="17" t="n">
        <v>24077</v>
      </c>
      <c r="R29" s="17" t="n">
        <v>24092</v>
      </c>
    </row>
    <row r="30" customFormat="false" ht="42" hidden="false" customHeight="false" outlineLevel="0" collapsed="false">
      <c r="A30" s="1" t="n">
        <v>2566</v>
      </c>
      <c r="B30" s="13" t="s">
        <v>31</v>
      </c>
      <c r="D30" s="13" t="s">
        <v>32</v>
      </c>
      <c r="E30" s="13" t="s">
        <v>33</v>
      </c>
      <c r="F30" s="13" t="s">
        <v>34</v>
      </c>
      <c r="G30" s="18" t="s">
        <v>83</v>
      </c>
      <c r="H30" s="16" t="n">
        <v>21900</v>
      </c>
      <c r="I30" s="13" t="s">
        <v>36</v>
      </c>
      <c r="J30" s="13" t="s">
        <v>37</v>
      </c>
      <c r="K30" s="13" t="s">
        <v>8</v>
      </c>
      <c r="L30" s="16" t="n">
        <v>21900</v>
      </c>
      <c r="M30" s="16" t="n">
        <v>21900</v>
      </c>
      <c r="N30" s="1" t="s">
        <v>81</v>
      </c>
      <c r="O30" s="13" t="s">
        <v>82</v>
      </c>
      <c r="P30" s="1" t="n">
        <v>65127201859</v>
      </c>
      <c r="Q30" s="17" t="n">
        <v>24078</v>
      </c>
      <c r="R30" s="17" t="n">
        <v>24093</v>
      </c>
    </row>
    <row r="31" customFormat="false" ht="21" hidden="false" customHeight="false" outlineLevel="0" collapsed="false">
      <c r="A31" s="1" t="n">
        <v>2566</v>
      </c>
      <c r="B31" s="13" t="s">
        <v>31</v>
      </c>
      <c r="D31" s="13" t="s">
        <v>32</v>
      </c>
      <c r="E31" s="13" t="s">
        <v>33</v>
      </c>
      <c r="F31" s="13" t="s">
        <v>34</v>
      </c>
      <c r="I31" s="13" t="s">
        <v>36</v>
      </c>
    </row>
    <row r="32" customFormat="false" ht="63" hidden="false" customHeight="false" outlineLevel="0" collapsed="false">
      <c r="A32" s="1" t="n">
        <v>2566</v>
      </c>
      <c r="B32" s="13" t="s">
        <v>31</v>
      </c>
      <c r="D32" s="13" t="s">
        <v>32</v>
      </c>
      <c r="E32" s="13" t="s">
        <v>33</v>
      </c>
      <c r="F32" s="13" t="s">
        <v>34</v>
      </c>
      <c r="G32" s="14" t="s">
        <v>84</v>
      </c>
      <c r="H32" s="16" t="n">
        <v>13500</v>
      </c>
      <c r="I32" s="13" t="s">
        <v>36</v>
      </c>
      <c r="J32" s="13" t="s">
        <v>37</v>
      </c>
      <c r="K32" s="13" t="s">
        <v>8</v>
      </c>
      <c r="L32" s="16" t="n">
        <v>13500</v>
      </c>
      <c r="M32" s="16" t="n">
        <v>13500</v>
      </c>
      <c r="N32" s="1" t="s">
        <v>85</v>
      </c>
      <c r="O32" s="13" t="s">
        <v>86</v>
      </c>
      <c r="P32" s="1" t="n">
        <v>65127537660</v>
      </c>
      <c r="Q32" s="1" t="s">
        <v>87</v>
      </c>
      <c r="R32" s="17" t="n">
        <v>24086</v>
      </c>
    </row>
    <row r="33" customFormat="false" ht="21" hidden="false" customHeight="false" outlineLevel="0" collapsed="false">
      <c r="A33" s="1" t="n">
        <v>2566</v>
      </c>
      <c r="B33" s="13" t="s">
        <v>31</v>
      </c>
      <c r="D33" s="13" t="s">
        <v>32</v>
      </c>
      <c r="E33" s="13" t="s">
        <v>33</v>
      </c>
      <c r="F33" s="13" t="s">
        <v>34</v>
      </c>
      <c r="G33" s="13" t="s">
        <v>88</v>
      </c>
      <c r="H33" s="16" t="n">
        <v>31210</v>
      </c>
      <c r="I33" s="13" t="s">
        <v>36</v>
      </c>
      <c r="J33" s="13" t="s">
        <v>37</v>
      </c>
      <c r="K33" s="13" t="s">
        <v>8</v>
      </c>
      <c r="L33" s="16" t="n">
        <v>31210</v>
      </c>
      <c r="M33" s="16" t="n">
        <v>31210</v>
      </c>
      <c r="N33" s="1" t="s">
        <v>89</v>
      </c>
      <c r="O33" s="13" t="s">
        <v>90</v>
      </c>
      <c r="P33" s="1" t="n">
        <v>65127204298</v>
      </c>
      <c r="Q33" s="17" t="n">
        <v>24090</v>
      </c>
      <c r="R33" s="17" t="n">
        <v>24093</v>
      </c>
    </row>
    <row r="34" customFormat="false" ht="63" hidden="false" customHeight="false" outlineLevel="0" collapsed="false">
      <c r="A34" s="1" t="n">
        <v>2566</v>
      </c>
      <c r="B34" s="13" t="s">
        <v>31</v>
      </c>
      <c r="D34" s="13" t="s">
        <v>32</v>
      </c>
      <c r="E34" s="13" t="s">
        <v>33</v>
      </c>
      <c r="F34" s="13" t="s">
        <v>34</v>
      </c>
      <c r="G34" s="14" t="s">
        <v>91</v>
      </c>
      <c r="H34" s="16" t="n">
        <v>24400</v>
      </c>
      <c r="I34" s="13" t="s">
        <v>36</v>
      </c>
      <c r="J34" s="13" t="s">
        <v>37</v>
      </c>
      <c r="K34" s="13" t="s">
        <v>8</v>
      </c>
      <c r="L34" s="16" t="n">
        <v>24400</v>
      </c>
      <c r="M34" s="16" t="n">
        <v>24400</v>
      </c>
      <c r="N34" s="1" t="s">
        <v>81</v>
      </c>
      <c r="O34" s="13" t="s">
        <v>82</v>
      </c>
      <c r="P34" s="1" t="n">
        <v>65127202063</v>
      </c>
      <c r="Q34" s="17" t="n">
        <v>24091</v>
      </c>
      <c r="R34" s="17" t="n">
        <v>24106</v>
      </c>
    </row>
    <row r="35" customFormat="false" ht="21" hidden="false" customHeight="false" outlineLevel="0" collapsed="false">
      <c r="A35" s="1" t="n">
        <v>2566</v>
      </c>
      <c r="B35" s="13" t="s">
        <v>31</v>
      </c>
      <c r="D35" s="13" t="s">
        <v>32</v>
      </c>
      <c r="E35" s="13" t="s">
        <v>33</v>
      </c>
      <c r="F35" s="13" t="s">
        <v>34</v>
      </c>
      <c r="G35" s="13" t="s">
        <v>92</v>
      </c>
      <c r="H35" s="16" t="n">
        <v>10990</v>
      </c>
      <c r="I35" s="13" t="s">
        <v>36</v>
      </c>
      <c r="J35" s="13" t="s">
        <v>37</v>
      </c>
      <c r="K35" s="13" t="s">
        <v>8</v>
      </c>
      <c r="L35" s="16" t="n">
        <v>10990</v>
      </c>
      <c r="M35" s="16" t="n">
        <v>10990</v>
      </c>
      <c r="N35" s="1" t="s">
        <v>93</v>
      </c>
      <c r="O35" s="13" t="s">
        <v>94</v>
      </c>
      <c r="P35" s="1" t="n">
        <v>65127378336</v>
      </c>
      <c r="Q35" s="17" t="n">
        <v>24098</v>
      </c>
      <c r="R35" s="19" t="s">
        <v>95</v>
      </c>
    </row>
    <row r="36" customFormat="false" ht="21" hidden="false" customHeight="false" outlineLevel="0" collapsed="false">
      <c r="A36" s="1" t="n">
        <v>2566</v>
      </c>
      <c r="B36" s="13" t="s">
        <v>31</v>
      </c>
      <c r="D36" s="13" t="s">
        <v>32</v>
      </c>
      <c r="E36" s="13" t="s">
        <v>33</v>
      </c>
      <c r="F36" s="13" t="s">
        <v>34</v>
      </c>
      <c r="G36" s="13" t="s">
        <v>96</v>
      </c>
      <c r="H36" s="16" t="n">
        <v>1020</v>
      </c>
      <c r="I36" s="13" t="s">
        <v>36</v>
      </c>
      <c r="J36" s="13" t="s">
        <v>37</v>
      </c>
      <c r="K36" s="13" t="s">
        <v>8</v>
      </c>
      <c r="L36" s="16" t="n">
        <v>1020</v>
      </c>
      <c r="M36" s="16" t="n">
        <v>1020</v>
      </c>
      <c r="N36" s="1" t="s">
        <v>60</v>
      </c>
      <c r="O36" s="13" t="s">
        <v>61</v>
      </c>
      <c r="P36" s="1" t="n">
        <v>65127537651</v>
      </c>
      <c r="Q36" s="17" t="n">
        <v>24104</v>
      </c>
      <c r="R36" s="17" t="n">
        <v>24107</v>
      </c>
    </row>
    <row r="37" customFormat="false" ht="21" hidden="false" customHeight="false" outlineLevel="0" collapsed="false">
      <c r="A37" s="1" t="n">
        <v>2566</v>
      </c>
      <c r="B37" s="13" t="s">
        <v>31</v>
      </c>
      <c r="D37" s="13" t="s">
        <v>32</v>
      </c>
      <c r="E37" s="13" t="s">
        <v>33</v>
      </c>
      <c r="F37" s="13" t="s">
        <v>34</v>
      </c>
      <c r="G37" s="13" t="s">
        <v>97</v>
      </c>
      <c r="H37" s="16" t="n">
        <v>50330</v>
      </c>
      <c r="I37" s="13" t="s">
        <v>36</v>
      </c>
      <c r="J37" s="13" t="s">
        <v>37</v>
      </c>
      <c r="K37" s="13" t="s">
        <v>8</v>
      </c>
      <c r="L37" s="16" t="n">
        <v>50330</v>
      </c>
      <c r="M37" s="16" t="n">
        <v>50330</v>
      </c>
      <c r="N37" s="1" t="s">
        <v>60</v>
      </c>
      <c r="O37" s="13" t="s">
        <v>61</v>
      </c>
      <c r="P37" s="1" t="n">
        <v>66017149661</v>
      </c>
      <c r="Q37" s="17" t="n">
        <v>24112</v>
      </c>
      <c r="R37" s="17" t="n">
        <v>24115</v>
      </c>
    </row>
    <row r="38" customFormat="false" ht="63" hidden="false" customHeight="false" outlineLevel="0" collapsed="false">
      <c r="A38" s="1" t="n">
        <v>2566</v>
      </c>
      <c r="B38" s="13" t="s">
        <v>31</v>
      </c>
      <c r="D38" s="13" t="s">
        <v>32</v>
      </c>
      <c r="E38" s="13" t="s">
        <v>33</v>
      </c>
      <c r="F38" s="13" t="s">
        <v>34</v>
      </c>
      <c r="G38" s="14" t="s">
        <v>62</v>
      </c>
      <c r="H38" s="16" t="n">
        <v>1250</v>
      </c>
      <c r="I38" s="13" t="s">
        <v>36</v>
      </c>
      <c r="J38" s="13" t="s">
        <v>37</v>
      </c>
      <c r="K38" s="13" t="s">
        <v>8</v>
      </c>
      <c r="L38" s="16" t="n">
        <v>1250</v>
      </c>
      <c r="M38" s="16" t="n">
        <v>1250</v>
      </c>
      <c r="N38" s="1" t="s">
        <v>63</v>
      </c>
      <c r="O38" s="13" t="s">
        <v>64</v>
      </c>
      <c r="P38" s="1" t="n">
        <v>66017103338</v>
      </c>
      <c r="Q38" s="17" t="n">
        <v>24112</v>
      </c>
      <c r="R38" s="17" t="n">
        <v>24113</v>
      </c>
    </row>
    <row r="39" customFormat="false" ht="42" hidden="false" customHeight="false" outlineLevel="0" collapsed="false">
      <c r="A39" s="1" t="n">
        <v>2566</v>
      </c>
      <c r="B39" s="13" t="s">
        <v>31</v>
      </c>
      <c r="D39" s="13" t="s">
        <v>32</v>
      </c>
      <c r="E39" s="13" t="s">
        <v>33</v>
      </c>
      <c r="F39" s="13" t="s">
        <v>34</v>
      </c>
      <c r="G39" s="14" t="s">
        <v>98</v>
      </c>
      <c r="H39" s="16" t="n">
        <v>15148</v>
      </c>
      <c r="I39" s="13" t="s">
        <v>36</v>
      </c>
      <c r="J39" s="13" t="s">
        <v>37</v>
      </c>
      <c r="K39" s="13" t="s">
        <v>8</v>
      </c>
      <c r="L39" s="16" t="n">
        <v>15148</v>
      </c>
      <c r="M39" s="16" t="n">
        <v>15148</v>
      </c>
      <c r="N39" s="1" t="s">
        <v>99</v>
      </c>
      <c r="O39" s="13" t="s">
        <v>100</v>
      </c>
      <c r="P39" s="1" t="n">
        <v>66017221694</v>
      </c>
      <c r="Q39" s="17" t="n">
        <v>24116</v>
      </c>
      <c r="R39" s="17" t="n">
        <v>24117</v>
      </c>
    </row>
    <row r="40" customFormat="false" ht="63" hidden="false" customHeight="false" outlineLevel="0" collapsed="false">
      <c r="A40" s="1" t="n">
        <v>2566</v>
      </c>
      <c r="B40" s="13" t="s">
        <v>31</v>
      </c>
      <c r="D40" s="13" t="s">
        <v>32</v>
      </c>
      <c r="E40" s="13" t="s">
        <v>33</v>
      </c>
      <c r="F40" s="13" t="s">
        <v>34</v>
      </c>
      <c r="G40" s="14" t="s">
        <v>101</v>
      </c>
      <c r="H40" s="16" t="n">
        <v>680</v>
      </c>
      <c r="I40" s="13" t="s">
        <v>36</v>
      </c>
      <c r="J40" s="13" t="s">
        <v>37</v>
      </c>
      <c r="K40" s="13" t="s">
        <v>8</v>
      </c>
      <c r="L40" s="16" t="n">
        <v>680</v>
      </c>
      <c r="M40" s="16" t="n">
        <v>680</v>
      </c>
      <c r="N40" s="1" t="s">
        <v>63</v>
      </c>
      <c r="O40" s="13" t="s">
        <v>64</v>
      </c>
      <c r="P40" s="1" t="n">
        <v>66017332785</v>
      </c>
      <c r="Q40" s="17" t="n">
        <v>24122</v>
      </c>
      <c r="R40" s="17" t="n">
        <v>24124</v>
      </c>
    </row>
    <row r="41" customFormat="false" ht="21" hidden="false" customHeight="false" outlineLevel="0" collapsed="false">
      <c r="A41" s="1" t="n">
        <v>2566</v>
      </c>
      <c r="B41" s="13" t="s">
        <v>31</v>
      </c>
      <c r="D41" s="13" t="s">
        <v>32</v>
      </c>
      <c r="E41" s="13" t="s">
        <v>33</v>
      </c>
      <c r="F41" s="13" t="s">
        <v>34</v>
      </c>
      <c r="G41" s="13" t="s">
        <v>102</v>
      </c>
      <c r="H41" s="16" t="n">
        <v>10600</v>
      </c>
      <c r="I41" s="13" t="s">
        <v>36</v>
      </c>
      <c r="J41" s="13" t="s">
        <v>37</v>
      </c>
      <c r="K41" s="13" t="s">
        <v>8</v>
      </c>
      <c r="L41" s="16" t="n">
        <v>10600</v>
      </c>
      <c r="M41" s="16" t="n">
        <v>10600</v>
      </c>
      <c r="N41" s="1" t="s">
        <v>81</v>
      </c>
      <c r="O41" s="13" t="s">
        <v>82</v>
      </c>
      <c r="P41" s="1" t="n">
        <v>66017355810</v>
      </c>
      <c r="Q41" s="17" t="n">
        <v>24124</v>
      </c>
      <c r="R41" s="17" t="n">
        <v>24127</v>
      </c>
    </row>
    <row r="42" customFormat="false" ht="21" hidden="false" customHeight="false" outlineLevel="0" collapsed="false">
      <c r="A42" s="1" t="n">
        <v>2566</v>
      </c>
      <c r="B42" s="13" t="s">
        <v>31</v>
      </c>
      <c r="D42" s="13" t="s">
        <v>32</v>
      </c>
      <c r="E42" s="13" t="s">
        <v>33</v>
      </c>
      <c r="F42" s="13" t="s">
        <v>34</v>
      </c>
      <c r="G42" s="13" t="s">
        <v>102</v>
      </c>
      <c r="H42" s="16" t="n">
        <v>25480</v>
      </c>
      <c r="I42" s="13" t="s">
        <v>36</v>
      </c>
      <c r="J42" s="13" t="s">
        <v>37</v>
      </c>
      <c r="K42" s="13" t="s">
        <v>8</v>
      </c>
      <c r="L42" s="16" t="n">
        <v>25480</v>
      </c>
      <c r="M42" s="16" t="n">
        <v>25480</v>
      </c>
      <c r="N42" s="1" t="s">
        <v>81</v>
      </c>
      <c r="O42" s="13" t="s">
        <v>82</v>
      </c>
      <c r="P42" s="1" t="n">
        <v>66017361968</v>
      </c>
      <c r="Q42" s="17" t="n">
        <v>24127</v>
      </c>
      <c r="R42" s="17" t="n">
        <v>24130</v>
      </c>
    </row>
    <row r="43" customFormat="false" ht="21" hidden="false" customHeight="false" outlineLevel="0" collapsed="false">
      <c r="A43" s="1" t="n">
        <v>2566</v>
      </c>
      <c r="B43" s="13" t="s">
        <v>31</v>
      </c>
      <c r="D43" s="13" t="s">
        <v>32</v>
      </c>
      <c r="E43" s="13" t="s">
        <v>33</v>
      </c>
      <c r="F43" s="13" t="s">
        <v>34</v>
      </c>
      <c r="G43" s="13" t="s">
        <v>102</v>
      </c>
      <c r="H43" s="16" t="n">
        <v>21100</v>
      </c>
      <c r="I43" s="13" t="s">
        <v>36</v>
      </c>
      <c r="J43" s="13" t="s">
        <v>37</v>
      </c>
      <c r="K43" s="13" t="s">
        <v>8</v>
      </c>
      <c r="L43" s="16" t="n">
        <v>21100</v>
      </c>
      <c r="M43" s="16" t="n">
        <v>21100</v>
      </c>
      <c r="N43" s="1" t="s">
        <v>81</v>
      </c>
      <c r="O43" s="13" t="s">
        <v>82</v>
      </c>
      <c r="P43" s="17" t="s">
        <v>103</v>
      </c>
      <c r="Q43" s="17" t="n">
        <v>24130</v>
      </c>
      <c r="R43" s="17" t="n">
        <v>24137</v>
      </c>
    </row>
    <row r="44" customFormat="false" ht="21" hidden="false" customHeight="false" outlineLevel="0" collapsed="false">
      <c r="A44" s="1" t="n">
        <v>2566</v>
      </c>
      <c r="B44" s="13" t="s">
        <v>31</v>
      </c>
      <c r="D44" s="13" t="s">
        <v>32</v>
      </c>
      <c r="E44" s="13" t="s">
        <v>33</v>
      </c>
      <c r="F44" s="13" t="s">
        <v>34</v>
      </c>
      <c r="G44" s="13" t="s">
        <v>68</v>
      </c>
      <c r="H44" s="16" t="n">
        <v>58932</v>
      </c>
      <c r="I44" s="13" t="s">
        <v>36</v>
      </c>
      <c r="J44" s="13" t="s">
        <v>37</v>
      </c>
      <c r="K44" s="13" t="s">
        <v>8</v>
      </c>
      <c r="L44" s="16" t="n">
        <v>58932</v>
      </c>
      <c r="M44" s="16" t="n">
        <v>58932</v>
      </c>
      <c r="N44" s="1" t="s">
        <v>69</v>
      </c>
      <c r="O44" s="13" t="s">
        <v>55</v>
      </c>
      <c r="P44" s="1" t="n">
        <v>65127507270</v>
      </c>
      <c r="Q44" s="17" t="n">
        <v>24131</v>
      </c>
      <c r="R44" s="17" t="n">
        <v>24134</v>
      </c>
    </row>
    <row r="45" customFormat="false" ht="21" hidden="false" customHeight="false" outlineLevel="0" collapsed="false">
      <c r="A45" s="1" t="n">
        <v>2566</v>
      </c>
      <c r="B45" s="13" t="s">
        <v>31</v>
      </c>
      <c r="D45" s="13" t="s">
        <v>32</v>
      </c>
      <c r="E45" s="13" t="s">
        <v>33</v>
      </c>
      <c r="F45" s="13" t="s">
        <v>34</v>
      </c>
      <c r="G45" s="13" t="s">
        <v>104</v>
      </c>
      <c r="H45" s="16" t="n">
        <v>22900</v>
      </c>
      <c r="I45" s="13" t="s">
        <v>36</v>
      </c>
      <c r="J45" s="13" t="s">
        <v>37</v>
      </c>
      <c r="K45" s="13" t="s">
        <v>8</v>
      </c>
      <c r="L45" s="16" t="n">
        <v>22900</v>
      </c>
      <c r="M45" s="16" t="n">
        <v>22900</v>
      </c>
      <c r="N45" s="1" t="s">
        <v>81</v>
      </c>
      <c r="O45" s="13" t="s">
        <v>82</v>
      </c>
      <c r="P45" s="1" t="n">
        <v>66017512169</v>
      </c>
      <c r="Q45" s="17" t="n">
        <v>24134</v>
      </c>
      <c r="R45" s="17" t="n">
        <v>24149</v>
      </c>
    </row>
    <row r="46" customFormat="false" ht="42" hidden="false" customHeight="false" outlineLevel="0" collapsed="false">
      <c r="A46" s="1" t="n">
        <v>2566</v>
      </c>
      <c r="B46" s="13" t="s">
        <v>31</v>
      </c>
      <c r="D46" s="13" t="s">
        <v>32</v>
      </c>
      <c r="E46" s="13" t="s">
        <v>33</v>
      </c>
      <c r="F46" s="13" t="s">
        <v>34</v>
      </c>
      <c r="G46" s="14" t="s">
        <v>105</v>
      </c>
      <c r="H46" s="16" t="n">
        <v>18700</v>
      </c>
      <c r="I46" s="13" t="s">
        <v>36</v>
      </c>
      <c r="J46" s="13" t="s">
        <v>37</v>
      </c>
      <c r="K46" s="13" t="s">
        <v>8</v>
      </c>
      <c r="L46" s="16" t="n">
        <v>18700</v>
      </c>
      <c r="M46" s="16" t="n">
        <v>18700</v>
      </c>
      <c r="N46" s="1" t="s">
        <v>106</v>
      </c>
      <c r="O46" s="13" t="s">
        <v>107</v>
      </c>
      <c r="P46" s="1" t="n">
        <v>66017543252</v>
      </c>
      <c r="Q46" s="17" t="n">
        <v>24134</v>
      </c>
      <c r="R46" s="17" t="n">
        <v>24155</v>
      </c>
    </row>
    <row r="47" customFormat="false" ht="21" hidden="false" customHeight="false" outlineLevel="0" collapsed="false">
      <c r="A47" s="1" t="n">
        <v>2566</v>
      </c>
      <c r="B47" s="13" t="s">
        <v>31</v>
      </c>
      <c r="D47" s="13" t="s">
        <v>32</v>
      </c>
      <c r="E47" s="13" t="s">
        <v>33</v>
      </c>
      <c r="F47" s="13" t="s">
        <v>34</v>
      </c>
      <c r="G47" s="13" t="s">
        <v>92</v>
      </c>
      <c r="H47" s="16" t="n">
        <v>15601.05</v>
      </c>
      <c r="I47" s="13" t="s">
        <v>36</v>
      </c>
      <c r="J47" s="13" t="s">
        <v>37</v>
      </c>
      <c r="K47" s="13" t="s">
        <v>8</v>
      </c>
      <c r="L47" s="16" t="n">
        <v>15601.05</v>
      </c>
      <c r="M47" s="16" t="n">
        <v>15601.05</v>
      </c>
      <c r="N47" s="1" t="s">
        <v>93</v>
      </c>
      <c r="O47" s="13" t="s">
        <v>94</v>
      </c>
      <c r="P47" s="1" t="n">
        <v>66017539933</v>
      </c>
      <c r="Q47" s="17" t="n">
        <v>24134</v>
      </c>
      <c r="R47" s="17" t="n">
        <v>24164</v>
      </c>
    </row>
    <row r="48" customFormat="false" ht="21" hidden="false" customHeight="false" outlineLevel="0" collapsed="false">
      <c r="A48" s="1" t="n">
        <v>2566</v>
      </c>
      <c r="B48" s="13" t="s">
        <v>31</v>
      </c>
      <c r="D48" s="13" t="s">
        <v>32</v>
      </c>
      <c r="E48" s="13" t="s">
        <v>33</v>
      </c>
      <c r="F48" s="13" t="s">
        <v>34</v>
      </c>
      <c r="G48" s="13" t="s">
        <v>102</v>
      </c>
      <c r="H48" s="16" t="n">
        <v>58500</v>
      </c>
      <c r="I48" s="13" t="s">
        <v>36</v>
      </c>
      <c r="J48" s="13" t="s">
        <v>37</v>
      </c>
      <c r="K48" s="13" t="s">
        <v>8</v>
      </c>
      <c r="L48" s="16" t="n">
        <v>58500</v>
      </c>
      <c r="M48" s="16" t="n">
        <v>58500</v>
      </c>
      <c r="N48" s="1" t="s">
        <v>81</v>
      </c>
      <c r="O48" s="13" t="s">
        <v>82</v>
      </c>
      <c r="P48" s="1" t="n">
        <v>66017580906</v>
      </c>
      <c r="Q48" s="17" t="n">
        <v>24138</v>
      </c>
      <c r="R48" s="17" t="n">
        <v>24143</v>
      </c>
    </row>
    <row r="49" customFormat="false" ht="21" hidden="false" customHeight="false" outlineLevel="0" collapsed="false">
      <c r="A49" s="1" t="n">
        <v>2566</v>
      </c>
      <c r="B49" s="13" t="s">
        <v>31</v>
      </c>
      <c r="D49" s="13" t="s">
        <v>32</v>
      </c>
      <c r="E49" s="13" t="s">
        <v>33</v>
      </c>
      <c r="F49" s="13" t="s">
        <v>34</v>
      </c>
      <c r="G49" s="13" t="s">
        <v>68</v>
      </c>
      <c r="H49" s="16" t="n">
        <v>60341</v>
      </c>
      <c r="I49" s="13" t="s">
        <v>36</v>
      </c>
      <c r="J49" s="13" t="s">
        <v>37</v>
      </c>
      <c r="K49" s="13" t="s">
        <v>8</v>
      </c>
      <c r="L49" s="16" t="n">
        <v>60341</v>
      </c>
      <c r="M49" s="16" t="n">
        <v>60341</v>
      </c>
      <c r="N49" s="1" t="s">
        <v>69</v>
      </c>
      <c r="O49" s="13" t="s">
        <v>55</v>
      </c>
      <c r="P49" s="1" t="n">
        <v>66027150002</v>
      </c>
      <c r="Q49" s="17" t="n">
        <v>24146</v>
      </c>
      <c r="R49" s="17" t="n">
        <v>24151</v>
      </c>
    </row>
    <row r="50" customFormat="false" ht="21" hidden="false" customHeight="false" outlineLevel="0" collapsed="false">
      <c r="A50" s="1" t="n">
        <v>2566</v>
      </c>
      <c r="B50" s="13" t="s">
        <v>31</v>
      </c>
      <c r="D50" s="13" t="s">
        <v>32</v>
      </c>
      <c r="E50" s="13" t="s">
        <v>33</v>
      </c>
      <c r="F50" s="13" t="s">
        <v>34</v>
      </c>
      <c r="G50" s="13" t="s">
        <v>97</v>
      </c>
      <c r="H50" s="16" t="n">
        <v>6016</v>
      </c>
      <c r="I50" s="13" t="s">
        <v>36</v>
      </c>
      <c r="J50" s="13" t="s">
        <v>37</v>
      </c>
      <c r="K50" s="13" t="s">
        <v>8</v>
      </c>
      <c r="L50" s="16" t="n">
        <v>6016</v>
      </c>
      <c r="M50" s="16" t="n">
        <v>6016</v>
      </c>
      <c r="N50" s="1" t="s">
        <v>60</v>
      </c>
      <c r="O50" s="13" t="s">
        <v>61</v>
      </c>
      <c r="P50" s="1" t="n">
        <v>66027196016</v>
      </c>
      <c r="Q50" s="17" t="n">
        <v>24147</v>
      </c>
      <c r="R50" s="17" t="n">
        <v>24150</v>
      </c>
    </row>
    <row r="51" customFormat="false" ht="21" hidden="false" customHeight="false" outlineLevel="0" collapsed="false">
      <c r="A51" s="1" t="n">
        <v>2566</v>
      </c>
      <c r="B51" s="13" t="s">
        <v>31</v>
      </c>
      <c r="D51" s="13" t="s">
        <v>32</v>
      </c>
      <c r="E51" s="13" t="s">
        <v>33</v>
      </c>
      <c r="F51" s="13" t="s">
        <v>34</v>
      </c>
      <c r="G51" s="13" t="s">
        <v>102</v>
      </c>
      <c r="H51" s="16" t="n">
        <v>64150</v>
      </c>
      <c r="I51" s="13" t="s">
        <v>36</v>
      </c>
      <c r="J51" s="13" t="s">
        <v>37</v>
      </c>
      <c r="K51" s="13" t="s">
        <v>8</v>
      </c>
      <c r="L51" s="16" t="n">
        <v>64150</v>
      </c>
      <c r="M51" s="16" t="n">
        <v>64150</v>
      </c>
      <c r="N51" s="1" t="s">
        <v>81</v>
      </c>
      <c r="O51" s="13" t="s">
        <v>82</v>
      </c>
      <c r="P51" s="1" t="n">
        <v>6627323631</v>
      </c>
      <c r="Q51" s="17" t="n">
        <v>24155</v>
      </c>
      <c r="R51" s="17" t="n">
        <v>24158</v>
      </c>
    </row>
    <row r="52" customFormat="false" ht="42" hidden="false" customHeight="false" outlineLevel="0" collapsed="false">
      <c r="A52" s="1" t="n">
        <v>2566</v>
      </c>
      <c r="B52" s="13" t="s">
        <v>31</v>
      </c>
      <c r="D52" s="13" t="s">
        <v>32</v>
      </c>
      <c r="E52" s="13" t="s">
        <v>33</v>
      </c>
      <c r="F52" s="13" t="s">
        <v>34</v>
      </c>
      <c r="G52" s="14" t="s">
        <v>108</v>
      </c>
      <c r="H52" s="16" t="n">
        <v>130752</v>
      </c>
      <c r="I52" s="13" t="s">
        <v>36</v>
      </c>
      <c r="J52" s="13" t="s">
        <v>37</v>
      </c>
      <c r="K52" s="13" t="s">
        <v>8</v>
      </c>
      <c r="L52" s="16" t="n">
        <v>130752</v>
      </c>
      <c r="M52" s="16" t="n">
        <v>130752</v>
      </c>
      <c r="N52" s="1" t="s">
        <v>109</v>
      </c>
      <c r="O52" s="13" t="s">
        <v>110</v>
      </c>
      <c r="P52" s="1" t="n">
        <v>66037346538</v>
      </c>
      <c r="Q52" s="17" t="n">
        <v>24168</v>
      </c>
      <c r="R52" s="17" t="n">
        <v>24183</v>
      </c>
    </row>
    <row r="53" customFormat="false" ht="42" hidden="false" customHeight="false" outlineLevel="0" collapsed="false">
      <c r="A53" s="1" t="n">
        <v>2566</v>
      </c>
      <c r="B53" s="13" t="s">
        <v>31</v>
      </c>
      <c r="D53" s="13" t="s">
        <v>32</v>
      </c>
      <c r="E53" s="13" t="s">
        <v>33</v>
      </c>
      <c r="F53" s="13" t="s">
        <v>34</v>
      </c>
      <c r="G53" s="14" t="s">
        <v>111</v>
      </c>
      <c r="H53" s="16" t="n">
        <v>6970</v>
      </c>
      <c r="I53" s="13" t="s">
        <v>36</v>
      </c>
      <c r="J53" s="13" t="s">
        <v>37</v>
      </c>
      <c r="K53" s="13" t="s">
        <v>8</v>
      </c>
      <c r="L53" s="16" t="n">
        <v>6970</v>
      </c>
      <c r="M53" s="16" t="n">
        <v>6970</v>
      </c>
      <c r="N53" s="1" t="s">
        <v>112</v>
      </c>
      <c r="O53" s="13" t="s">
        <v>113</v>
      </c>
      <c r="P53" s="1" t="n">
        <v>66037293589</v>
      </c>
      <c r="Q53" s="17" t="n">
        <v>24183</v>
      </c>
      <c r="R53" s="17" t="n">
        <v>24188</v>
      </c>
    </row>
    <row r="54" customFormat="false" ht="42" hidden="false" customHeight="false" outlineLevel="0" collapsed="false">
      <c r="A54" s="1" t="n">
        <v>2566</v>
      </c>
      <c r="B54" s="13" t="s">
        <v>31</v>
      </c>
      <c r="D54" s="13" t="s">
        <v>32</v>
      </c>
      <c r="E54" s="13" t="s">
        <v>33</v>
      </c>
      <c r="F54" s="13" t="s">
        <v>34</v>
      </c>
      <c r="G54" s="14" t="s">
        <v>111</v>
      </c>
      <c r="H54" s="16" t="n">
        <v>11600</v>
      </c>
      <c r="I54" s="13" t="s">
        <v>36</v>
      </c>
      <c r="J54" s="13" t="s">
        <v>37</v>
      </c>
      <c r="K54" s="13" t="s">
        <v>8</v>
      </c>
      <c r="L54" s="16" t="n">
        <v>11600</v>
      </c>
      <c r="M54" s="16" t="n">
        <v>11600</v>
      </c>
      <c r="N54" s="1" t="s">
        <v>114</v>
      </c>
      <c r="O54" s="13" t="s">
        <v>115</v>
      </c>
      <c r="P54" s="1" t="n">
        <v>66037281095</v>
      </c>
      <c r="Q54" s="17" t="n">
        <v>24183</v>
      </c>
      <c r="R54" s="17" t="n">
        <v>24198</v>
      </c>
    </row>
    <row r="55" customFormat="false" ht="21" hidden="false" customHeight="false" outlineLevel="0" collapsed="false">
      <c r="A55" s="1" t="n">
        <v>2566</v>
      </c>
      <c r="B55" s="13" t="s">
        <v>31</v>
      </c>
      <c r="D55" s="13" t="s">
        <v>32</v>
      </c>
      <c r="E55" s="13" t="s">
        <v>33</v>
      </c>
      <c r="F55" s="13" t="s">
        <v>34</v>
      </c>
      <c r="G55" s="13" t="s">
        <v>102</v>
      </c>
      <c r="H55" s="16" t="n">
        <v>55920</v>
      </c>
      <c r="I55" s="13" t="s">
        <v>36</v>
      </c>
      <c r="J55" s="13" t="s">
        <v>37</v>
      </c>
      <c r="K55" s="13" t="s">
        <v>8</v>
      </c>
      <c r="L55" s="16" t="n">
        <v>55920</v>
      </c>
      <c r="M55" s="16" t="n">
        <v>55920</v>
      </c>
      <c r="N55" s="1" t="s">
        <v>81</v>
      </c>
      <c r="O55" s="13" t="s">
        <v>82</v>
      </c>
      <c r="P55" s="1" t="n">
        <v>66037320832</v>
      </c>
      <c r="Q55" s="17" t="n">
        <v>24183</v>
      </c>
      <c r="R55" s="17" t="n">
        <v>24190</v>
      </c>
    </row>
    <row r="56" customFormat="false" ht="21" hidden="false" customHeight="false" outlineLevel="0" collapsed="false">
      <c r="A56" s="1" t="n">
        <v>2566</v>
      </c>
      <c r="B56" s="13" t="s">
        <v>31</v>
      </c>
      <c r="D56" s="13" t="s">
        <v>32</v>
      </c>
      <c r="E56" s="13" t="s">
        <v>33</v>
      </c>
      <c r="F56" s="13" t="s">
        <v>34</v>
      </c>
      <c r="G56" s="13" t="s">
        <v>116</v>
      </c>
      <c r="H56" s="16" t="n">
        <v>17900</v>
      </c>
      <c r="I56" s="13" t="s">
        <v>36</v>
      </c>
      <c r="J56" s="13" t="s">
        <v>37</v>
      </c>
      <c r="K56" s="13" t="s">
        <v>8</v>
      </c>
      <c r="L56" s="16" t="n">
        <v>17900</v>
      </c>
      <c r="M56" s="16" t="n">
        <v>17900</v>
      </c>
      <c r="N56" s="1" t="s">
        <v>117</v>
      </c>
      <c r="O56" s="13" t="s">
        <v>118</v>
      </c>
      <c r="P56" s="1" t="n">
        <v>66049321895</v>
      </c>
      <c r="Q56" s="17" t="n">
        <v>24222</v>
      </c>
      <c r="R56" s="17" t="n">
        <v>24229</v>
      </c>
    </row>
    <row r="57" customFormat="false" ht="21" hidden="false" customHeight="false" outlineLevel="0" collapsed="false">
      <c r="A57" s="1" t="n">
        <v>2566</v>
      </c>
      <c r="B57" s="13" t="s">
        <v>31</v>
      </c>
      <c r="D57" s="13" t="s">
        <v>32</v>
      </c>
      <c r="E57" s="13" t="s">
        <v>33</v>
      </c>
      <c r="F57" s="13" t="s">
        <v>34</v>
      </c>
      <c r="G57" s="13" t="s">
        <v>119</v>
      </c>
      <c r="H57" s="16" t="n">
        <v>240168</v>
      </c>
      <c r="I57" s="13" t="s">
        <v>36</v>
      </c>
      <c r="J57" s="13" t="s">
        <v>37</v>
      </c>
      <c r="K57" s="13" t="s">
        <v>8</v>
      </c>
      <c r="L57" s="16" t="n">
        <v>238140</v>
      </c>
      <c r="M57" s="16" t="n">
        <v>238140</v>
      </c>
      <c r="N57" s="1" t="s">
        <v>120</v>
      </c>
      <c r="O57" s="13" t="s">
        <v>121</v>
      </c>
      <c r="P57" s="1" t="n">
        <v>66049277752</v>
      </c>
      <c r="Q57" s="17" t="n">
        <v>24222</v>
      </c>
      <c r="R57" s="17" t="n">
        <v>24268</v>
      </c>
    </row>
    <row r="58" customFormat="false" ht="42" hidden="false" customHeight="false" outlineLevel="0" collapsed="false">
      <c r="A58" s="1" t="n">
        <v>2566</v>
      </c>
      <c r="B58" s="13" t="s">
        <v>31</v>
      </c>
      <c r="D58" s="13" t="s">
        <v>32</v>
      </c>
      <c r="E58" s="13" t="s">
        <v>33</v>
      </c>
      <c r="F58" s="13" t="s">
        <v>34</v>
      </c>
      <c r="G58" s="14" t="s">
        <v>122</v>
      </c>
      <c r="H58" s="16" t="n">
        <v>18000</v>
      </c>
      <c r="I58" s="13" t="s">
        <v>36</v>
      </c>
      <c r="J58" s="13" t="s">
        <v>37</v>
      </c>
      <c r="K58" s="13" t="s">
        <v>8</v>
      </c>
      <c r="L58" s="16" t="n">
        <v>18000</v>
      </c>
      <c r="M58" s="16" t="n">
        <v>18000</v>
      </c>
      <c r="N58" s="1" t="s">
        <v>89</v>
      </c>
      <c r="O58" s="13" t="s">
        <v>90</v>
      </c>
      <c r="P58" s="1" t="n">
        <v>66049348473</v>
      </c>
      <c r="Q58" s="17" t="n">
        <v>24235</v>
      </c>
      <c r="R58" s="17" t="n">
        <v>24238</v>
      </c>
    </row>
    <row r="59" customFormat="false" ht="21" hidden="false" customHeight="false" outlineLevel="0" collapsed="false">
      <c r="A59" s="1" t="n">
        <v>2566</v>
      </c>
      <c r="B59" s="13" t="s">
        <v>31</v>
      </c>
      <c r="D59" s="13" t="s">
        <v>32</v>
      </c>
      <c r="E59" s="13" t="s">
        <v>33</v>
      </c>
      <c r="F59" s="13" t="s">
        <v>34</v>
      </c>
      <c r="G59" s="13" t="s">
        <v>68</v>
      </c>
      <c r="H59" s="16" t="n">
        <v>18095</v>
      </c>
      <c r="I59" s="13" t="s">
        <v>36</v>
      </c>
      <c r="J59" s="13" t="s">
        <v>37</v>
      </c>
      <c r="K59" s="13" t="s">
        <v>8</v>
      </c>
      <c r="L59" s="16" t="n">
        <v>18095</v>
      </c>
      <c r="M59" s="16" t="n">
        <v>18095</v>
      </c>
      <c r="N59" s="1" t="s">
        <v>69</v>
      </c>
      <c r="O59" s="13" t="s">
        <v>55</v>
      </c>
      <c r="P59" s="1" t="n">
        <v>66059154048</v>
      </c>
      <c r="Q59" s="17" t="n">
        <v>24236</v>
      </c>
      <c r="R59" s="17" t="n">
        <v>24243</v>
      </c>
    </row>
    <row r="60" customFormat="false" ht="63" hidden="false" customHeight="false" outlineLevel="0" collapsed="false">
      <c r="A60" s="1" t="n">
        <v>2566</v>
      </c>
      <c r="B60" s="13" t="s">
        <v>31</v>
      </c>
      <c r="D60" s="13" t="s">
        <v>32</v>
      </c>
      <c r="E60" s="13" t="s">
        <v>33</v>
      </c>
      <c r="F60" s="13" t="s">
        <v>34</v>
      </c>
      <c r="G60" s="14" t="s">
        <v>123</v>
      </c>
      <c r="H60" s="16" t="n">
        <v>9415</v>
      </c>
      <c r="I60" s="13" t="s">
        <v>36</v>
      </c>
      <c r="J60" s="13" t="s">
        <v>37</v>
      </c>
      <c r="K60" s="13" t="s">
        <v>8</v>
      </c>
      <c r="L60" s="16" t="n">
        <v>9415</v>
      </c>
      <c r="M60" s="16" t="n">
        <v>9415</v>
      </c>
      <c r="N60" s="1" t="s">
        <v>114</v>
      </c>
      <c r="O60" s="13" t="s">
        <v>115</v>
      </c>
      <c r="P60" s="1" t="n">
        <v>66059209005</v>
      </c>
      <c r="Q60" s="17" t="n">
        <v>24239</v>
      </c>
      <c r="R60" s="17" t="n">
        <v>24242</v>
      </c>
    </row>
    <row r="61" customFormat="false" ht="42" hidden="false" customHeight="false" outlineLevel="0" collapsed="false">
      <c r="A61" s="1" t="n">
        <v>2566</v>
      </c>
      <c r="B61" s="13" t="s">
        <v>31</v>
      </c>
      <c r="D61" s="13" t="s">
        <v>32</v>
      </c>
      <c r="E61" s="13" t="s">
        <v>33</v>
      </c>
      <c r="F61" s="13" t="s">
        <v>34</v>
      </c>
      <c r="G61" s="14" t="s">
        <v>124</v>
      </c>
      <c r="H61" s="16" t="n">
        <v>14758.38</v>
      </c>
      <c r="I61" s="13" t="s">
        <v>36</v>
      </c>
      <c r="J61" s="13" t="s">
        <v>37</v>
      </c>
      <c r="K61" s="13" t="s">
        <v>8</v>
      </c>
      <c r="L61" s="16" t="n">
        <v>14758.38</v>
      </c>
      <c r="M61" s="16" t="n">
        <v>14758.38</v>
      </c>
      <c r="N61" s="1" t="s">
        <v>44</v>
      </c>
      <c r="O61" s="13" t="s">
        <v>45</v>
      </c>
      <c r="P61" s="1" t="n">
        <v>66059146548</v>
      </c>
      <c r="Q61" s="17" t="n">
        <v>24249</v>
      </c>
      <c r="R61" s="17" t="n">
        <v>24288</v>
      </c>
    </row>
    <row r="62" customFormat="false" ht="63" hidden="false" customHeight="false" outlineLevel="0" collapsed="false">
      <c r="A62" s="1" t="n">
        <v>2566</v>
      </c>
      <c r="B62" s="13" t="s">
        <v>31</v>
      </c>
      <c r="D62" s="13" t="s">
        <v>32</v>
      </c>
      <c r="E62" s="13" t="s">
        <v>33</v>
      </c>
      <c r="F62" s="13" t="s">
        <v>34</v>
      </c>
      <c r="G62" s="14" t="s">
        <v>125</v>
      </c>
      <c r="H62" s="16" t="n">
        <v>35139</v>
      </c>
      <c r="I62" s="13" t="s">
        <v>36</v>
      </c>
      <c r="J62" s="13" t="s">
        <v>37</v>
      </c>
      <c r="K62" s="13" t="s">
        <v>8</v>
      </c>
      <c r="L62" s="16" t="n">
        <v>35139</v>
      </c>
      <c r="M62" s="16" t="n">
        <v>35139</v>
      </c>
      <c r="N62" s="1" t="s">
        <v>44</v>
      </c>
      <c r="O62" s="13" t="s">
        <v>45</v>
      </c>
      <c r="P62" s="1" t="n">
        <v>66059144948</v>
      </c>
      <c r="Q62" s="17" t="n">
        <v>24249</v>
      </c>
      <c r="R62" s="17" t="n">
        <v>24288</v>
      </c>
    </row>
    <row r="63" customFormat="false" ht="63" hidden="false" customHeight="false" outlineLevel="0" collapsed="false">
      <c r="A63" s="1" t="n">
        <v>2566</v>
      </c>
      <c r="B63" s="13" t="s">
        <v>31</v>
      </c>
      <c r="D63" s="13" t="s">
        <v>32</v>
      </c>
      <c r="E63" s="13" t="s">
        <v>33</v>
      </c>
      <c r="F63" s="13" t="s">
        <v>34</v>
      </c>
      <c r="G63" s="14" t="s">
        <v>126</v>
      </c>
      <c r="H63" s="16" t="n">
        <v>49918.05</v>
      </c>
      <c r="I63" s="13" t="s">
        <v>36</v>
      </c>
      <c r="J63" s="13" t="s">
        <v>37</v>
      </c>
      <c r="K63" s="13" t="s">
        <v>8</v>
      </c>
      <c r="L63" s="16" t="n">
        <v>49918.05</v>
      </c>
      <c r="M63" s="16" t="n">
        <v>49918.05</v>
      </c>
      <c r="N63" s="1" t="s">
        <v>44</v>
      </c>
      <c r="O63" s="13" t="s">
        <v>45</v>
      </c>
      <c r="P63" s="1" t="n">
        <v>66059144278</v>
      </c>
      <c r="Q63" s="17" t="n">
        <v>24249</v>
      </c>
      <c r="R63" s="17" t="n">
        <v>24288</v>
      </c>
    </row>
    <row r="64" customFormat="false" ht="42" hidden="false" customHeight="false" outlineLevel="0" collapsed="false">
      <c r="A64" s="1" t="n">
        <v>2566</v>
      </c>
      <c r="B64" s="13" t="s">
        <v>31</v>
      </c>
      <c r="D64" s="13" t="s">
        <v>32</v>
      </c>
      <c r="E64" s="13" t="s">
        <v>33</v>
      </c>
      <c r="F64" s="13" t="s">
        <v>34</v>
      </c>
      <c r="G64" s="14" t="s">
        <v>127</v>
      </c>
      <c r="H64" s="16" t="n">
        <v>31969.6</v>
      </c>
      <c r="I64" s="13" t="s">
        <v>36</v>
      </c>
      <c r="J64" s="13" t="s">
        <v>37</v>
      </c>
      <c r="K64" s="13" t="s">
        <v>8</v>
      </c>
      <c r="L64" s="16" t="n">
        <v>31969.6</v>
      </c>
      <c r="M64" s="16" t="n">
        <v>31969.6</v>
      </c>
      <c r="N64" s="1" t="s">
        <v>44</v>
      </c>
      <c r="O64" s="13" t="s">
        <v>45</v>
      </c>
      <c r="P64" s="1" t="n">
        <v>66059143503</v>
      </c>
      <c r="Q64" s="17" t="n">
        <v>24249</v>
      </c>
      <c r="R64" s="17" t="n">
        <v>24288</v>
      </c>
    </row>
    <row r="65" customFormat="false" ht="42" hidden="false" customHeight="false" outlineLevel="0" collapsed="false">
      <c r="A65" s="1" t="n">
        <v>2566</v>
      </c>
      <c r="B65" s="13" t="s">
        <v>31</v>
      </c>
      <c r="D65" s="13" t="s">
        <v>32</v>
      </c>
      <c r="E65" s="13" t="s">
        <v>33</v>
      </c>
      <c r="F65" s="13" t="s">
        <v>34</v>
      </c>
      <c r="G65" s="14" t="s">
        <v>128</v>
      </c>
      <c r="H65" s="16" t="n">
        <v>26678.08</v>
      </c>
      <c r="I65" s="13" t="s">
        <v>36</v>
      </c>
      <c r="J65" s="13" t="s">
        <v>37</v>
      </c>
      <c r="K65" s="13" t="s">
        <v>8</v>
      </c>
      <c r="L65" s="16" t="n">
        <v>26678.08</v>
      </c>
      <c r="M65" s="16" t="n">
        <v>26678.08</v>
      </c>
      <c r="N65" s="1" t="s">
        <v>44</v>
      </c>
      <c r="O65" s="13" t="s">
        <v>45</v>
      </c>
      <c r="P65" s="1" t="n">
        <v>66059143068</v>
      </c>
      <c r="Q65" s="17" t="n">
        <v>24249</v>
      </c>
      <c r="R65" s="17" t="n">
        <v>24288</v>
      </c>
    </row>
    <row r="66" customFormat="false" ht="42" hidden="false" customHeight="false" outlineLevel="0" collapsed="false">
      <c r="A66" s="1" t="n">
        <v>2566</v>
      </c>
      <c r="B66" s="13" t="s">
        <v>31</v>
      </c>
      <c r="D66" s="13" t="s">
        <v>32</v>
      </c>
      <c r="E66" s="13" t="s">
        <v>33</v>
      </c>
      <c r="F66" s="13" t="s">
        <v>34</v>
      </c>
      <c r="G66" s="14" t="s">
        <v>129</v>
      </c>
      <c r="H66" s="16" t="n">
        <v>12126.4</v>
      </c>
      <c r="I66" s="13" t="s">
        <v>36</v>
      </c>
      <c r="J66" s="13" t="s">
        <v>37</v>
      </c>
      <c r="K66" s="13" t="s">
        <v>8</v>
      </c>
      <c r="L66" s="16" t="n">
        <v>12126.4</v>
      </c>
      <c r="M66" s="16" t="n">
        <v>12126.4</v>
      </c>
      <c r="N66" s="1" t="s">
        <v>44</v>
      </c>
      <c r="O66" s="13" t="s">
        <v>45</v>
      </c>
      <c r="P66" s="1" t="n">
        <v>66059142784</v>
      </c>
      <c r="Q66" s="17" t="n">
        <v>24249</v>
      </c>
      <c r="R66" s="17" t="n">
        <v>24288</v>
      </c>
    </row>
    <row r="67" customFormat="false" ht="42" hidden="false" customHeight="false" outlineLevel="0" collapsed="false">
      <c r="A67" s="1" t="n">
        <v>2566</v>
      </c>
      <c r="B67" s="13" t="s">
        <v>31</v>
      </c>
      <c r="D67" s="13" t="s">
        <v>32</v>
      </c>
      <c r="E67" s="13" t="s">
        <v>33</v>
      </c>
      <c r="F67" s="13" t="s">
        <v>34</v>
      </c>
      <c r="G67" s="14" t="s">
        <v>130</v>
      </c>
      <c r="H67" s="16" t="n">
        <v>6614.4</v>
      </c>
      <c r="I67" s="13" t="s">
        <v>36</v>
      </c>
      <c r="J67" s="13" t="s">
        <v>37</v>
      </c>
      <c r="K67" s="13" t="s">
        <v>8</v>
      </c>
      <c r="L67" s="16" t="n">
        <v>6614.4</v>
      </c>
      <c r="M67" s="16" t="n">
        <v>6614.4</v>
      </c>
      <c r="N67" s="1" t="s">
        <v>44</v>
      </c>
      <c r="O67" s="13" t="s">
        <v>45</v>
      </c>
      <c r="P67" s="1" t="n">
        <v>66059142503</v>
      </c>
      <c r="Q67" s="17" t="n">
        <v>24249</v>
      </c>
      <c r="R67" s="17" t="n">
        <v>24288</v>
      </c>
    </row>
    <row r="68" customFormat="false" ht="42" hidden="false" customHeight="false" outlineLevel="0" collapsed="false">
      <c r="A68" s="1" t="n">
        <v>2566</v>
      </c>
      <c r="B68" s="13" t="s">
        <v>31</v>
      </c>
      <c r="D68" s="13" t="s">
        <v>32</v>
      </c>
      <c r="E68" s="13" t="s">
        <v>33</v>
      </c>
      <c r="F68" s="13" t="s">
        <v>34</v>
      </c>
      <c r="G68" s="14" t="s">
        <v>131</v>
      </c>
      <c r="H68" s="16" t="n">
        <v>4409.6</v>
      </c>
      <c r="I68" s="13" t="s">
        <v>36</v>
      </c>
      <c r="J68" s="13" t="s">
        <v>37</v>
      </c>
      <c r="K68" s="13" t="s">
        <v>8</v>
      </c>
      <c r="L68" s="16" t="n">
        <v>4409.6</v>
      </c>
      <c r="M68" s="16" t="n">
        <v>4409.6</v>
      </c>
      <c r="N68" s="1" t="s">
        <v>44</v>
      </c>
      <c r="O68" s="13" t="s">
        <v>45</v>
      </c>
      <c r="P68" s="1" t="n">
        <v>66059140998</v>
      </c>
      <c r="Q68" s="17" t="n">
        <v>24249</v>
      </c>
      <c r="R68" s="17" t="n">
        <v>24288</v>
      </c>
    </row>
    <row r="69" customFormat="false" ht="42" hidden="false" customHeight="false" outlineLevel="0" collapsed="false">
      <c r="A69" s="1" t="n">
        <v>2566</v>
      </c>
      <c r="B69" s="13" t="s">
        <v>31</v>
      </c>
      <c r="D69" s="13" t="s">
        <v>32</v>
      </c>
      <c r="E69" s="13" t="s">
        <v>33</v>
      </c>
      <c r="F69" s="13" t="s">
        <v>34</v>
      </c>
      <c r="G69" s="14" t="s">
        <v>132</v>
      </c>
      <c r="H69" s="16" t="n">
        <v>5512</v>
      </c>
      <c r="I69" s="13" t="s">
        <v>36</v>
      </c>
      <c r="J69" s="13" t="s">
        <v>37</v>
      </c>
      <c r="K69" s="13" t="s">
        <v>8</v>
      </c>
      <c r="L69" s="16" t="n">
        <v>5512</v>
      </c>
      <c r="M69" s="16" t="n">
        <v>5512</v>
      </c>
      <c r="N69" s="1" t="s">
        <v>44</v>
      </c>
      <c r="O69" s="13" t="s">
        <v>45</v>
      </c>
      <c r="P69" s="1" t="n">
        <v>6605814929</v>
      </c>
      <c r="Q69" s="17" t="n">
        <v>24249</v>
      </c>
      <c r="R69" s="17" t="n">
        <v>24288</v>
      </c>
    </row>
    <row r="70" customFormat="false" ht="21" hidden="false" customHeight="false" outlineLevel="0" collapsed="false">
      <c r="A70" s="1" t="n">
        <v>2566</v>
      </c>
      <c r="B70" s="13" t="s">
        <v>31</v>
      </c>
      <c r="D70" s="13" t="s">
        <v>32</v>
      </c>
      <c r="E70" s="13" t="s">
        <v>33</v>
      </c>
      <c r="F70" s="13" t="s">
        <v>34</v>
      </c>
      <c r="G70" s="13" t="s">
        <v>88</v>
      </c>
      <c r="H70" s="16" t="n">
        <v>14160</v>
      </c>
      <c r="I70" s="13" t="s">
        <v>36</v>
      </c>
      <c r="J70" s="13" t="s">
        <v>37</v>
      </c>
      <c r="K70" s="13" t="s">
        <v>8</v>
      </c>
      <c r="L70" s="16" t="n">
        <v>14160</v>
      </c>
      <c r="M70" s="16" t="n">
        <v>14160</v>
      </c>
      <c r="N70" s="1" t="s">
        <v>89</v>
      </c>
      <c r="O70" s="13" t="s">
        <v>90</v>
      </c>
      <c r="P70" s="1" t="n">
        <v>66059377270</v>
      </c>
      <c r="Q70" s="17" t="n">
        <v>24250</v>
      </c>
      <c r="R70" s="17" t="n">
        <v>24253</v>
      </c>
    </row>
    <row r="71" customFormat="false" ht="84" hidden="false" customHeight="false" outlineLevel="0" collapsed="false">
      <c r="A71" s="1" t="n">
        <v>2566</v>
      </c>
      <c r="B71" s="13" t="s">
        <v>31</v>
      </c>
      <c r="D71" s="13" t="s">
        <v>32</v>
      </c>
      <c r="E71" s="13" t="s">
        <v>33</v>
      </c>
      <c r="F71" s="13" t="s">
        <v>34</v>
      </c>
      <c r="G71" s="14" t="s">
        <v>133</v>
      </c>
      <c r="H71" s="16" t="n">
        <v>1958.1</v>
      </c>
      <c r="I71" s="13" t="s">
        <v>36</v>
      </c>
      <c r="J71" s="13" t="s">
        <v>37</v>
      </c>
      <c r="K71" s="13" t="s">
        <v>8</v>
      </c>
      <c r="L71" s="16" t="n">
        <v>1958.1</v>
      </c>
      <c r="M71" s="16" t="n">
        <v>1958.1</v>
      </c>
      <c r="N71" s="1" t="s">
        <v>134</v>
      </c>
      <c r="O71" s="13" t="s">
        <v>135</v>
      </c>
      <c r="P71" s="1" t="n">
        <v>66059404647</v>
      </c>
      <c r="Q71" s="17" t="n">
        <v>24252</v>
      </c>
      <c r="R71" s="17" t="n">
        <v>24253</v>
      </c>
    </row>
    <row r="72" customFormat="false" ht="21" hidden="false" customHeight="false" outlineLevel="0" collapsed="false">
      <c r="A72" s="1" t="n">
        <v>2566</v>
      </c>
      <c r="B72" s="13" t="s">
        <v>31</v>
      </c>
      <c r="D72" s="13" t="s">
        <v>32</v>
      </c>
      <c r="E72" s="13" t="s">
        <v>33</v>
      </c>
      <c r="F72" s="13" t="s">
        <v>34</v>
      </c>
      <c r="G72" s="13" t="s">
        <v>136</v>
      </c>
      <c r="H72" s="16" t="n">
        <v>11400</v>
      </c>
      <c r="I72" s="13" t="s">
        <v>36</v>
      </c>
      <c r="J72" s="13" t="s">
        <v>37</v>
      </c>
      <c r="K72" s="13" t="s">
        <v>8</v>
      </c>
      <c r="L72" s="16" t="n">
        <v>11400</v>
      </c>
      <c r="M72" s="16" t="n">
        <v>11400</v>
      </c>
      <c r="N72" s="1" t="s">
        <v>81</v>
      </c>
      <c r="O72" s="13" t="s">
        <v>82</v>
      </c>
      <c r="P72" s="1" t="n">
        <v>66059444742</v>
      </c>
      <c r="Q72" s="17" t="n">
        <v>24253</v>
      </c>
      <c r="R72" s="17" t="n">
        <v>24256</v>
      </c>
    </row>
    <row r="73" customFormat="false" ht="42" hidden="false" customHeight="false" outlineLevel="0" collapsed="false">
      <c r="A73" s="1" t="n">
        <v>2566</v>
      </c>
      <c r="B73" s="13" t="s">
        <v>31</v>
      </c>
      <c r="D73" s="13" t="s">
        <v>32</v>
      </c>
      <c r="E73" s="13" t="s">
        <v>33</v>
      </c>
      <c r="F73" s="13" t="s">
        <v>34</v>
      </c>
      <c r="G73" s="14" t="s">
        <v>137</v>
      </c>
      <c r="H73" s="16" t="n">
        <v>24000</v>
      </c>
      <c r="I73" s="13" t="s">
        <v>36</v>
      </c>
      <c r="J73" s="13" t="s">
        <v>37</v>
      </c>
      <c r="K73" s="13" t="s">
        <v>8</v>
      </c>
      <c r="L73" s="16" t="n">
        <v>23900</v>
      </c>
      <c r="M73" s="16" t="n">
        <v>23900</v>
      </c>
      <c r="N73" s="1" t="s">
        <v>81</v>
      </c>
      <c r="O73" s="13" t="s">
        <v>82</v>
      </c>
      <c r="P73" s="1" t="n">
        <v>66059467910</v>
      </c>
      <c r="Q73" s="17" t="n">
        <v>24256</v>
      </c>
      <c r="R73" s="17" t="n">
        <v>24271</v>
      </c>
    </row>
    <row r="74" customFormat="false" ht="42" hidden="false" customHeight="false" outlineLevel="0" collapsed="false">
      <c r="A74" s="1" t="n">
        <v>2566</v>
      </c>
      <c r="B74" s="13" t="s">
        <v>31</v>
      </c>
      <c r="D74" s="13" t="s">
        <v>32</v>
      </c>
      <c r="E74" s="13" t="s">
        <v>33</v>
      </c>
      <c r="F74" s="13" t="s">
        <v>34</v>
      </c>
      <c r="G74" s="18" t="s">
        <v>138</v>
      </c>
      <c r="H74" s="16" t="n">
        <v>2400</v>
      </c>
      <c r="I74" s="13" t="s">
        <v>36</v>
      </c>
      <c r="J74" s="13" t="s">
        <v>37</v>
      </c>
      <c r="K74" s="13" t="s">
        <v>8</v>
      </c>
      <c r="L74" s="16" t="n">
        <v>2400</v>
      </c>
      <c r="M74" s="16" t="n">
        <v>2400</v>
      </c>
      <c r="N74" s="1" t="s">
        <v>60</v>
      </c>
      <c r="O74" s="13" t="s">
        <v>61</v>
      </c>
      <c r="P74" s="1" t="n">
        <v>66059544366</v>
      </c>
      <c r="Q74" s="17" t="n">
        <v>24258</v>
      </c>
      <c r="R74" s="17" t="n">
        <v>24261</v>
      </c>
    </row>
    <row r="75" customFormat="false" ht="42" hidden="false" customHeight="false" outlineLevel="0" collapsed="false">
      <c r="A75" s="1" t="n">
        <v>2566</v>
      </c>
      <c r="B75" s="13" t="s">
        <v>31</v>
      </c>
      <c r="D75" s="13" t="s">
        <v>32</v>
      </c>
      <c r="E75" s="13" t="s">
        <v>33</v>
      </c>
      <c r="F75" s="13" t="s">
        <v>34</v>
      </c>
      <c r="G75" s="14" t="s">
        <v>139</v>
      </c>
      <c r="H75" s="16" t="n">
        <v>32000</v>
      </c>
      <c r="I75" s="13" t="s">
        <v>36</v>
      </c>
      <c r="J75" s="13" t="s">
        <v>37</v>
      </c>
      <c r="K75" s="13" t="s">
        <v>8</v>
      </c>
      <c r="L75" s="16" t="n">
        <v>32000</v>
      </c>
      <c r="M75" s="16" t="n">
        <v>32000</v>
      </c>
      <c r="N75" s="1" t="s">
        <v>89</v>
      </c>
      <c r="O75" s="13" t="s">
        <v>90</v>
      </c>
      <c r="P75" s="1" t="n">
        <v>66059553862</v>
      </c>
      <c r="Q75" s="17" t="n">
        <v>24258</v>
      </c>
      <c r="R75" s="17" t="n">
        <v>24261</v>
      </c>
    </row>
    <row r="76" customFormat="false" ht="21" hidden="false" customHeight="false" outlineLevel="0" collapsed="false">
      <c r="A76" s="1" t="n">
        <v>2566</v>
      </c>
      <c r="B76" s="13" t="s">
        <v>31</v>
      </c>
      <c r="D76" s="13" t="s">
        <v>32</v>
      </c>
      <c r="E76" s="13" t="s">
        <v>33</v>
      </c>
      <c r="F76" s="13" t="s">
        <v>34</v>
      </c>
      <c r="G76" s="13" t="s">
        <v>140</v>
      </c>
      <c r="H76" s="16" t="n">
        <v>6900</v>
      </c>
      <c r="I76" s="13" t="s">
        <v>36</v>
      </c>
      <c r="J76" s="13" t="s">
        <v>37</v>
      </c>
      <c r="K76" s="13" t="s">
        <v>8</v>
      </c>
      <c r="L76" s="16" t="n">
        <v>6900</v>
      </c>
      <c r="M76" s="16" t="n">
        <v>6900</v>
      </c>
      <c r="N76" s="1" t="s">
        <v>141</v>
      </c>
      <c r="O76" s="13" t="s">
        <v>142</v>
      </c>
      <c r="P76" s="1" t="n">
        <v>66069093195</v>
      </c>
      <c r="Q76" s="17" t="n">
        <v>24265</v>
      </c>
      <c r="R76" s="17" t="n">
        <v>24268</v>
      </c>
    </row>
    <row r="77" customFormat="false" ht="42" hidden="false" customHeight="false" outlineLevel="0" collapsed="false">
      <c r="A77" s="1" t="n">
        <v>2566</v>
      </c>
      <c r="B77" s="13" t="s">
        <v>31</v>
      </c>
      <c r="D77" s="13" t="s">
        <v>32</v>
      </c>
      <c r="E77" s="13" t="s">
        <v>33</v>
      </c>
      <c r="F77" s="13" t="s">
        <v>34</v>
      </c>
      <c r="G77" s="14" t="s">
        <v>143</v>
      </c>
      <c r="H77" s="16" t="n">
        <v>90000</v>
      </c>
      <c r="I77" s="13" t="s">
        <v>36</v>
      </c>
      <c r="J77" s="13" t="s">
        <v>37</v>
      </c>
      <c r="K77" s="13" t="s">
        <v>8</v>
      </c>
      <c r="L77" s="16" t="n">
        <v>90000</v>
      </c>
      <c r="M77" s="16" t="n">
        <v>90000</v>
      </c>
      <c r="N77" s="1" t="s">
        <v>141</v>
      </c>
      <c r="O77" s="13" t="s">
        <v>142</v>
      </c>
      <c r="P77" s="1" t="n">
        <v>66069160139</v>
      </c>
      <c r="Q77" s="17" t="n">
        <v>24265</v>
      </c>
      <c r="R77" s="17" t="n">
        <v>24268</v>
      </c>
    </row>
    <row r="78" customFormat="false" ht="21" hidden="false" customHeight="false" outlineLevel="0" collapsed="false">
      <c r="A78" s="1" t="n">
        <v>2566</v>
      </c>
      <c r="B78" s="13" t="s">
        <v>31</v>
      </c>
      <c r="D78" s="13" t="s">
        <v>32</v>
      </c>
      <c r="E78" s="13" t="s">
        <v>33</v>
      </c>
      <c r="F78" s="13" t="s">
        <v>34</v>
      </c>
      <c r="G78" s="13" t="s">
        <v>144</v>
      </c>
      <c r="H78" s="16" t="n">
        <v>24000</v>
      </c>
      <c r="I78" s="13" t="s">
        <v>36</v>
      </c>
      <c r="J78" s="13" t="s">
        <v>37</v>
      </c>
      <c r="K78" s="13" t="s">
        <v>8</v>
      </c>
      <c r="L78" s="16" t="n">
        <v>24000</v>
      </c>
      <c r="M78" s="16" t="n">
        <v>24000</v>
      </c>
      <c r="N78" s="1" t="s">
        <v>141</v>
      </c>
      <c r="O78" s="13" t="s">
        <v>142</v>
      </c>
      <c r="P78" s="1" t="n">
        <v>66069191404</v>
      </c>
      <c r="Q78" s="17" t="n">
        <v>24265</v>
      </c>
      <c r="R78" s="17" t="n">
        <v>24268</v>
      </c>
    </row>
    <row r="79" customFormat="false" ht="21" hidden="false" customHeight="false" outlineLevel="0" collapsed="false">
      <c r="A79" s="1" t="n">
        <v>2566</v>
      </c>
      <c r="B79" s="13" t="s">
        <v>31</v>
      </c>
      <c r="D79" s="13" t="s">
        <v>32</v>
      </c>
      <c r="E79" s="13" t="s">
        <v>33</v>
      </c>
      <c r="F79" s="13" t="s">
        <v>34</v>
      </c>
      <c r="G79" s="13" t="s">
        <v>145</v>
      </c>
      <c r="H79" s="16" t="n">
        <v>24000</v>
      </c>
      <c r="I79" s="13" t="s">
        <v>36</v>
      </c>
      <c r="J79" s="13" t="s">
        <v>37</v>
      </c>
      <c r="K79" s="13" t="s">
        <v>8</v>
      </c>
      <c r="L79" s="16" t="n">
        <v>24000</v>
      </c>
      <c r="M79" s="16" t="n">
        <v>24000</v>
      </c>
      <c r="N79" s="1" t="s">
        <v>141</v>
      </c>
      <c r="O79" s="13" t="s">
        <v>142</v>
      </c>
      <c r="P79" s="1" t="n">
        <v>66069195454</v>
      </c>
      <c r="Q79" s="17" t="n">
        <v>24265</v>
      </c>
      <c r="R79" s="17" t="n">
        <v>24270</v>
      </c>
    </row>
    <row r="80" customFormat="false" ht="84" hidden="false" customHeight="false" outlineLevel="0" collapsed="false">
      <c r="A80" s="1" t="n">
        <v>2566</v>
      </c>
      <c r="B80" s="13" t="s">
        <v>31</v>
      </c>
      <c r="D80" s="13" t="s">
        <v>32</v>
      </c>
      <c r="E80" s="13" t="s">
        <v>33</v>
      </c>
      <c r="F80" s="13" t="s">
        <v>34</v>
      </c>
      <c r="G80" s="14" t="s">
        <v>146</v>
      </c>
      <c r="H80" s="16" t="n">
        <v>9619</v>
      </c>
      <c r="I80" s="13" t="s">
        <v>36</v>
      </c>
      <c r="J80" s="13" t="s">
        <v>37</v>
      </c>
      <c r="K80" s="13" t="s">
        <v>8</v>
      </c>
      <c r="L80" s="16" t="n">
        <v>9619</v>
      </c>
      <c r="M80" s="16" t="n">
        <v>9619</v>
      </c>
      <c r="N80" s="1" t="s">
        <v>147</v>
      </c>
      <c r="O80" s="13" t="s">
        <v>148</v>
      </c>
      <c r="P80" s="1" t="n">
        <v>66069227768</v>
      </c>
      <c r="Q80" s="17" t="n">
        <v>24271</v>
      </c>
      <c r="R80" s="17" t="n">
        <v>24276</v>
      </c>
    </row>
    <row r="81" customFormat="false" ht="21" hidden="false" customHeight="false" outlineLevel="0" collapsed="false">
      <c r="A81" s="1" t="n">
        <v>2566</v>
      </c>
      <c r="B81" s="13" t="s">
        <v>31</v>
      </c>
      <c r="D81" s="13" t="s">
        <v>32</v>
      </c>
      <c r="E81" s="13" t="s">
        <v>33</v>
      </c>
      <c r="F81" s="13" t="s">
        <v>34</v>
      </c>
      <c r="G81" s="13" t="s">
        <v>102</v>
      </c>
      <c r="H81" s="16" t="n">
        <v>38680</v>
      </c>
      <c r="I81" s="13" t="s">
        <v>36</v>
      </c>
      <c r="J81" s="13" t="s">
        <v>37</v>
      </c>
      <c r="K81" s="13" t="s">
        <v>8</v>
      </c>
      <c r="L81" s="16" t="n">
        <v>38680</v>
      </c>
      <c r="M81" s="16" t="n">
        <v>38680</v>
      </c>
      <c r="N81" s="1" t="s">
        <v>81</v>
      </c>
      <c r="O81" s="13" t="s">
        <v>82</v>
      </c>
      <c r="P81" s="1" t="n">
        <v>66069516410</v>
      </c>
      <c r="Q81" s="17" t="n">
        <v>24285</v>
      </c>
      <c r="R81" s="17" t="n">
        <v>24288</v>
      </c>
    </row>
    <row r="82" customFormat="false" ht="21" hidden="false" customHeight="false" outlineLevel="0" collapsed="false">
      <c r="A82" s="1" t="n">
        <v>2566</v>
      </c>
      <c r="B82" s="13" t="s">
        <v>31</v>
      </c>
      <c r="D82" s="13" t="s">
        <v>32</v>
      </c>
      <c r="E82" s="13" t="s">
        <v>33</v>
      </c>
      <c r="F82" s="13" t="s">
        <v>34</v>
      </c>
      <c r="G82" s="13" t="s">
        <v>149</v>
      </c>
      <c r="H82" s="16" t="n">
        <v>11250</v>
      </c>
      <c r="I82" s="13" t="s">
        <v>36</v>
      </c>
      <c r="J82" s="13" t="s">
        <v>37</v>
      </c>
      <c r="K82" s="13" t="s">
        <v>8</v>
      </c>
      <c r="L82" s="16" t="n">
        <v>11250</v>
      </c>
      <c r="M82" s="16" t="n">
        <v>11250</v>
      </c>
      <c r="N82" s="1" t="s">
        <v>141</v>
      </c>
      <c r="O82" s="13" t="s">
        <v>142</v>
      </c>
      <c r="P82" s="1" t="n">
        <v>66069526779</v>
      </c>
      <c r="Q82" s="17" t="n">
        <v>24285</v>
      </c>
      <c r="R82" s="17" t="n">
        <v>24288</v>
      </c>
    </row>
    <row r="83" customFormat="false" ht="42" hidden="false" customHeight="false" outlineLevel="0" collapsed="false">
      <c r="A83" s="1" t="n">
        <v>2566</v>
      </c>
      <c r="B83" s="13" t="s">
        <v>31</v>
      </c>
      <c r="D83" s="13" t="s">
        <v>32</v>
      </c>
      <c r="E83" s="13" t="s">
        <v>33</v>
      </c>
      <c r="F83" s="13" t="s">
        <v>34</v>
      </c>
      <c r="G83" s="14" t="s">
        <v>150</v>
      </c>
      <c r="H83" s="16" t="n">
        <v>35828</v>
      </c>
      <c r="I83" s="13" t="s">
        <v>36</v>
      </c>
      <c r="J83" s="13" t="s">
        <v>37</v>
      </c>
      <c r="K83" s="13" t="s">
        <v>8</v>
      </c>
      <c r="L83" s="16" t="n">
        <v>35828</v>
      </c>
      <c r="M83" s="16" t="n">
        <v>35828</v>
      </c>
      <c r="N83" s="1" t="s">
        <v>44</v>
      </c>
      <c r="O83" s="13" t="s">
        <v>45</v>
      </c>
      <c r="P83" s="1" t="n">
        <v>66069592629</v>
      </c>
      <c r="Q83" s="17" t="n">
        <v>24288</v>
      </c>
      <c r="R83" s="17" t="n">
        <v>24379</v>
      </c>
    </row>
    <row r="84" customFormat="false" ht="63" hidden="false" customHeight="false" outlineLevel="0" collapsed="false">
      <c r="A84" s="1" t="n">
        <v>2566</v>
      </c>
      <c r="B84" s="13" t="s">
        <v>31</v>
      </c>
      <c r="D84" s="13" t="s">
        <v>32</v>
      </c>
      <c r="E84" s="13" t="s">
        <v>33</v>
      </c>
      <c r="F84" s="13" t="s">
        <v>34</v>
      </c>
      <c r="G84" s="14" t="s">
        <v>151</v>
      </c>
      <c r="H84" s="16" t="n">
        <v>65386.1</v>
      </c>
      <c r="I84" s="13" t="s">
        <v>36</v>
      </c>
      <c r="J84" s="13" t="s">
        <v>37</v>
      </c>
      <c r="K84" s="13" t="s">
        <v>8</v>
      </c>
      <c r="L84" s="16" t="n">
        <v>65386.1</v>
      </c>
      <c r="M84" s="16" t="n">
        <v>65386.1</v>
      </c>
      <c r="N84" s="1" t="s">
        <v>44</v>
      </c>
      <c r="O84" s="13" t="s">
        <v>45</v>
      </c>
      <c r="P84" s="1" t="n">
        <v>66069592355</v>
      </c>
      <c r="Q84" s="17" t="n">
        <v>24288</v>
      </c>
      <c r="R84" s="17" t="n">
        <v>24379</v>
      </c>
    </row>
    <row r="85" customFormat="false" ht="63" hidden="false" customHeight="false" outlineLevel="0" collapsed="false">
      <c r="A85" s="1" t="n">
        <v>2566</v>
      </c>
      <c r="B85" s="13" t="s">
        <v>31</v>
      </c>
      <c r="D85" s="13" t="s">
        <v>32</v>
      </c>
      <c r="E85" s="13" t="s">
        <v>33</v>
      </c>
      <c r="F85" s="13" t="s">
        <v>34</v>
      </c>
      <c r="G85" s="14" t="s">
        <v>152</v>
      </c>
      <c r="H85" s="16" t="n">
        <v>94496.35</v>
      </c>
      <c r="I85" s="13" t="s">
        <v>36</v>
      </c>
      <c r="J85" s="13" t="s">
        <v>37</v>
      </c>
      <c r="K85" s="13" t="s">
        <v>8</v>
      </c>
      <c r="L85" s="16" t="n">
        <v>94496.35</v>
      </c>
      <c r="M85" s="16" t="n">
        <v>94496.35</v>
      </c>
      <c r="N85" s="1" t="s">
        <v>44</v>
      </c>
      <c r="O85" s="13" t="s">
        <v>45</v>
      </c>
      <c r="P85" s="1" t="n">
        <v>66069591956</v>
      </c>
      <c r="Q85" s="17" t="n">
        <v>24288</v>
      </c>
      <c r="R85" s="17" t="n">
        <v>24379</v>
      </c>
    </row>
    <row r="86" customFormat="false" ht="42" hidden="false" customHeight="false" outlineLevel="0" collapsed="false">
      <c r="A86" s="1" t="n">
        <v>2566</v>
      </c>
      <c r="B86" s="13" t="s">
        <v>31</v>
      </c>
      <c r="D86" s="13" t="s">
        <v>32</v>
      </c>
      <c r="E86" s="13" t="s">
        <v>33</v>
      </c>
      <c r="F86" s="13" t="s">
        <v>34</v>
      </c>
      <c r="G86" s="14" t="s">
        <v>153</v>
      </c>
      <c r="H86" s="16" t="n">
        <v>48333.35</v>
      </c>
      <c r="I86" s="13" t="s">
        <v>36</v>
      </c>
      <c r="J86" s="13" t="s">
        <v>37</v>
      </c>
      <c r="K86" s="13" t="s">
        <v>8</v>
      </c>
      <c r="L86" s="16" t="n">
        <v>48333.35</v>
      </c>
      <c r="M86" s="16" t="n">
        <v>48333.35</v>
      </c>
      <c r="N86" s="1" t="s">
        <v>44</v>
      </c>
      <c r="O86" s="13" t="s">
        <v>45</v>
      </c>
      <c r="P86" s="1" t="n">
        <v>66069591531</v>
      </c>
      <c r="Q86" s="17" t="n">
        <v>24288</v>
      </c>
      <c r="R86" s="17" t="n">
        <v>24379</v>
      </c>
    </row>
    <row r="87" customFormat="false" ht="42" hidden="false" customHeight="false" outlineLevel="0" collapsed="false">
      <c r="A87" s="1" t="n">
        <v>2566</v>
      </c>
      <c r="B87" s="13" t="s">
        <v>31</v>
      </c>
      <c r="D87" s="13" t="s">
        <v>32</v>
      </c>
      <c r="E87" s="13" t="s">
        <v>33</v>
      </c>
      <c r="F87" s="13" t="s">
        <v>34</v>
      </c>
      <c r="G87" s="14" t="s">
        <v>154</v>
      </c>
      <c r="H87" s="16" t="n">
        <v>51695.67</v>
      </c>
      <c r="I87" s="13" t="s">
        <v>36</v>
      </c>
      <c r="J87" s="13" t="s">
        <v>37</v>
      </c>
      <c r="K87" s="13" t="s">
        <v>8</v>
      </c>
      <c r="L87" s="16" t="n">
        <v>51695.67</v>
      </c>
      <c r="M87" s="16" t="n">
        <v>51695.67</v>
      </c>
      <c r="N87" s="1" t="s">
        <v>44</v>
      </c>
      <c r="O87" s="13" t="s">
        <v>45</v>
      </c>
      <c r="P87" s="1" t="n">
        <v>66069591187</v>
      </c>
      <c r="Q87" s="17" t="n">
        <v>24288</v>
      </c>
      <c r="R87" s="17" t="n">
        <v>24379</v>
      </c>
    </row>
    <row r="88" customFormat="false" ht="42" hidden="false" customHeight="false" outlineLevel="0" collapsed="false">
      <c r="A88" s="1" t="n">
        <v>2566</v>
      </c>
      <c r="B88" s="13" t="s">
        <v>31</v>
      </c>
      <c r="D88" s="13" t="s">
        <v>32</v>
      </c>
      <c r="E88" s="13" t="s">
        <v>33</v>
      </c>
      <c r="F88" s="13" t="s">
        <v>34</v>
      </c>
      <c r="G88" s="14" t="s">
        <v>155</v>
      </c>
      <c r="H88" s="16" t="n">
        <v>22275.37</v>
      </c>
      <c r="I88" s="13" t="s">
        <v>36</v>
      </c>
      <c r="J88" s="13" t="s">
        <v>37</v>
      </c>
      <c r="K88" s="13" t="s">
        <v>8</v>
      </c>
      <c r="L88" s="16" t="n">
        <v>22275.37</v>
      </c>
      <c r="M88" s="16" t="n">
        <v>22275.37</v>
      </c>
      <c r="N88" s="1" t="s">
        <v>44</v>
      </c>
      <c r="O88" s="13" t="s">
        <v>45</v>
      </c>
      <c r="P88" s="1" t="n">
        <v>66069590803</v>
      </c>
      <c r="Q88" s="17" t="n">
        <v>24288</v>
      </c>
      <c r="R88" s="17" t="n">
        <v>24379</v>
      </c>
    </row>
    <row r="89" customFormat="false" ht="63" hidden="false" customHeight="false" outlineLevel="0" collapsed="false">
      <c r="A89" s="1" t="n">
        <v>2566</v>
      </c>
      <c r="B89" s="13" t="s">
        <v>31</v>
      </c>
      <c r="D89" s="13" t="s">
        <v>32</v>
      </c>
      <c r="E89" s="13" t="s">
        <v>33</v>
      </c>
      <c r="F89" s="13" t="s">
        <v>34</v>
      </c>
      <c r="G89" s="14" t="s">
        <v>156</v>
      </c>
      <c r="H89" s="16" t="n">
        <v>16811.6</v>
      </c>
      <c r="I89" s="13" t="s">
        <v>36</v>
      </c>
      <c r="J89" s="13" t="s">
        <v>37</v>
      </c>
      <c r="K89" s="13" t="s">
        <v>8</v>
      </c>
      <c r="L89" s="16" t="n">
        <v>16811.6</v>
      </c>
      <c r="M89" s="16" t="n">
        <v>16811.6</v>
      </c>
      <c r="N89" s="1" t="s">
        <v>44</v>
      </c>
      <c r="O89" s="13" t="s">
        <v>45</v>
      </c>
      <c r="P89" s="1" t="n">
        <v>66069589044</v>
      </c>
      <c r="Q89" s="17" t="n">
        <v>24288</v>
      </c>
      <c r="R89" s="17" t="n">
        <v>24379</v>
      </c>
    </row>
    <row r="90" customFormat="false" ht="63" hidden="false" customHeight="false" outlineLevel="0" collapsed="false">
      <c r="A90" s="1" t="n">
        <v>2566</v>
      </c>
      <c r="B90" s="13" t="s">
        <v>31</v>
      </c>
      <c r="D90" s="13" t="s">
        <v>32</v>
      </c>
      <c r="E90" s="13" t="s">
        <v>33</v>
      </c>
      <c r="F90" s="13" t="s">
        <v>34</v>
      </c>
      <c r="G90" s="14" t="s">
        <v>157</v>
      </c>
      <c r="H90" s="16" t="n">
        <v>10507.25</v>
      </c>
      <c r="I90" s="13" t="s">
        <v>36</v>
      </c>
      <c r="J90" s="13" t="s">
        <v>37</v>
      </c>
      <c r="K90" s="13" t="s">
        <v>8</v>
      </c>
      <c r="L90" s="16" t="n">
        <v>10507.25</v>
      </c>
      <c r="M90" s="16" t="n">
        <v>10507.25</v>
      </c>
      <c r="N90" s="1" t="s">
        <v>44</v>
      </c>
      <c r="O90" s="13" t="s">
        <v>45</v>
      </c>
      <c r="P90" s="1" t="n">
        <v>66069588492</v>
      </c>
      <c r="Q90" s="17" t="n">
        <v>24288</v>
      </c>
      <c r="R90" s="17" t="n">
        <v>24379</v>
      </c>
    </row>
    <row r="91" customFormat="false" ht="42" hidden="false" customHeight="false" outlineLevel="0" collapsed="false">
      <c r="A91" s="1" t="n">
        <v>2566</v>
      </c>
      <c r="B91" s="13" t="s">
        <v>31</v>
      </c>
      <c r="D91" s="13" t="s">
        <v>32</v>
      </c>
      <c r="E91" s="13" t="s">
        <v>33</v>
      </c>
      <c r="F91" s="13" t="s">
        <v>34</v>
      </c>
      <c r="G91" s="14" t="s">
        <v>158</v>
      </c>
      <c r="H91" s="16" t="n">
        <v>8405.8</v>
      </c>
      <c r="I91" s="13" t="s">
        <v>36</v>
      </c>
      <c r="J91" s="13" t="s">
        <v>37</v>
      </c>
      <c r="K91" s="13" t="s">
        <v>8</v>
      </c>
      <c r="L91" s="16" t="n">
        <v>8405.8</v>
      </c>
      <c r="M91" s="16" t="n">
        <v>8405.8</v>
      </c>
      <c r="N91" s="1" t="s">
        <v>44</v>
      </c>
      <c r="O91" s="13" t="s">
        <v>45</v>
      </c>
      <c r="P91" s="1" t="n">
        <v>66069586567</v>
      </c>
      <c r="Q91" s="17" t="n">
        <v>24288</v>
      </c>
      <c r="R91" s="17" t="n">
        <v>24379</v>
      </c>
    </row>
    <row r="92" customFormat="false" ht="63" hidden="false" customHeight="false" outlineLevel="0" collapsed="false">
      <c r="A92" s="1" t="n">
        <v>2566</v>
      </c>
      <c r="B92" s="13" t="s">
        <v>31</v>
      </c>
      <c r="D92" s="13" t="s">
        <v>32</v>
      </c>
      <c r="E92" s="13" t="s">
        <v>33</v>
      </c>
      <c r="F92" s="13" t="s">
        <v>34</v>
      </c>
      <c r="G92" s="14" t="s">
        <v>159</v>
      </c>
      <c r="H92" s="16" t="n">
        <v>128510</v>
      </c>
      <c r="I92" s="13" t="s">
        <v>36</v>
      </c>
      <c r="J92" s="13" t="s">
        <v>37</v>
      </c>
      <c r="K92" s="13" t="s">
        <v>8</v>
      </c>
      <c r="L92" s="16" t="n">
        <v>128510</v>
      </c>
      <c r="M92" s="16" t="n">
        <v>128510</v>
      </c>
      <c r="N92" s="1" t="s">
        <v>160</v>
      </c>
      <c r="O92" s="13" t="s">
        <v>161</v>
      </c>
      <c r="P92" s="1" t="n">
        <v>66069535246</v>
      </c>
      <c r="Q92" s="17" t="n">
        <v>24291</v>
      </c>
      <c r="R92" s="17" t="n">
        <v>24306</v>
      </c>
    </row>
    <row r="93" customFormat="false" ht="21" hidden="false" customHeight="false" outlineLevel="0" collapsed="false">
      <c r="A93" s="1" t="n">
        <v>2566</v>
      </c>
      <c r="B93" s="13" t="s">
        <v>31</v>
      </c>
      <c r="D93" s="13" t="s">
        <v>32</v>
      </c>
      <c r="E93" s="13" t="s">
        <v>33</v>
      </c>
      <c r="F93" s="13" t="s">
        <v>34</v>
      </c>
      <c r="G93" s="13" t="s">
        <v>97</v>
      </c>
      <c r="H93" s="16" t="n">
        <v>450</v>
      </c>
      <c r="I93" s="13" t="s">
        <v>36</v>
      </c>
      <c r="J93" s="13" t="s">
        <v>37</v>
      </c>
      <c r="K93" s="13" t="s">
        <v>8</v>
      </c>
      <c r="L93" s="16" t="n">
        <v>450</v>
      </c>
      <c r="M93" s="16" t="n">
        <v>450</v>
      </c>
      <c r="N93" s="1" t="s">
        <v>60</v>
      </c>
      <c r="O93" s="13" t="s">
        <v>162</v>
      </c>
      <c r="P93" s="1" t="n">
        <v>66079144392</v>
      </c>
      <c r="Q93" s="17" t="n">
        <v>24294</v>
      </c>
      <c r="R93" s="17" t="n">
        <v>24295</v>
      </c>
    </row>
    <row r="94" customFormat="false" ht="21" hidden="false" customHeight="false" outlineLevel="0" collapsed="false">
      <c r="A94" s="1" t="n">
        <v>2566</v>
      </c>
      <c r="B94" s="13" t="s">
        <v>31</v>
      </c>
      <c r="D94" s="13" t="s">
        <v>32</v>
      </c>
      <c r="E94" s="13" t="s">
        <v>33</v>
      </c>
      <c r="F94" s="13" t="s">
        <v>34</v>
      </c>
      <c r="G94" s="13" t="s">
        <v>163</v>
      </c>
      <c r="H94" s="16" t="n">
        <v>1200</v>
      </c>
      <c r="I94" s="13" t="s">
        <v>36</v>
      </c>
      <c r="J94" s="13" t="s">
        <v>37</v>
      </c>
      <c r="K94" s="13" t="s">
        <v>8</v>
      </c>
      <c r="L94" s="16" t="n">
        <v>1200</v>
      </c>
      <c r="M94" s="16" t="n">
        <v>1200</v>
      </c>
      <c r="N94" s="1" t="s">
        <v>164</v>
      </c>
      <c r="O94" s="13" t="s">
        <v>165</v>
      </c>
      <c r="P94" s="1" t="n">
        <v>66079178182</v>
      </c>
      <c r="Q94" s="17" t="n">
        <v>24298</v>
      </c>
      <c r="R94" s="17" t="n">
        <v>24301</v>
      </c>
    </row>
    <row r="95" customFormat="false" ht="21" hidden="false" customHeight="false" outlineLevel="0" collapsed="false">
      <c r="A95" s="1" t="n">
        <v>2566</v>
      </c>
      <c r="B95" s="13" t="s">
        <v>31</v>
      </c>
      <c r="D95" s="13" t="s">
        <v>32</v>
      </c>
      <c r="E95" s="13" t="s">
        <v>33</v>
      </c>
      <c r="F95" s="13" t="s">
        <v>34</v>
      </c>
      <c r="G95" s="13" t="s">
        <v>102</v>
      </c>
      <c r="H95" s="16" t="n">
        <v>8340</v>
      </c>
      <c r="I95" s="13" t="s">
        <v>36</v>
      </c>
      <c r="J95" s="13" t="s">
        <v>37</v>
      </c>
      <c r="K95" s="13" t="s">
        <v>8</v>
      </c>
      <c r="L95" s="16" t="n">
        <v>8340</v>
      </c>
      <c r="M95" s="16" t="n">
        <v>8340</v>
      </c>
      <c r="N95" s="1" t="s">
        <v>166</v>
      </c>
      <c r="O95" s="13" t="s">
        <v>82</v>
      </c>
      <c r="P95" s="1" t="n">
        <v>66079222723</v>
      </c>
      <c r="Q95" s="17" t="n">
        <v>24299</v>
      </c>
      <c r="R95" s="17" t="n">
        <v>24302</v>
      </c>
    </row>
    <row r="96" customFormat="false" ht="21" hidden="false" customHeight="false" outlineLevel="0" collapsed="false">
      <c r="A96" s="1" t="n">
        <v>2566</v>
      </c>
      <c r="B96" s="13" t="s">
        <v>31</v>
      </c>
      <c r="D96" s="13" t="s">
        <v>32</v>
      </c>
      <c r="E96" s="13" t="s">
        <v>33</v>
      </c>
      <c r="F96" s="13" t="s">
        <v>34</v>
      </c>
      <c r="G96" s="13" t="s">
        <v>97</v>
      </c>
      <c r="H96" s="16" t="n">
        <v>48920</v>
      </c>
      <c r="I96" s="13" t="s">
        <v>36</v>
      </c>
      <c r="J96" s="13" t="s">
        <v>37</v>
      </c>
      <c r="K96" s="13" t="s">
        <v>8</v>
      </c>
      <c r="L96" s="16" t="n">
        <v>48920</v>
      </c>
      <c r="M96" s="16" t="n">
        <v>48920</v>
      </c>
      <c r="N96" s="1" t="s">
        <v>60</v>
      </c>
      <c r="O96" s="13" t="s">
        <v>162</v>
      </c>
      <c r="P96" s="1" t="n">
        <v>66079231595</v>
      </c>
      <c r="Q96" s="17" t="n">
        <v>24299</v>
      </c>
      <c r="R96" s="17" t="n">
        <v>24302</v>
      </c>
    </row>
    <row r="97" customFormat="false" ht="21" hidden="false" customHeight="false" outlineLevel="0" collapsed="false">
      <c r="A97" s="1" t="n">
        <v>2566</v>
      </c>
      <c r="B97" s="13" t="s">
        <v>31</v>
      </c>
      <c r="D97" s="13" t="s">
        <v>32</v>
      </c>
      <c r="E97" s="13" t="s">
        <v>33</v>
      </c>
      <c r="F97" s="13" t="s">
        <v>34</v>
      </c>
      <c r="G97" s="13" t="s">
        <v>68</v>
      </c>
      <c r="H97" s="16" t="n">
        <v>21656</v>
      </c>
      <c r="I97" s="13" t="s">
        <v>36</v>
      </c>
      <c r="J97" s="13" t="s">
        <v>37</v>
      </c>
      <c r="K97" s="13" t="s">
        <v>8</v>
      </c>
      <c r="L97" s="16" t="n">
        <v>21656</v>
      </c>
      <c r="M97" s="16" t="n">
        <v>21656</v>
      </c>
      <c r="N97" s="1" t="s">
        <v>69</v>
      </c>
      <c r="O97" s="13" t="s">
        <v>55</v>
      </c>
      <c r="P97" s="1" t="n">
        <v>66079490950</v>
      </c>
      <c r="Q97" s="17" t="n">
        <v>24309</v>
      </c>
      <c r="R97" s="17" t="n">
        <v>24314</v>
      </c>
    </row>
    <row r="98" customFormat="false" ht="21" hidden="false" customHeight="false" outlineLevel="0" collapsed="false">
      <c r="A98" s="1" t="n">
        <v>2566</v>
      </c>
      <c r="B98" s="13" t="s">
        <v>31</v>
      </c>
      <c r="D98" s="13" t="s">
        <v>32</v>
      </c>
      <c r="E98" s="13" t="s">
        <v>33</v>
      </c>
      <c r="F98" s="13" t="s">
        <v>34</v>
      </c>
      <c r="G98" s="13" t="s">
        <v>88</v>
      </c>
      <c r="H98" s="16" t="n">
        <v>3200</v>
      </c>
      <c r="I98" s="13" t="s">
        <v>36</v>
      </c>
      <c r="J98" s="13" t="s">
        <v>37</v>
      </c>
      <c r="K98" s="13" t="s">
        <v>8</v>
      </c>
      <c r="L98" s="16" t="n">
        <v>3200</v>
      </c>
      <c r="M98" s="16" t="n">
        <v>3200</v>
      </c>
      <c r="N98" s="1" t="s">
        <v>114</v>
      </c>
      <c r="O98" s="13" t="s">
        <v>115</v>
      </c>
      <c r="P98" s="1" t="n">
        <v>66079504794</v>
      </c>
      <c r="Q98" s="17" t="n">
        <v>24312</v>
      </c>
      <c r="R98" s="17" t="n">
        <v>24322</v>
      </c>
    </row>
    <row r="99" customFormat="false" ht="42" hidden="false" customHeight="false" outlineLevel="0" collapsed="false">
      <c r="A99" s="1" t="n">
        <v>2566</v>
      </c>
      <c r="B99" s="13" t="s">
        <v>31</v>
      </c>
      <c r="D99" s="13" t="s">
        <v>32</v>
      </c>
      <c r="E99" s="13" t="s">
        <v>33</v>
      </c>
      <c r="F99" s="13" t="s">
        <v>34</v>
      </c>
      <c r="G99" s="14" t="s">
        <v>167</v>
      </c>
      <c r="H99" s="16" t="n">
        <v>198290.7</v>
      </c>
      <c r="I99" s="13" t="s">
        <v>36</v>
      </c>
      <c r="J99" s="13" t="s">
        <v>37</v>
      </c>
      <c r="K99" s="13" t="s">
        <v>8</v>
      </c>
      <c r="L99" s="16" t="n">
        <v>198290.7</v>
      </c>
      <c r="M99" s="16" t="n">
        <v>198290.7</v>
      </c>
      <c r="N99" s="1" t="s">
        <v>44</v>
      </c>
      <c r="O99" s="13" t="s">
        <v>45</v>
      </c>
      <c r="P99" s="1" t="n">
        <v>66089089940</v>
      </c>
      <c r="Q99" s="17" t="n">
        <v>24326</v>
      </c>
      <c r="R99" s="17" t="n">
        <v>24356</v>
      </c>
    </row>
    <row r="100" customFormat="false" ht="21" hidden="false" customHeight="false" outlineLevel="0" collapsed="false">
      <c r="A100" s="1" t="n">
        <v>2566</v>
      </c>
      <c r="B100" s="13" t="s">
        <v>31</v>
      </c>
      <c r="D100" s="13" t="s">
        <v>32</v>
      </c>
      <c r="E100" s="13" t="s">
        <v>33</v>
      </c>
      <c r="F100" s="13" t="s">
        <v>34</v>
      </c>
      <c r="G100" s="13" t="s">
        <v>97</v>
      </c>
      <c r="H100" s="16" t="n">
        <v>640</v>
      </c>
      <c r="I100" s="13" t="s">
        <v>36</v>
      </c>
      <c r="J100" s="13" t="s">
        <v>37</v>
      </c>
      <c r="K100" s="13" t="s">
        <v>8</v>
      </c>
      <c r="L100" s="16" t="n">
        <v>640</v>
      </c>
      <c r="M100" s="16" t="n">
        <v>640</v>
      </c>
      <c r="N100" s="1" t="s">
        <v>60</v>
      </c>
      <c r="O100" s="13" t="s">
        <v>162</v>
      </c>
      <c r="P100" s="1" t="n">
        <v>66089148020</v>
      </c>
      <c r="Q100" s="17" t="n">
        <v>24327</v>
      </c>
      <c r="R100" s="17" t="n">
        <v>24347</v>
      </c>
    </row>
    <row r="101" customFormat="false" ht="21" hidden="false" customHeight="false" outlineLevel="0" collapsed="false">
      <c r="A101" s="1" t="n">
        <v>2566</v>
      </c>
      <c r="B101" s="13" t="s">
        <v>31</v>
      </c>
      <c r="D101" s="13" t="s">
        <v>32</v>
      </c>
      <c r="E101" s="13" t="s">
        <v>33</v>
      </c>
      <c r="F101" s="13" t="s">
        <v>34</v>
      </c>
      <c r="G101" s="13" t="s">
        <v>168</v>
      </c>
      <c r="H101" s="16" t="n">
        <v>24910</v>
      </c>
      <c r="I101" s="13" t="s">
        <v>36</v>
      </c>
      <c r="J101" s="13" t="s">
        <v>37</v>
      </c>
      <c r="K101" s="13" t="s">
        <v>8</v>
      </c>
      <c r="L101" s="16" t="n">
        <v>24910</v>
      </c>
      <c r="M101" s="16" t="n">
        <v>24910</v>
      </c>
      <c r="N101" s="1" t="s">
        <v>164</v>
      </c>
      <c r="O101" s="13" t="s">
        <v>165</v>
      </c>
      <c r="P101" s="1" t="n">
        <v>66089440509</v>
      </c>
      <c r="Q101" s="17" t="n">
        <v>24341</v>
      </c>
      <c r="R101" s="17" t="n">
        <v>24346</v>
      </c>
    </row>
    <row r="102" customFormat="false" ht="21" hidden="false" customHeight="false" outlineLevel="0" collapsed="false">
      <c r="A102" s="1" t="n">
        <v>2566</v>
      </c>
      <c r="B102" s="13" t="s">
        <v>31</v>
      </c>
      <c r="D102" s="13" t="s">
        <v>32</v>
      </c>
      <c r="E102" s="13" t="s">
        <v>33</v>
      </c>
      <c r="F102" s="13" t="s">
        <v>34</v>
      </c>
      <c r="G102" s="13" t="s">
        <v>169</v>
      </c>
      <c r="H102" s="16" t="n">
        <v>3200</v>
      </c>
      <c r="I102" s="13" t="s">
        <v>36</v>
      </c>
      <c r="J102" s="13" t="s">
        <v>37</v>
      </c>
      <c r="K102" s="13" t="s">
        <v>8</v>
      </c>
      <c r="L102" s="16" t="n">
        <v>3200</v>
      </c>
      <c r="M102" s="16" t="n">
        <v>3200</v>
      </c>
      <c r="N102" s="1" t="s">
        <v>164</v>
      </c>
      <c r="O102" s="13" t="s">
        <v>165</v>
      </c>
      <c r="P102" s="1" t="n">
        <v>66059429875</v>
      </c>
      <c r="Q102" s="17" t="n">
        <v>24341</v>
      </c>
      <c r="R102" s="17" t="n">
        <v>24346</v>
      </c>
    </row>
    <row r="103" customFormat="false" ht="21" hidden="false" customHeight="false" outlineLevel="0" collapsed="false">
      <c r="A103" s="1" t="n">
        <v>2566</v>
      </c>
      <c r="B103" s="13" t="s">
        <v>31</v>
      </c>
      <c r="D103" s="13" t="s">
        <v>32</v>
      </c>
      <c r="E103" s="13" t="s">
        <v>33</v>
      </c>
      <c r="F103" s="13" t="s">
        <v>34</v>
      </c>
      <c r="G103" s="13" t="s">
        <v>88</v>
      </c>
      <c r="H103" s="16" t="n">
        <v>162000</v>
      </c>
      <c r="I103" s="13" t="s">
        <v>36</v>
      </c>
      <c r="J103" s="13" t="s">
        <v>37</v>
      </c>
      <c r="K103" s="13" t="s">
        <v>8</v>
      </c>
      <c r="L103" s="16" t="n">
        <v>162000</v>
      </c>
      <c r="M103" s="16" t="n">
        <v>162000</v>
      </c>
      <c r="N103" s="1" t="s">
        <v>170</v>
      </c>
      <c r="O103" s="13" t="s">
        <v>171</v>
      </c>
      <c r="P103" s="1" t="n">
        <v>66089653132</v>
      </c>
      <c r="Q103" s="17" t="n">
        <v>24344</v>
      </c>
      <c r="R103" s="17" t="n">
        <v>24354</v>
      </c>
    </row>
    <row r="104" customFormat="false" ht="21" hidden="false" customHeight="false" outlineLevel="0" collapsed="false">
      <c r="A104" s="1" t="n">
        <v>2566</v>
      </c>
      <c r="B104" s="13" t="s">
        <v>31</v>
      </c>
      <c r="D104" s="13" t="s">
        <v>32</v>
      </c>
      <c r="E104" s="13" t="s">
        <v>33</v>
      </c>
      <c r="F104" s="13" t="s">
        <v>34</v>
      </c>
      <c r="G104" s="13" t="s">
        <v>102</v>
      </c>
      <c r="H104" s="16" t="n">
        <v>17940</v>
      </c>
      <c r="I104" s="13" t="s">
        <v>36</v>
      </c>
      <c r="J104" s="13" t="s">
        <v>37</v>
      </c>
      <c r="K104" s="13" t="s">
        <v>8</v>
      </c>
      <c r="L104" s="16" t="n">
        <v>17940</v>
      </c>
      <c r="M104" s="16" t="n">
        <v>17940</v>
      </c>
      <c r="N104" s="1" t="s">
        <v>166</v>
      </c>
      <c r="O104" s="13" t="s">
        <v>82</v>
      </c>
      <c r="P104" s="1" t="n">
        <v>66089689755</v>
      </c>
      <c r="Q104" s="17" t="n">
        <v>24349</v>
      </c>
      <c r="R104" s="17" t="n">
        <v>24357</v>
      </c>
    </row>
    <row r="105" customFormat="false" ht="21" hidden="false" customHeight="false" outlineLevel="0" collapsed="false">
      <c r="A105" s="1" t="n">
        <v>2566</v>
      </c>
      <c r="B105" s="13" t="s">
        <v>31</v>
      </c>
      <c r="D105" s="13" t="s">
        <v>32</v>
      </c>
      <c r="E105" s="13" t="s">
        <v>33</v>
      </c>
      <c r="F105" s="13" t="s">
        <v>34</v>
      </c>
      <c r="G105" s="13" t="s">
        <v>172</v>
      </c>
      <c r="H105" s="16" t="n">
        <v>13600</v>
      </c>
      <c r="I105" s="13" t="s">
        <v>36</v>
      </c>
      <c r="J105" s="13" t="s">
        <v>37</v>
      </c>
      <c r="K105" s="13" t="s">
        <v>8</v>
      </c>
      <c r="L105" s="16" t="n">
        <v>13600</v>
      </c>
      <c r="M105" s="16" t="n">
        <v>13600</v>
      </c>
      <c r="N105" s="1" t="s">
        <v>173</v>
      </c>
      <c r="O105" s="13" t="s">
        <v>174</v>
      </c>
      <c r="P105" s="1" t="n">
        <v>66089666398</v>
      </c>
      <c r="Q105" s="17" t="n">
        <v>24349</v>
      </c>
      <c r="R105" s="17" t="n">
        <v>24357</v>
      </c>
    </row>
    <row r="106" customFormat="false" ht="21" hidden="false" customHeight="false" outlineLevel="0" collapsed="false">
      <c r="A106" s="1" t="n">
        <v>2566</v>
      </c>
      <c r="B106" s="13" t="s">
        <v>31</v>
      </c>
      <c r="D106" s="13" t="s">
        <v>32</v>
      </c>
      <c r="E106" s="13" t="s">
        <v>33</v>
      </c>
      <c r="F106" s="13" t="s">
        <v>34</v>
      </c>
      <c r="G106" s="13" t="s">
        <v>175</v>
      </c>
      <c r="H106" s="16" t="n">
        <v>790</v>
      </c>
      <c r="I106" s="13" t="s">
        <v>36</v>
      </c>
      <c r="J106" s="13" t="s">
        <v>37</v>
      </c>
      <c r="K106" s="13" t="s">
        <v>8</v>
      </c>
      <c r="L106" s="16" t="n">
        <v>790</v>
      </c>
      <c r="M106" s="16" t="n">
        <v>790</v>
      </c>
      <c r="N106" s="1" t="s">
        <v>176</v>
      </c>
      <c r="O106" s="13" t="s">
        <v>177</v>
      </c>
      <c r="P106" s="1" t="n">
        <v>66089694648</v>
      </c>
      <c r="Q106" s="17" t="n">
        <v>24349</v>
      </c>
      <c r="R106" s="17" t="n">
        <v>24354</v>
      </c>
    </row>
    <row r="107" customFormat="false" ht="21" hidden="false" customHeight="false" outlineLevel="0" collapsed="false">
      <c r="A107" s="1" t="n">
        <v>2566</v>
      </c>
      <c r="B107" s="13" t="s">
        <v>31</v>
      </c>
      <c r="D107" s="13" t="s">
        <v>32</v>
      </c>
      <c r="E107" s="13" t="s">
        <v>33</v>
      </c>
      <c r="F107" s="13" t="s">
        <v>34</v>
      </c>
      <c r="G107" s="13" t="s">
        <v>68</v>
      </c>
      <c r="H107" s="16" t="n">
        <v>9910</v>
      </c>
      <c r="I107" s="13" t="s">
        <v>36</v>
      </c>
      <c r="J107" s="13" t="s">
        <v>37</v>
      </c>
      <c r="K107" s="13" t="s">
        <v>8</v>
      </c>
      <c r="L107" s="16" t="n">
        <v>9910</v>
      </c>
      <c r="M107" s="16" t="n">
        <v>9910</v>
      </c>
      <c r="N107" s="1" t="s">
        <v>69</v>
      </c>
      <c r="O107" s="13" t="s">
        <v>55</v>
      </c>
      <c r="P107" s="1" t="n">
        <v>66089700115</v>
      </c>
      <c r="Q107" s="17" t="n">
        <v>24358</v>
      </c>
      <c r="R107" s="17" t="n">
        <v>24361</v>
      </c>
    </row>
    <row r="108" customFormat="false" ht="21" hidden="false" customHeight="false" outlineLevel="0" collapsed="false">
      <c r="A108" s="1" t="n">
        <v>2566</v>
      </c>
      <c r="B108" s="13" t="s">
        <v>31</v>
      </c>
      <c r="D108" s="13" t="s">
        <v>32</v>
      </c>
      <c r="E108" s="13" t="s">
        <v>33</v>
      </c>
      <c r="F108" s="13" t="s">
        <v>34</v>
      </c>
      <c r="G108" s="13" t="s">
        <v>178</v>
      </c>
      <c r="H108" s="16" t="n">
        <v>7500</v>
      </c>
      <c r="I108" s="13" t="s">
        <v>36</v>
      </c>
      <c r="J108" s="13" t="s">
        <v>37</v>
      </c>
      <c r="K108" s="13" t="s">
        <v>8</v>
      </c>
      <c r="L108" s="16" t="n">
        <v>7500</v>
      </c>
      <c r="M108" s="16" t="n">
        <v>7500</v>
      </c>
      <c r="N108" s="1" t="s">
        <v>112</v>
      </c>
      <c r="O108" s="13" t="s">
        <v>113</v>
      </c>
      <c r="P108" s="1" t="n">
        <v>66099221752</v>
      </c>
      <c r="Q108" s="17" t="n">
        <v>24358</v>
      </c>
      <c r="R108" s="17" t="n">
        <v>24361</v>
      </c>
    </row>
    <row r="109" customFormat="false" ht="42" hidden="false" customHeight="false" outlineLevel="0" collapsed="false">
      <c r="A109" s="1" t="n">
        <v>2566</v>
      </c>
      <c r="B109" s="13" t="s">
        <v>31</v>
      </c>
      <c r="D109" s="13" t="s">
        <v>32</v>
      </c>
      <c r="E109" s="13" t="s">
        <v>33</v>
      </c>
      <c r="F109" s="13" t="s">
        <v>34</v>
      </c>
      <c r="G109" s="14" t="s">
        <v>179</v>
      </c>
      <c r="H109" s="16" t="n">
        <v>3400</v>
      </c>
      <c r="I109" s="13" t="s">
        <v>36</v>
      </c>
      <c r="J109" s="13" t="s">
        <v>37</v>
      </c>
      <c r="K109" s="13" t="s">
        <v>8</v>
      </c>
      <c r="L109" s="16" t="n">
        <v>3400</v>
      </c>
      <c r="M109" s="16" t="n">
        <v>3400</v>
      </c>
      <c r="O109" s="13" t="s">
        <v>180</v>
      </c>
      <c r="P109" s="1" t="n">
        <v>66099228476</v>
      </c>
      <c r="Q109" s="17" t="n">
        <v>24358</v>
      </c>
      <c r="R109" s="17" t="n">
        <v>24361</v>
      </c>
    </row>
    <row r="110" customFormat="false" ht="21" hidden="false" customHeight="false" outlineLevel="0" collapsed="false">
      <c r="A110" s="1" t="n">
        <v>2566</v>
      </c>
      <c r="B110" s="13" t="s">
        <v>31</v>
      </c>
      <c r="D110" s="13" t="s">
        <v>32</v>
      </c>
      <c r="E110" s="13" t="s">
        <v>33</v>
      </c>
      <c r="F110" s="13" t="s">
        <v>34</v>
      </c>
      <c r="G110" s="13" t="s">
        <v>181</v>
      </c>
      <c r="H110" s="16" t="n">
        <v>25000</v>
      </c>
      <c r="I110" s="13" t="s">
        <v>36</v>
      </c>
      <c r="J110" s="13" t="s">
        <v>37</v>
      </c>
      <c r="K110" s="13" t="s">
        <v>8</v>
      </c>
      <c r="L110" s="16" t="n">
        <v>25000</v>
      </c>
      <c r="M110" s="16" t="n">
        <v>25000</v>
      </c>
      <c r="N110" s="1" t="s">
        <v>182</v>
      </c>
      <c r="O110" s="13" t="s">
        <v>183</v>
      </c>
      <c r="P110" s="1" t="n">
        <v>66099323653</v>
      </c>
      <c r="Q110" s="17" t="n">
        <v>24358</v>
      </c>
      <c r="R110" s="17" t="n">
        <v>24361</v>
      </c>
    </row>
    <row r="111" customFormat="false" ht="21" hidden="false" customHeight="false" outlineLevel="0" collapsed="false">
      <c r="A111" s="1" t="n">
        <v>2566</v>
      </c>
      <c r="B111" s="13" t="s">
        <v>31</v>
      </c>
      <c r="D111" s="13" t="s">
        <v>32</v>
      </c>
      <c r="E111" s="13" t="s">
        <v>33</v>
      </c>
      <c r="F111" s="13" t="s">
        <v>34</v>
      </c>
      <c r="G111" s="13" t="s">
        <v>102</v>
      </c>
      <c r="H111" s="16" t="n">
        <v>18520</v>
      </c>
      <c r="I111" s="13" t="s">
        <v>36</v>
      </c>
      <c r="J111" s="13" t="s">
        <v>37</v>
      </c>
      <c r="K111" s="13" t="s">
        <v>8</v>
      </c>
      <c r="L111" s="16" t="n">
        <v>18520</v>
      </c>
      <c r="M111" s="16" t="n">
        <v>18520</v>
      </c>
      <c r="N111" s="1" t="s">
        <v>166</v>
      </c>
      <c r="O111" s="13" t="s">
        <v>82</v>
      </c>
      <c r="P111" s="1" t="n">
        <v>66099355812</v>
      </c>
      <c r="Q111" s="17" t="n">
        <v>24363</v>
      </c>
      <c r="R111" s="17" t="n">
        <v>24366</v>
      </c>
    </row>
    <row r="112" customFormat="false" ht="42" hidden="false" customHeight="false" outlineLevel="0" collapsed="false">
      <c r="A112" s="1" t="n">
        <v>2566</v>
      </c>
      <c r="B112" s="13" t="s">
        <v>31</v>
      </c>
      <c r="D112" s="13" t="s">
        <v>32</v>
      </c>
      <c r="E112" s="13" t="s">
        <v>33</v>
      </c>
      <c r="F112" s="13" t="s">
        <v>34</v>
      </c>
      <c r="G112" s="14" t="s">
        <v>184</v>
      </c>
      <c r="H112" s="16" t="n">
        <v>144000</v>
      </c>
      <c r="I112" s="13" t="s">
        <v>36</v>
      </c>
      <c r="J112" s="13" t="s">
        <v>37</v>
      </c>
      <c r="K112" s="13" t="s">
        <v>8</v>
      </c>
      <c r="L112" s="16" t="n">
        <v>144000</v>
      </c>
      <c r="M112" s="16" t="n">
        <v>144000</v>
      </c>
      <c r="N112" s="1" t="s">
        <v>185</v>
      </c>
      <c r="O112" s="13" t="s">
        <v>186</v>
      </c>
      <c r="P112" s="1" t="n">
        <v>66099323750</v>
      </c>
      <c r="Q112" s="17" t="n">
        <v>24364</v>
      </c>
      <c r="R112" s="17" t="n">
        <v>24371</v>
      </c>
    </row>
    <row r="113" customFormat="false" ht="21" hidden="false" customHeight="false" outlineLevel="0" collapsed="false">
      <c r="A113" s="1" t="n">
        <v>2566</v>
      </c>
      <c r="B113" s="13" t="s">
        <v>31</v>
      </c>
      <c r="D113" s="13" t="s">
        <v>32</v>
      </c>
      <c r="E113" s="13" t="s">
        <v>33</v>
      </c>
      <c r="F113" s="13" t="s">
        <v>34</v>
      </c>
      <c r="G113" s="13" t="s">
        <v>102</v>
      </c>
      <c r="H113" s="16" t="n">
        <v>49200</v>
      </c>
      <c r="I113" s="13" t="s">
        <v>36</v>
      </c>
      <c r="J113" s="13" t="s">
        <v>37</v>
      </c>
      <c r="K113" s="13" t="s">
        <v>8</v>
      </c>
      <c r="L113" s="16" t="n">
        <v>49200</v>
      </c>
      <c r="M113" s="16" t="n">
        <v>49200</v>
      </c>
      <c r="N113" s="1" t="s">
        <v>166</v>
      </c>
      <c r="O113" s="13" t="s">
        <v>82</v>
      </c>
      <c r="P113" s="1" t="n">
        <v>66099396265</v>
      </c>
      <c r="Q113" s="17" t="n">
        <v>24368</v>
      </c>
      <c r="R113" s="17" t="n">
        <v>24371</v>
      </c>
    </row>
    <row r="114" customFormat="false" ht="21" hidden="false" customHeight="false" outlineLevel="0" collapsed="false">
      <c r="A114" s="1" t="n">
        <v>2566</v>
      </c>
      <c r="B114" s="13" t="s">
        <v>31</v>
      </c>
      <c r="D114" s="13" t="s">
        <v>32</v>
      </c>
      <c r="E114" s="13" t="s">
        <v>33</v>
      </c>
      <c r="F114" s="13" t="s">
        <v>34</v>
      </c>
      <c r="G114" s="13" t="s">
        <v>187</v>
      </c>
      <c r="H114" s="16" t="n">
        <v>265355</v>
      </c>
      <c r="I114" s="13" t="s">
        <v>36</v>
      </c>
      <c r="J114" s="13" t="s">
        <v>37</v>
      </c>
      <c r="K114" s="13" t="s">
        <v>8</v>
      </c>
      <c r="L114" s="16" t="n">
        <v>265355</v>
      </c>
      <c r="M114" s="16" t="n">
        <v>265355</v>
      </c>
      <c r="N114" s="1" t="s">
        <v>188</v>
      </c>
      <c r="O114" s="13" t="s">
        <v>189</v>
      </c>
      <c r="P114" s="20" t="n">
        <v>66099172961</v>
      </c>
      <c r="Q114" s="17" t="n">
        <v>24370</v>
      </c>
      <c r="R114" s="17" t="n">
        <v>24373</v>
      </c>
    </row>
    <row r="115" customFormat="false" ht="21" hidden="false" customHeight="false" outlineLevel="0" collapsed="false">
      <c r="A115" s="1" t="n">
        <v>2566</v>
      </c>
      <c r="B115" s="13" t="s">
        <v>31</v>
      </c>
      <c r="D115" s="13" t="s">
        <v>32</v>
      </c>
      <c r="E115" s="13" t="s">
        <v>33</v>
      </c>
      <c r="F115" s="13" t="s">
        <v>34</v>
      </c>
      <c r="G115" s="13" t="s">
        <v>65</v>
      </c>
      <c r="H115" s="16" t="n">
        <v>8106</v>
      </c>
      <c r="I115" s="13" t="s">
        <v>36</v>
      </c>
      <c r="J115" s="13" t="s">
        <v>37</v>
      </c>
      <c r="K115" s="13" t="s">
        <v>8</v>
      </c>
      <c r="L115" s="16" t="n">
        <v>8106</v>
      </c>
      <c r="M115" s="16" t="n">
        <v>8106</v>
      </c>
      <c r="N115" s="1" t="s">
        <v>66</v>
      </c>
      <c r="O115" s="13" t="s">
        <v>67</v>
      </c>
      <c r="P115" s="1" t="n">
        <v>66099306267</v>
      </c>
      <c r="Q115" s="17" t="n">
        <v>24370</v>
      </c>
      <c r="R115" s="17" t="n">
        <v>24373</v>
      </c>
    </row>
    <row r="116" customFormat="false" ht="21" hidden="false" customHeight="false" outlineLevel="0" collapsed="false">
      <c r="A116" s="1" t="n">
        <v>2566</v>
      </c>
      <c r="B116" s="13" t="s">
        <v>31</v>
      </c>
      <c r="D116" s="13" t="s">
        <v>32</v>
      </c>
      <c r="E116" s="13" t="s">
        <v>33</v>
      </c>
      <c r="F116" s="13" t="s">
        <v>34</v>
      </c>
      <c r="G116" s="13" t="s">
        <v>68</v>
      </c>
      <c r="H116" s="16" t="n">
        <v>9662</v>
      </c>
      <c r="I116" s="13" t="s">
        <v>36</v>
      </c>
      <c r="J116" s="13" t="s">
        <v>37</v>
      </c>
      <c r="K116" s="13" t="s">
        <v>8</v>
      </c>
      <c r="L116" s="16" t="n">
        <v>9662</v>
      </c>
      <c r="M116" s="16" t="n">
        <v>9662</v>
      </c>
      <c r="N116" s="1" t="s">
        <v>69</v>
      </c>
      <c r="O116" s="13" t="s">
        <v>55</v>
      </c>
      <c r="P116" s="1" t="n">
        <v>66099396262</v>
      </c>
      <c r="Q116" s="17" t="n">
        <v>24370</v>
      </c>
      <c r="R116" s="17" t="n">
        <v>24373</v>
      </c>
    </row>
    <row r="117" customFormat="false" ht="63" hidden="false" customHeight="false" outlineLevel="0" collapsed="false">
      <c r="A117" s="1" t="n">
        <v>2566</v>
      </c>
      <c r="B117" s="13" t="s">
        <v>31</v>
      </c>
      <c r="D117" s="13" t="s">
        <v>32</v>
      </c>
      <c r="E117" s="13" t="s">
        <v>33</v>
      </c>
      <c r="F117" s="13" t="s">
        <v>34</v>
      </c>
      <c r="G117" s="14" t="s">
        <v>190</v>
      </c>
      <c r="H117" s="16" t="n">
        <v>99600</v>
      </c>
      <c r="I117" s="13" t="s">
        <v>36</v>
      </c>
      <c r="J117" s="13" t="s">
        <v>37</v>
      </c>
      <c r="K117" s="13" t="s">
        <v>8</v>
      </c>
      <c r="L117" s="16" t="n">
        <v>99600</v>
      </c>
      <c r="M117" s="16" t="n">
        <v>99600</v>
      </c>
      <c r="N117" s="1" t="s">
        <v>191</v>
      </c>
      <c r="O117" s="13" t="s">
        <v>192</v>
      </c>
      <c r="P117" s="1" t="n">
        <v>66099541107</v>
      </c>
      <c r="Q117" s="17" t="n">
        <v>24375</v>
      </c>
      <c r="R117" s="17" t="n">
        <v>24390</v>
      </c>
    </row>
    <row r="118" customFormat="false" ht="42" hidden="false" customHeight="false" outlineLevel="0" collapsed="false">
      <c r="A118" s="1" t="n">
        <v>2566</v>
      </c>
      <c r="B118" s="13" t="s">
        <v>31</v>
      </c>
      <c r="D118" s="13" t="s">
        <v>32</v>
      </c>
      <c r="E118" s="13" t="s">
        <v>33</v>
      </c>
      <c r="F118" s="13" t="s">
        <v>34</v>
      </c>
      <c r="G118" s="14" t="s">
        <v>193</v>
      </c>
      <c r="H118" s="16" t="n">
        <v>125550</v>
      </c>
      <c r="I118" s="13" t="s">
        <v>36</v>
      </c>
      <c r="J118" s="13" t="s">
        <v>37</v>
      </c>
      <c r="K118" s="13" t="s">
        <v>8</v>
      </c>
      <c r="L118" s="16" t="n">
        <v>125550</v>
      </c>
      <c r="M118" s="16" t="n">
        <v>125550</v>
      </c>
      <c r="N118" s="1" t="s">
        <v>194</v>
      </c>
      <c r="O118" s="13" t="s">
        <v>195</v>
      </c>
      <c r="P118" s="21" t="s">
        <v>196</v>
      </c>
      <c r="Q118" s="17" t="n">
        <v>24375</v>
      </c>
      <c r="R118" s="17" t="n">
        <v>24405</v>
      </c>
    </row>
    <row r="119" customFormat="false" ht="21" hidden="false" customHeight="false" outlineLevel="0" collapsed="false">
      <c r="A119" s="1" t="n">
        <v>2566</v>
      </c>
      <c r="B119" s="13" t="s">
        <v>31</v>
      </c>
      <c r="D119" s="13" t="s">
        <v>32</v>
      </c>
      <c r="E119" s="13" t="s">
        <v>33</v>
      </c>
      <c r="F119" s="13" t="s">
        <v>34</v>
      </c>
      <c r="G119" s="13" t="s">
        <v>197</v>
      </c>
      <c r="H119" s="16" t="n">
        <v>8000</v>
      </c>
      <c r="I119" s="13" t="s">
        <v>36</v>
      </c>
      <c r="J119" s="13" t="s">
        <v>37</v>
      </c>
      <c r="K119" s="13" t="s">
        <v>8</v>
      </c>
      <c r="L119" s="16" t="n">
        <v>8000</v>
      </c>
      <c r="M119" s="16" t="n">
        <v>8000</v>
      </c>
      <c r="N119" s="1" t="s">
        <v>198</v>
      </c>
      <c r="O119" s="13" t="s">
        <v>199</v>
      </c>
      <c r="P119" s="17" t="s">
        <v>200</v>
      </c>
      <c r="Q119" s="17" t="n">
        <v>24380</v>
      </c>
    </row>
    <row r="120" customFormat="false" ht="42" hidden="false" customHeight="false" outlineLevel="0" collapsed="false">
      <c r="A120" s="1" t="n">
        <v>2566</v>
      </c>
      <c r="B120" s="13" t="s">
        <v>31</v>
      </c>
      <c r="D120" s="13" t="s">
        <v>32</v>
      </c>
      <c r="E120" s="13" t="s">
        <v>33</v>
      </c>
      <c r="F120" s="13" t="s">
        <v>34</v>
      </c>
      <c r="G120" s="14" t="s">
        <v>201</v>
      </c>
      <c r="H120" s="16" t="n">
        <v>140000</v>
      </c>
      <c r="I120" s="13" t="s">
        <v>36</v>
      </c>
      <c r="J120" s="13" t="s">
        <v>37</v>
      </c>
      <c r="K120" s="13" t="s">
        <v>8</v>
      </c>
      <c r="L120" s="16" t="n">
        <v>140000</v>
      </c>
      <c r="M120" s="16" t="n">
        <v>140000</v>
      </c>
      <c r="N120" s="1" t="s">
        <v>173</v>
      </c>
      <c r="O120" s="13" t="s">
        <v>174</v>
      </c>
      <c r="P120" s="1" t="n">
        <v>65107057973</v>
      </c>
      <c r="Q120" s="17" t="n">
        <v>24020</v>
      </c>
      <c r="R120" s="17" t="n">
        <v>24081</v>
      </c>
    </row>
    <row r="121" customFormat="false" ht="63" hidden="false" customHeight="false" outlineLevel="0" collapsed="false">
      <c r="A121" s="1" t="n">
        <v>2566</v>
      </c>
      <c r="B121" s="13" t="s">
        <v>31</v>
      </c>
      <c r="D121" s="13" t="s">
        <v>32</v>
      </c>
      <c r="E121" s="13" t="s">
        <v>33</v>
      </c>
      <c r="F121" s="13" t="s">
        <v>34</v>
      </c>
      <c r="G121" s="14" t="s">
        <v>202</v>
      </c>
      <c r="H121" s="16" t="n">
        <v>83830</v>
      </c>
      <c r="I121" s="13" t="s">
        <v>36</v>
      </c>
      <c r="J121" s="13" t="s">
        <v>37</v>
      </c>
      <c r="K121" s="13" t="s">
        <v>8</v>
      </c>
      <c r="L121" s="16" t="n">
        <v>83830</v>
      </c>
      <c r="M121" s="16" t="n">
        <v>83830</v>
      </c>
      <c r="N121" s="1" t="s">
        <v>63</v>
      </c>
      <c r="O121" s="13" t="s">
        <v>64</v>
      </c>
      <c r="P121" s="1" t="n">
        <v>65107365519</v>
      </c>
      <c r="Q121" s="17" t="n">
        <v>24027</v>
      </c>
      <c r="R121" s="17" t="n">
        <v>24042</v>
      </c>
    </row>
    <row r="122" customFormat="false" ht="63" hidden="false" customHeight="false" outlineLevel="0" collapsed="false">
      <c r="A122" s="1" t="n">
        <v>2566</v>
      </c>
      <c r="B122" s="13" t="s">
        <v>31</v>
      </c>
      <c r="D122" s="13" t="s">
        <v>32</v>
      </c>
      <c r="E122" s="13" t="s">
        <v>33</v>
      </c>
      <c r="F122" s="13" t="s">
        <v>34</v>
      </c>
      <c r="G122" s="14" t="s">
        <v>203</v>
      </c>
      <c r="H122" s="16" t="n">
        <v>67680</v>
      </c>
      <c r="I122" s="13" t="s">
        <v>36</v>
      </c>
      <c r="J122" s="13" t="s">
        <v>37</v>
      </c>
      <c r="K122" s="13" t="s">
        <v>8</v>
      </c>
      <c r="L122" s="16" t="n">
        <v>67680</v>
      </c>
      <c r="M122" s="16" t="n">
        <v>67680</v>
      </c>
      <c r="N122" s="1" t="s">
        <v>63</v>
      </c>
      <c r="O122" s="13" t="s">
        <v>64</v>
      </c>
      <c r="P122" s="1" t="n">
        <v>65107360964</v>
      </c>
      <c r="Q122" s="17" t="n">
        <v>24041</v>
      </c>
      <c r="R122" s="17" t="n">
        <v>24056</v>
      </c>
    </row>
    <row r="123" customFormat="false" ht="126" hidden="false" customHeight="false" outlineLevel="0" collapsed="false">
      <c r="A123" s="1" t="n">
        <v>2566</v>
      </c>
      <c r="B123" s="13" t="s">
        <v>31</v>
      </c>
      <c r="D123" s="13" t="s">
        <v>32</v>
      </c>
      <c r="E123" s="13" t="s">
        <v>33</v>
      </c>
      <c r="F123" s="13" t="s">
        <v>34</v>
      </c>
      <c r="G123" s="14" t="s">
        <v>204</v>
      </c>
      <c r="H123" s="16" t="n">
        <v>12000</v>
      </c>
      <c r="I123" s="13" t="s">
        <v>36</v>
      </c>
      <c r="J123" s="13" t="s">
        <v>37</v>
      </c>
      <c r="K123" s="13" t="s">
        <v>8</v>
      </c>
      <c r="L123" s="16" t="n">
        <v>12000</v>
      </c>
      <c r="M123" s="16" t="n">
        <v>12000</v>
      </c>
      <c r="N123" s="1" t="s">
        <v>89</v>
      </c>
      <c r="O123" s="13" t="s">
        <v>90</v>
      </c>
      <c r="P123" s="1" t="n">
        <v>65117104371</v>
      </c>
      <c r="Q123" s="17" t="n">
        <v>24042</v>
      </c>
      <c r="R123" s="17" t="n">
        <v>24047</v>
      </c>
    </row>
    <row r="124" customFormat="false" ht="42" hidden="false" customHeight="false" outlineLevel="0" collapsed="false">
      <c r="A124" s="1" t="n">
        <v>2566</v>
      </c>
      <c r="B124" s="13" t="s">
        <v>31</v>
      </c>
      <c r="D124" s="13" t="s">
        <v>32</v>
      </c>
      <c r="E124" s="13" t="s">
        <v>33</v>
      </c>
      <c r="F124" s="13" t="s">
        <v>34</v>
      </c>
      <c r="G124" s="14" t="s">
        <v>205</v>
      </c>
      <c r="H124" s="16" t="n">
        <v>21469</v>
      </c>
      <c r="I124" s="13" t="s">
        <v>36</v>
      </c>
      <c r="J124" s="13" t="s">
        <v>37</v>
      </c>
      <c r="K124" s="13" t="s">
        <v>8</v>
      </c>
      <c r="L124" s="16" t="n">
        <v>21469</v>
      </c>
      <c r="M124" s="16" t="n">
        <v>21469</v>
      </c>
      <c r="N124" s="1" t="s">
        <v>85</v>
      </c>
      <c r="O124" s="13" t="s">
        <v>86</v>
      </c>
      <c r="P124" s="1" t="n">
        <v>65117104371</v>
      </c>
      <c r="Q124" s="17" t="n">
        <v>24047</v>
      </c>
      <c r="R124" s="17" t="n">
        <v>24050</v>
      </c>
    </row>
    <row r="125" customFormat="false" ht="21" hidden="false" customHeight="false" outlineLevel="0" collapsed="false">
      <c r="A125" s="1" t="n">
        <v>2566</v>
      </c>
      <c r="B125" s="13" t="s">
        <v>31</v>
      </c>
      <c r="D125" s="13" t="s">
        <v>32</v>
      </c>
      <c r="E125" s="13" t="s">
        <v>33</v>
      </c>
      <c r="F125" s="13" t="s">
        <v>34</v>
      </c>
      <c r="G125" s="13" t="s">
        <v>206</v>
      </c>
      <c r="H125" s="16" t="n">
        <v>8560</v>
      </c>
      <c r="I125" s="13" t="s">
        <v>36</v>
      </c>
      <c r="J125" s="13" t="s">
        <v>37</v>
      </c>
      <c r="K125" s="13" t="s">
        <v>8</v>
      </c>
      <c r="L125" s="16" t="n">
        <v>8560</v>
      </c>
      <c r="M125" s="16" t="n">
        <v>8560</v>
      </c>
      <c r="N125" s="1" t="s">
        <v>207</v>
      </c>
      <c r="O125" s="13" t="s">
        <v>208</v>
      </c>
      <c r="P125" s="1" t="n">
        <v>65117105039</v>
      </c>
      <c r="Q125" s="17" t="n">
        <v>24050</v>
      </c>
      <c r="R125" s="17" t="n">
        <v>24053</v>
      </c>
    </row>
    <row r="126" customFormat="false" ht="63" hidden="false" customHeight="false" outlineLevel="0" collapsed="false">
      <c r="A126" s="1" t="n">
        <v>2566</v>
      </c>
      <c r="B126" s="13" t="s">
        <v>31</v>
      </c>
      <c r="D126" s="13" t="s">
        <v>32</v>
      </c>
      <c r="E126" s="13" t="s">
        <v>33</v>
      </c>
      <c r="F126" s="13" t="s">
        <v>34</v>
      </c>
      <c r="G126" s="14" t="s">
        <v>209</v>
      </c>
      <c r="H126" s="16" t="n">
        <v>34960</v>
      </c>
      <c r="I126" s="13" t="s">
        <v>36</v>
      </c>
      <c r="J126" s="13" t="s">
        <v>37</v>
      </c>
      <c r="K126" s="13" t="s">
        <v>8</v>
      </c>
      <c r="L126" s="16" t="n">
        <v>34960</v>
      </c>
      <c r="M126" s="16" t="n">
        <v>34960</v>
      </c>
      <c r="N126" s="1" t="s">
        <v>210</v>
      </c>
      <c r="O126" s="13" t="s">
        <v>211</v>
      </c>
      <c r="P126" s="1" t="n">
        <v>65117105416</v>
      </c>
      <c r="Q126" s="17" t="n">
        <v>24053</v>
      </c>
      <c r="R126" s="17" t="n">
        <v>24054</v>
      </c>
    </row>
    <row r="127" customFormat="false" ht="42" hidden="false" customHeight="false" outlineLevel="0" collapsed="false">
      <c r="A127" s="1" t="n">
        <v>2566</v>
      </c>
      <c r="B127" s="13" t="s">
        <v>31</v>
      </c>
      <c r="D127" s="13" t="s">
        <v>32</v>
      </c>
      <c r="E127" s="13" t="s">
        <v>33</v>
      </c>
      <c r="F127" s="13" t="s">
        <v>34</v>
      </c>
      <c r="G127" s="14" t="s">
        <v>212</v>
      </c>
      <c r="H127" s="16" t="n">
        <v>26000</v>
      </c>
      <c r="I127" s="13" t="s">
        <v>36</v>
      </c>
      <c r="J127" s="13" t="s">
        <v>37</v>
      </c>
      <c r="K127" s="13" t="s">
        <v>8</v>
      </c>
      <c r="L127" s="16" t="n">
        <v>26000</v>
      </c>
      <c r="M127" s="16" t="n">
        <v>26000</v>
      </c>
      <c r="N127" s="1" t="s">
        <v>213</v>
      </c>
      <c r="O127" s="13" t="s">
        <v>214</v>
      </c>
      <c r="P127" s="1" t="n">
        <v>65117105438</v>
      </c>
      <c r="Q127" s="17" t="n">
        <v>24053</v>
      </c>
      <c r="R127" s="17" t="n">
        <v>24054</v>
      </c>
    </row>
    <row r="128" customFormat="false" ht="21" hidden="false" customHeight="false" outlineLevel="0" collapsed="false">
      <c r="A128" s="1" t="n">
        <v>2566</v>
      </c>
      <c r="B128" s="13" t="s">
        <v>31</v>
      </c>
      <c r="D128" s="13" t="s">
        <v>32</v>
      </c>
      <c r="E128" s="13" t="s">
        <v>33</v>
      </c>
      <c r="F128" s="13" t="s">
        <v>34</v>
      </c>
      <c r="G128" s="13" t="s">
        <v>175</v>
      </c>
      <c r="H128" s="16" t="n">
        <v>1890</v>
      </c>
      <c r="I128" s="13" t="s">
        <v>36</v>
      </c>
      <c r="J128" s="13" t="s">
        <v>37</v>
      </c>
      <c r="K128" s="13" t="s">
        <v>8</v>
      </c>
      <c r="L128" s="16" t="n">
        <v>1890</v>
      </c>
      <c r="M128" s="16" t="n">
        <v>1890</v>
      </c>
      <c r="N128" s="1" t="s">
        <v>215</v>
      </c>
      <c r="O128" s="13" t="s">
        <v>216</v>
      </c>
      <c r="P128" s="1" t="n">
        <v>65117096096</v>
      </c>
      <c r="Q128" s="17" t="n">
        <v>24053</v>
      </c>
      <c r="R128" s="17" t="n">
        <v>24056</v>
      </c>
    </row>
    <row r="129" customFormat="false" ht="63" hidden="false" customHeight="false" outlineLevel="0" collapsed="false">
      <c r="A129" s="1" t="n">
        <v>2566</v>
      </c>
      <c r="B129" s="13" t="s">
        <v>31</v>
      </c>
      <c r="D129" s="13" t="s">
        <v>32</v>
      </c>
      <c r="E129" s="13" t="s">
        <v>33</v>
      </c>
      <c r="F129" s="13" t="s">
        <v>34</v>
      </c>
      <c r="G129" s="14" t="s">
        <v>217</v>
      </c>
      <c r="H129" s="16" t="n">
        <v>32140</v>
      </c>
      <c r="I129" s="13" t="s">
        <v>36</v>
      </c>
      <c r="J129" s="13" t="s">
        <v>37</v>
      </c>
      <c r="K129" s="13" t="s">
        <v>8</v>
      </c>
      <c r="L129" s="16" t="n">
        <v>32140</v>
      </c>
      <c r="M129" s="16" t="n">
        <v>32140</v>
      </c>
      <c r="N129" s="1" t="s">
        <v>63</v>
      </c>
      <c r="O129" s="13" t="s">
        <v>64</v>
      </c>
      <c r="P129" s="1" t="n">
        <v>65117587405</v>
      </c>
      <c r="Q129" s="17" t="n">
        <v>24064</v>
      </c>
      <c r="R129" s="17" t="n">
        <v>24071</v>
      </c>
    </row>
    <row r="130" customFormat="false" ht="105" hidden="false" customHeight="false" outlineLevel="0" collapsed="false">
      <c r="A130" s="1" t="n">
        <v>2566</v>
      </c>
      <c r="B130" s="13" t="s">
        <v>31</v>
      </c>
      <c r="D130" s="13" t="s">
        <v>32</v>
      </c>
      <c r="E130" s="13" t="s">
        <v>33</v>
      </c>
      <c r="F130" s="13" t="s">
        <v>34</v>
      </c>
      <c r="G130" s="14" t="s">
        <v>218</v>
      </c>
      <c r="H130" s="16" t="n">
        <v>3280</v>
      </c>
      <c r="I130" s="13" t="s">
        <v>36</v>
      </c>
      <c r="J130" s="13" t="s">
        <v>37</v>
      </c>
      <c r="K130" s="13" t="s">
        <v>8</v>
      </c>
      <c r="L130" s="16" t="n">
        <v>3280</v>
      </c>
      <c r="M130" s="16" t="n">
        <v>3280</v>
      </c>
      <c r="N130" s="1" t="s">
        <v>63</v>
      </c>
      <c r="O130" s="13" t="s">
        <v>64</v>
      </c>
      <c r="P130" s="1" t="n">
        <v>65127389188</v>
      </c>
      <c r="Q130" s="17" t="n">
        <v>24085</v>
      </c>
      <c r="R130" s="1" t="s">
        <v>219</v>
      </c>
    </row>
    <row r="131" customFormat="false" ht="63" hidden="false" customHeight="false" outlineLevel="0" collapsed="false">
      <c r="A131" s="1" t="n">
        <v>2566</v>
      </c>
      <c r="B131" s="13" t="s">
        <v>31</v>
      </c>
      <c r="D131" s="13" t="s">
        <v>32</v>
      </c>
      <c r="E131" s="13" t="s">
        <v>33</v>
      </c>
      <c r="F131" s="13" t="s">
        <v>34</v>
      </c>
      <c r="G131" s="14" t="s">
        <v>220</v>
      </c>
      <c r="H131" s="16" t="n">
        <v>4210</v>
      </c>
      <c r="I131" s="13" t="s">
        <v>36</v>
      </c>
      <c r="J131" s="13" t="s">
        <v>37</v>
      </c>
      <c r="K131" s="13" t="s">
        <v>8</v>
      </c>
      <c r="L131" s="16" t="n">
        <v>4210</v>
      </c>
      <c r="M131" s="16" t="n">
        <v>4210</v>
      </c>
      <c r="N131" s="1" t="s">
        <v>63</v>
      </c>
      <c r="O131" s="13" t="s">
        <v>64</v>
      </c>
      <c r="P131" s="1" t="n">
        <v>65127394774</v>
      </c>
      <c r="Q131" s="17" t="n">
        <v>24091</v>
      </c>
      <c r="R131" s="17" t="n">
        <v>24092</v>
      </c>
    </row>
    <row r="132" customFormat="false" ht="42" hidden="false" customHeight="false" outlineLevel="0" collapsed="false">
      <c r="A132" s="1" t="n">
        <v>2566</v>
      </c>
      <c r="B132" s="13" t="s">
        <v>31</v>
      </c>
      <c r="D132" s="13" t="s">
        <v>32</v>
      </c>
      <c r="E132" s="13" t="s">
        <v>33</v>
      </c>
      <c r="F132" s="13" t="s">
        <v>34</v>
      </c>
      <c r="G132" s="14" t="s">
        <v>221</v>
      </c>
      <c r="H132" s="16" t="n">
        <v>4900</v>
      </c>
      <c r="I132" s="13" t="s">
        <v>36</v>
      </c>
      <c r="J132" s="13" t="s">
        <v>37</v>
      </c>
      <c r="K132" s="13" t="s">
        <v>8</v>
      </c>
      <c r="L132" s="16" t="n">
        <v>4900</v>
      </c>
      <c r="M132" s="16" t="n">
        <v>4900</v>
      </c>
      <c r="N132" s="1" t="s">
        <v>166</v>
      </c>
      <c r="O132" s="13" t="s">
        <v>82</v>
      </c>
      <c r="P132" s="1" t="n">
        <v>65127203469</v>
      </c>
      <c r="Q132" s="17" t="n">
        <v>24090</v>
      </c>
      <c r="R132" s="17" t="n">
        <v>24091</v>
      </c>
    </row>
    <row r="133" customFormat="false" ht="63" hidden="false" customHeight="false" outlineLevel="0" collapsed="false">
      <c r="A133" s="1" t="n">
        <v>2566</v>
      </c>
      <c r="B133" s="13" t="s">
        <v>31</v>
      </c>
      <c r="D133" s="13" t="s">
        <v>32</v>
      </c>
      <c r="E133" s="13" t="s">
        <v>33</v>
      </c>
      <c r="F133" s="13" t="s">
        <v>34</v>
      </c>
      <c r="G133" s="14" t="s">
        <v>220</v>
      </c>
      <c r="H133" s="16" t="n">
        <v>600</v>
      </c>
      <c r="I133" s="13" t="s">
        <v>36</v>
      </c>
      <c r="J133" s="13" t="s">
        <v>37</v>
      </c>
      <c r="K133" s="13" t="s">
        <v>8</v>
      </c>
      <c r="L133" s="16" t="n">
        <v>600</v>
      </c>
      <c r="M133" s="16" t="n">
        <v>600</v>
      </c>
      <c r="N133" s="1" t="s">
        <v>63</v>
      </c>
      <c r="O133" s="13" t="s">
        <v>64</v>
      </c>
      <c r="P133" s="1" t="n">
        <v>65127394871</v>
      </c>
      <c r="Q133" s="17" t="n">
        <v>24092</v>
      </c>
      <c r="R133" s="17" t="n">
        <v>24093</v>
      </c>
    </row>
    <row r="134" customFormat="false" ht="63" hidden="false" customHeight="false" outlineLevel="0" collapsed="false">
      <c r="A134" s="1" t="n">
        <v>2566</v>
      </c>
      <c r="B134" s="13" t="s">
        <v>31</v>
      </c>
      <c r="D134" s="13" t="s">
        <v>32</v>
      </c>
      <c r="E134" s="13" t="s">
        <v>33</v>
      </c>
      <c r="F134" s="13" t="s">
        <v>34</v>
      </c>
      <c r="G134" s="14" t="s">
        <v>220</v>
      </c>
      <c r="H134" s="16" t="n">
        <v>6430</v>
      </c>
      <c r="I134" s="13" t="s">
        <v>36</v>
      </c>
      <c r="J134" s="13" t="s">
        <v>37</v>
      </c>
      <c r="K134" s="13" t="s">
        <v>8</v>
      </c>
      <c r="L134" s="16" t="n">
        <v>6430</v>
      </c>
      <c r="M134" s="16" t="n">
        <v>6430</v>
      </c>
      <c r="N134" s="1" t="s">
        <v>63</v>
      </c>
      <c r="O134" s="13" t="s">
        <v>64</v>
      </c>
      <c r="P134" s="1" t="n">
        <v>65127394900</v>
      </c>
      <c r="Q134" s="17" t="n">
        <v>24095</v>
      </c>
      <c r="R134" s="17" t="n">
        <v>24096</v>
      </c>
    </row>
    <row r="135" customFormat="false" ht="21" hidden="false" customHeight="false" outlineLevel="0" collapsed="false">
      <c r="A135" s="1" t="n">
        <v>2566</v>
      </c>
      <c r="B135" s="13" t="s">
        <v>31</v>
      </c>
      <c r="D135" s="13" t="s">
        <v>32</v>
      </c>
      <c r="E135" s="13" t="s">
        <v>33</v>
      </c>
      <c r="F135" s="13" t="s">
        <v>34</v>
      </c>
      <c r="G135" s="13" t="s">
        <v>222</v>
      </c>
      <c r="H135" s="16" t="n">
        <v>4569.6</v>
      </c>
      <c r="I135" s="13" t="s">
        <v>36</v>
      </c>
      <c r="J135" s="13" t="s">
        <v>37</v>
      </c>
      <c r="K135" s="13" t="s">
        <v>8</v>
      </c>
      <c r="L135" s="16" t="n">
        <v>4569.6</v>
      </c>
      <c r="M135" s="16" t="n">
        <v>4569.6</v>
      </c>
      <c r="N135" s="1" t="s">
        <v>85</v>
      </c>
      <c r="O135" s="13" t="s">
        <v>86</v>
      </c>
      <c r="P135" s="1" t="n">
        <v>65127537525</v>
      </c>
      <c r="Q135" s="17" t="n">
        <v>24102</v>
      </c>
      <c r="R135" s="17" t="n">
        <v>24103</v>
      </c>
    </row>
    <row r="136" customFormat="false" ht="63" hidden="false" customHeight="false" outlineLevel="0" collapsed="false">
      <c r="A136" s="1" t="n">
        <v>2566</v>
      </c>
      <c r="B136" s="13" t="s">
        <v>31</v>
      </c>
      <c r="D136" s="13" t="s">
        <v>32</v>
      </c>
      <c r="E136" s="13" t="s">
        <v>33</v>
      </c>
      <c r="F136" s="13" t="s">
        <v>34</v>
      </c>
      <c r="G136" s="14" t="s">
        <v>223</v>
      </c>
      <c r="H136" s="16" t="n">
        <v>6000</v>
      </c>
      <c r="I136" s="13" t="s">
        <v>36</v>
      </c>
      <c r="J136" s="13" t="s">
        <v>37</v>
      </c>
      <c r="K136" s="13" t="s">
        <v>8</v>
      </c>
      <c r="L136" s="16" t="n">
        <v>6000</v>
      </c>
      <c r="M136" s="16" t="n">
        <v>6000</v>
      </c>
      <c r="N136" s="1" t="s">
        <v>224</v>
      </c>
      <c r="O136" s="13" t="s">
        <v>225</v>
      </c>
      <c r="P136" s="1" t="n">
        <v>65127537614</v>
      </c>
      <c r="Q136" s="17" t="n">
        <v>24102</v>
      </c>
      <c r="R136" s="17" t="n">
        <v>24112</v>
      </c>
    </row>
    <row r="137" customFormat="false" ht="63" hidden="false" customHeight="false" outlineLevel="0" collapsed="false">
      <c r="A137" s="1" t="n">
        <v>2566</v>
      </c>
      <c r="B137" s="13" t="s">
        <v>31</v>
      </c>
      <c r="D137" s="13" t="s">
        <v>32</v>
      </c>
      <c r="E137" s="13" t="s">
        <v>33</v>
      </c>
      <c r="F137" s="13" t="s">
        <v>34</v>
      </c>
      <c r="G137" s="14" t="s">
        <v>226</v>
      </c>
      <c r="H137" s="16" t="n">
        <v>14150.1</v>
      </c>
      <c r="I137" s="13" t="s">
        <v>36</v>
      </c>
      <c r="J137" s="13" t="s">
        <v>37</v>
      </c>
      <c r="K137" s="13" t="s">
        <v>8</v>
      </c>
      <c r="L137" s="16" t="n">
        <v>14150.1</v>
      </c>
      <c r="M137" s="16" t="n">
        <v>14150.1</v>
      </c>
      <c r="O137" s="13" t="s">
        <v>227</v>
      </c>
      <c r="P137" s="1" t="n">
        <v>66017274017</v>
      </c>
      <c r="Q137" s="17" t="n">
        <v>24105</v>
      </c>
      <c r="R137" s="1" t="s">
        <v>228</v>
      </c>
    </row>
    <row r="138" customFormat="false" ht="42" hidden="false" customHeight="false" outlineLevel="0" collapsed="false">
      <c r="A138" s="1" t="n">
        <v>2566</v>
      </c>
      <c r="B138" s="13" t="s">
        <v>31</v>
      </c>
      <c r="D138" s="13" t="s">
        <v>32</v>
      </c>
      <c r="E138" s="13" t="s">
        <v>33</v>
      </c>
      <c r="F138" s="13" t="s">
        <v>34</v>
      </c>
      <c r="G138" s="14" t="s">
        <v>229</v>
      </c>
      <c r="H138" s="16" t="n">
        <v>10610</v>
      </c>
      <c r="I138" s="13" t="s">
        <v>36</v>
      </c>
      <c r="J138" s="13" t="s">
        <v>37</v>
      </c>
      <c r="K138" s="13" t="s">
        <v>8</v>
      </c>
      <c r="L138" s="16" t="n">
        <v>10610</v>
      </c>
      <c r="M138" s="16" t="n">
        <v>10610</v>
      </c>
      <c r="N138" s="1" t="s">
        <v>85</v>
      </c>
      <c r="O138" s="13" t="s">
        <v>86</v>
      </c>
      <c r="P138" s="1" t="n">
        <v>66017219105</v>
      </c>
      <c r="Q138" s="17" t="n">
        <v>24116</v>
      </c>
      <c r="R138" s="17" t="n">
        <v>24119</v>
      </c>
    </row>
    <row r="139" customFormat="false" ht="21" hidden="false" customHeight="false" outlineLevel="0" collapsed="false">
      <c r="A139" s="1" t="n">
        <v>2566</v>
      </c>
      <c r="B139" s="13" t="s">
        <v>31</v>
      </c>
      <c r="D139" s="13" t="s">
        <v>32</v>
      </c>
      <c r="E139" s="13" t="s">
        <v>33</v>
      </c>
      <c r="F139" s="13" t="s">
        <v>34</v>
      </c>
      <c r="I139" s="13" t="s">
        <v>36</v>
      </c>
    </row>
    <row r="140" customFormat="false" ht="63" hidden="false" customHeight="false" outlineLevel="0" collapsed="false">
      <c r="A140" s="1" t="n">
        <v>2566</v>
      </c>
      <c r="B140" s="13" t="s">
        <v>31</v>
      </c>
      <c r="D140" s="13" t="s">
        <v>32</v>
      </c>
      <c r="E140" s="13" t="s">
        <v>33</v>
      </c>
      <c r="F140" s="13" t="s">
        <v>34</v>
      </c>
      <c r="G140" s="14" t="s">
        <v>230</v>
      </c>
      <c r="H140" s="16" t="n">
        <v>35500</v>
      </c>
      <c r="I140" s="13" t="s">
        <v>36</v>
      </c>
      <c r="J140" s="13" t="s">
        <v>37</v>
      </c>
      <c r="K140" s="13" t="s">
        <v>8</v>
      </c>
      <c r="L140" s="16" t="n">
        <v>35500</v>
      </c>
      <c r="M140" s="16" t="n">
        <v>35500</v>
      </c>
      <c r="N140" s="1" t="s">
        <v>210</v>
      </c>
      <c r="O140" s="13" t="s">
        <v>211</v>
      </c>
      <c r="P140" s="1" t="n">
        <v>66017315014</v>
      </c>
      <c r="Q140" s="17" t="n">
        <v>24120</v>
      </c>
      <c r="R140" s="17" t="n">
        <v>24121</v>
      </c>
    </row>
    <row r="141" customFormat="false" ht="105" hidden="false" customHeight="false" outlineLevel="0" collapsed="false">
      <c r="A141" s="1" t="n">
        <v>2566</v>
      </c>
      <c r="B141" s="13" t="s">
        <v>31</v>
      </c>
      <c r="D141" s="13" t="s">
        <v>32</v>
      </c>
      <c r="E141" s="13" t="s">
        <v>33</v>
      </c>
      <c r="F141" s="13" t="s">
        <v>34</v>
      </c>
      <c r="G141" s="14" t="s">
        <v>231</v>
      </c>
      <c r="H141" s="16" t="n">
        <v>26000</v>
      </c>
      <c r="I141" s="13" t="s">
        <v>36</v>
      </c>
      <c r="J141" s="13" t="s">
        <v>37</v>
      </c>
      <c r="K141" s="13" t="s">
        <v>8</v>
      </c>
      <c r="L141" s="16" t="n">
        <v>26000</v>
      </c>
      <c r="M141" s="16" t="n">
        <v>26000</v>
      </c>
      <c r="O141" s="13" t="s">
        <v>232</v>
      </c>
      <c r="P141" s="1" t="n">
        <v>66017253355</v>
      </c>
      <c r="Q141" s="17" t="n">
        <v>24120</v>
      </c>
      <c r="R141" s="17" t="n">
        <v>24120</v>
      </c>
    </row>
    <row r="142" customFormat="false" ht="42" hidden="false" customHeight="false" outlineLevel="0" collapsed="false">
      <c r="A142" s="1" t="n">
        <v>2566</v>
      </c>
      <c r="B142" s="13" t="s">
        <v>31</v>
      </c>
      <c r="D142" s="13" t="s">
        <v>32</v>
      </c>
      <c r="E142" s="13" t="s">
        <v>33</v>
      </c>
      <c r="F142" s="13" t="s">
        <v>34</v>
      </c>
      <c r="G142" s="14" t="s">
        <v>233</v>
      </c>
      <c r="H142" s="16" t="n">
        <v>22240</v>
      </c>
      <c r="I142" s="13" t="s">
        <v>36</v>
      </c>
      <c r="J142" s="13" t="s">
        <v>37</v>
      </c>
      <c r="K142" s="13" t="s">
        <v>8</v>
      </c>
      <c r="L142" s="16" t="n">
        <v>22240</v>
      </c>
      <c r="M142" s="16" t="n">
        <v>22240</v>
      </c>
      <c r="N142" s="1" t="s">
        <v>85</v>
      </c>
      <c r="O142" s="13" t="s">
        <v>86</v>
      </c>
      <c r="P142" s="1" t="n">
        <v>66017397857</v>
      </c>
      <c r="Q142" s="17" t="n">
        <v>24110</v>
      </c>
      <c r="R142" s="17" t="n">
        <v>24140</v>
      </c>
    </row>
    <row r="143" customFormat="false" ht="42" hidden="false" customHeight="false" outlineLevel="0" collapsed="false">
      <c r="A143" s="1" t="n">
        <v>2566</v>
      </c>
      <c r="B143" s="13" t="s">
        <v>31</v>
      </c>
      <c r="D143" s="13" t="s">
        <v>32</v>
      </c>
      <c r="E143" s="13" t="s">
        <v>33</v>
      </c>
      <c r="F143" s="13" t="s">
        <v>34</v>
      </c>
      <c r="G143" s="14" t="s">
        <v>234</v>
      </c>
      <c r="H143" s="16" t="n">
        <v>70000</v>
      </c>
      <c r="I143" s="13" t="s">
        <v>36</v>
      </c>
      <c r="J143" s="13" t="s">
        <v>37</v>
      </c>
      <c r="K143" s="13" t="s">
        <v>8</v>
      </c>
      <c r="L143" s="16" t="n">
        <v>70000</v>
      </c>
      <c r="M143" s="16" t="n">
        <v>70000</v>
      </c>
      <c r="N143" s="1" t="s">
        <v>173</v>
      </c>
      <c r="O143" s="13" t="s">
        <v>235</v>
      </c>
      <c r="P143" s="1" t="n">
        <v>66017547098</v>
      </c>
      <c r="Q143" s="17" t="n">
        <v>24137</v>
      </c>
      <c r="R143" s="17" t="n">
        <v>24168</v>
      </c>
    </row>
    <row r="144" customFormat="false" ht="63" hidden="false" customHeight="false" outlineLevel="0" collapsed="false">
      <c r="A144" s="1" t="n">
        <v>2566</v>
      </c>
      <c r="B144" s="13" t="s">
        <v>31</v>
      </c>
      <c r="D144" s="13" t="s">
        <v>32</v>
      </c>
      <c r="E144" s="13" t="s">
        <v>33</v>
      </c>
      <c r="F144" s="13" t="s">
        <v>34</v>
      </c>
      <c r="G144" s="14" t="s">
        <v>236</v>
      </c>
      <c r="H144" s="16" t="n">
        <v>2050</v>
      </c>
      <c r="I144" s="13" t="s">
        <v>36</v>
      </c>
      <c r="J144" s="13" t="s">
        <v>37</v>
      </c>
      <c r="K144" s="13" t="s">
        <v>8</v>
      </c>
      <c r="L144" s="16" t="n">
        <v>2050</v>
      </c>
      <c r="M144" s="16" t="n">
        <v>2050</v>
      </c>
      <c r="N144" s="1" t="s">
        <v>63</v>
      </c>
      <c r="O144" s="13" t="s">
        <v>64</v>
      </c>
      <c r="P144" s="1" t="n">
        <v>66027242959</v>
      </c>
      <c r="Q144" s="17" t="n">
        <v>24147</v>
      </c>
      <c r="R144" s="17" t="n">
        <v>24148</v>
      </c>
    </row>
    <row r="145" customFormat="false" ht="84" hidden="false" customHeight="false" outlineLevel="0" collapsed="false">
      <c r="A145" s="1" t="n">
        <v>2566</v>
      </c>
      <c r="B145" s="13" t="s">
        <v>31</v>
      </c>
      <c r="D145" s="13" t="s">
        <v>32</v>
      </c>
      <c r="E145" s="13" t="s">
        <v>33</v>
      </c>
      <c r="F145" s="13" t="s">
        <v>34</v>
      </c>
      <c r="G145" s="14" t="s">
        <v>237</v>
      </c>
      <c r="H145" s="16" t="n">
        <v>1750</v>
      </c>
      <c r="I145" s="13" t="s">
        <v>36</v>
      </c>
      <c r="J145" s="13" t="s">
        <v>37</v>
      </c>
      <c r="K145" s="13" t="s">
        <v>8</v>
      </c>
      <c r="L145" s="16" t="n">
        <v>1750</v>
      </c>
      <c r="M145" s="16" t="n">
        <v>1750</v>
      </c>
      <c r="N145" s="1" t="s">
        <v>89</v>
      </c>
      <c r="O145" s="13" t="s">
        <v>90</v>
      </c>
      <c r="P145" s="1" t="n">
        <v>66017567869</v>
      </c>
      <c r="Q145" s="17" t="n">
        <v>24148</v>
      </c>
      <c r="R145" s="17" t="n">
        <v>24151</v>
      </c>
    </row>
    <row r="146" customFormat="false" ht="63" hidden="false" customHeight="false" outlineLevel="0" collapsed="false">
      <c r="A146" s="1" t="n">
        <v>2566</v>
      </c>
      <c r="B146" s="13" t="s">
        <v>31</v>
      </c>
      <c r="D146" s="13" t="s">
        <v>32</v>
      </c>
      <c r="E146" s="13" t="s">
        <v>33</v>
      </c>
      <c r="F146" s="13" t="s">
        <v>34</v>
      </c>
      <c r="G146" s="14" t="s">
        <v>238</v>
      </c>
      <c r="H146" s="16" t="n">
        <v>980</v>
      </c>
      <c r="I146" s="13" t="s">
        <v>36</v>
      </c>
      <c r="J146" s="13" t="s">
        <v>37</v>
      </c>
      <c r="K146" s="13" t="s">
        <v>8</v>
      </c>
      <c r="L146" s="16" t="n">
        <v>980</v>
      </c>
      <c r="M146" s="16" t="n">
        <v>980</v>
      </c>
      <c r="N146" s="1" t="s">
        <v>85</v>
      </c>
      <c r="O146" s="13" t="s">
        <v>86</v>
      </c>
      <c r="P146" s="1" t="n">
        <v>66027408440</v>
      </c>
      <c r="Q146" s="17" t="n">
        <v>24151</v>
      </c>
      <c r="R146" s="17" t="n">
        <v>24154</v>
      </c>
    </row>
    <row r="147" customFormat="false" ht="63" hidden="false" customHeight="false" outlineLevel="0" collapsed="false">
      <c r="A147" s="1" t="n">
        <v>2566</v>
      </c>
      <c r="B147" s="13" t="s">
        <v>31</v>
      </c>
      <c r="D147" s="13" t="s">
        <v>32</v>
      </c>
      <c r="E147" s="13" t="s">
        <v>33</v>
      </c>
      <c r="F147" s="13" t="s">
        <v>34</v>
      </c>
      <c r="G147" s="14" t="s">
        <v>239</v>
      </c>
      <c r="H147" s="16" t="n">
        <v>12450</v>
      </c>
      <c r="I147" s="13" t="s">
        <v>36</v>
      </c>
      <c r="J147" s="13" t="s">
        <v>37</v>
      </c>
      <c r="K147" s="13" t="s">
        <v>8</v>
      </c>
      <c r="L147" s="16" t="n">
        <v>12450</v>
      </c>
      <c r="M147" s="16" t="n">
        <v>12450</v>
      </c>
      <c r="N147" s="1" t="s">
        <v>63</v>
      </c>
      <c r="O147" s="13" t="s">
        <v>64</v>
      </c>
      <c r="P147" s="1" t="n">
        <v>66027424387</v>
      </c>
      <c r="Q147" s="17" t="n">
        <v>24159</v>
      </c>
      <c r="R147" s="17" t="n">
        <v>24162</v>
      </c>
    </row>
    <row r="148" customFormat="false" ht="63" hidden="false" customHeight="false" outlineLevel="0" collapsed="false">
      <c r="A148" s="1" t="n">
        <v>2566</v>
      </c>
      <c r="B148" s="13" t="s">
        <v>31</v>
      </c>
      <c r="D148" s="13" t="s">
        <v>32</v>
      </c>
      <c r="E148" s="13" t="s">
        <v>33</v>
      </c>
      <c r="F148" s="13" t="s">
        <v>34</v>
      </c>
      <c r="G148" s="14" t="s">
        <v>240</v>
      </c>
      <c r="H148" s="16" t="n">
        <v>17000</v>
      </c>
      <c r="I148" s="13" t="s">
        <v>36</v>
      </c>
      <c r="J148" s="13" t="s">
        <v>37</v>
      </c>
      <c r="K148" s="13" t="s">
        <v>8</v>
      </c>
      <c r="L148" s="16" t="n">
        <v>17000</v>
      </c>
      <c r="M148" s="16" t="n">
        <v>17000</v>
      </c>
      <c r="N148" s="1" t="s">
        <v>241</v>
      </c>
      <c r="O148" s="13" t="s">
        <v>242</v>
      </c>
      <c r="P148" s="1" t="n">
        <v>66027407794</v>
      </c>
      <c r="Q148" s="17" t="n">
        <v>24161</v>
      </c>
      <c r="R148" s="17" t="n">
        <v>24168</v>
      </c>
    </row>
    <row r="149" customFormat="false" ht="42" hidden="false" customHeight="false" outlineLevel="0" collapsed="false">
      <c r="A149" s="1" t="n">
        <v>2566</v>
      </c>
      <c r="B149" s="13" t="s">
        <v>31</v>
      </c>
      <c r="D149" s="13" t="s">
        <v>32</v>
      </c>
      <c r="E149" s="13" t="s">
        <v>33</v>
      </c>
      <c r="F149" s="13" t="s">
        <v>34</v>
      </c>
      <c r="G149" s="14" t="s">
        <v>243</v>
      </c>
      <c r="H149" s="16" t="n">
        <v>3080</v>
      </c>
      <c r="I149" s="13" t="s">
        <v>36</v>
      </c>
      <c r="J149" s="13" t="s">
        <v>37</v>
      </c>
      <c r="K149" s="13" t="s">
        <v>8</v>
      </c>
      <c r="L149" s="16" t="n">
        <v>3080</v>
      </c>
      <c r="M149" s="16" t="n">
        <v>3080</v>
      </c>
      <c r="N149" s="1" t="s">
        <v>166</v>
      </c>
      <c r="O149" s="13" t="s">
        <v>82</v>
      </c>
      <c r="P149" s="1" t="n">
        <v>66027487281</v>
      </c>
      <c r="Q149" s="17" t="n">
        <v>24162</v>
      </c>
      <c r="R149" s="17" t="n">
        <v>24165</v>
      </c>
    </row>
    <row r="150" customFormat="false" ht="63" hidden="false" customHeight="false" outlineLevel="0" collapsed="false">
      <c r="A150" s="1" t="n">
        <v>2566</v>
      </c>
      <c r="B150" s="13" t="s">
        <v>31</v>
      </c>
      <c r="D150" s="13" t="s">
        <v>32</v>
      </c>
      <c r="E150" s="13" t="s">
        <v>33</v>
      </c>
      <c r="F150" s="13" t="s">
        <v>34</v>
      </c>
      <c r="G150" s="14" t="s">
        <v>244</v>
      </c>
      <c r="H150" s="16" t="n">
        <v>12258</v>
      </c>
      <c r="I150" s="13" t="s">
        <v>36</v>
      </c>
      <c r="J150" s="13" t="s">
        <v>37</v>
      </c>
      <c r="K150" s="13" t="s">
        <v>8</v>
      </c>
      <c r="L150" s="16" t="n">
        <v>12258</v>
      </c>
      <c r="M150" s="16" t="n">
        <v>12258</v>
      </c>
      <c r="N150" s="1" t="s">
        <v>245</v>
      </c>
      <c r="O150" s="13" t="s">
        <v>246</v>
      </c>
      <c r="P150" s="1" t="n">
        <v>66027515014</v>
      </c>
      <c r="Q150" s="17" t="n">
        <v>24162</v>
      </c>
      <c r="R150" s="17" t="n">
        <v>24169</v>
      </c>
    </row>
    <row r="151" customFormat="false" ht="63" hidden="false" customHeight="false" outlineLevel="0" collapsed="false">
      <c r="A151" s="1" t="n">
        <v>2566</v>
      </c>
      <c r="B151" s="13" t="s">
        <v>31</v>
      </c>
      <c r="D151" s="13" t="s">
        <v>32</v>
      </c>
      <c r="E151" s="13" t="s">
        <v>33</v>
      </c>
      <c r="F151" s="13" t="s">
        <v>34</v>
      </c>
      <c r="G151" s="14" t="s">
        <v>247</v>
      </c>
      <c r="H151" s="16" t="n">
        <v>96538</v>
      </c>
      <c r="I151" s="13" t="s">
        <v>36</v>
      </c>
      <c r="J151" s="13" t="s">
        <v>37</v>
      </c>
      <c r="K151" s="13" t="s">
        <v>8</v>
      </c>
      <c r="L151" s="16" t="n">
        <v>96538</v>
      </c>
      <c r="M151" s="16" t="n">
        <v>96538</v>
      </c>
      <c r="N151" s="1" t="s">
        <v>63</v>
      </c>
      <c r="O151" s="13" t="s">
        <v>64</v>
      </c>
      <c r="P151" s="1" t="n">
        <v>66027585551</v>
      </c>
      <c r="Q151" s="17" t="n">
        <v>24162</v>
      </c>
      <c r="R151" s="17" t="n">
        <v>24177</v>
      </c>
    </row>
    <row r="152" customFormat="false" ht="84" hidden="false" customHeight="false" outlineLevel="0" collapsed="false">
      <c r="A152" s="1" t="n">
        <v>2566</v>
      </c>
      <c r="B152" s="13" t="s">
        <v>31</v>
      </c>
      <c r="D152" s="13" t="s">
        <v>32</v>
      </c>
      <c r="E152" s="13" t="s">
        <v>33</v>
      </c>
      <c r="F152" s="13" t="s">
        <v>34</v>
      </c>
      <c r="G152" s="14" t="s">
        <v>248</v>
      </c>
      <c r="H152" s="16" t="n">
        <v>490</v>
      </c>
      <c r="I152" s="13" t="s">
        <v>36</v>
      </c>
      <c r="J152" s="13" t="s">
        <v>37</v>
      </c>
      <c r="K152" s="13" t="s">
        <v>8</v>
      </c>
      <c r="L152" s="16" t="n">
        <v>490</v>
      </c>
      <c r="M152" s="16" t="n">
        <v>490</v>
      </c>
      <c r="N152" s="1" t="s">
        <v>85</v>
      </c>
      <c r="O152" s="13" t="s">
        <v>86</v>
      </c>
      <c r="P152" s="1" t="n">
        <v>66037042759</v>
      </c>
      <c r="Q152" s="17" t="n">
        <v>24167</v>
      </c>
      <c r="R152" s="17" t="n">
        <v>24174</v>
      </c>
    </row>
    <row r="153" customFormat="false" ht="63" hidden="false" customHeight="false" outlineLevel="0" collapsed="false">
      <c r="A153" s="1" t="n">
        <v>2566</v>
      </c>
      <c r="B153" s="13" t="s">
        <v>31</v>
      </c>
      <c r="D153" s="13" t="s">
        <v>32</v>
      </c>
      <c r="E153" s="13" t="s">
        <v>33</v>
      </c>
      <c r="F153" s="13" t="s">
        <v>34</v>
      </c>
      <c r="G153" s="14" t="s">
        <v>249</v>
      </c>
      <c r="H153" s="16" t="n">
        <v>11800</v>
      </c>
      <c r="I153" s="13" t="s">
        <v>36</v>
      </c>
      <c r="J153" s="13" t="s">
        <v>37</v>
      </c>
      <c r="K153" s="13" t="s">
        <v>8</v>
      </c>
      <c r="L153" s="16" t="n">
        <v>11800</v>
      </c>
      <c r="M153" s="16" t="n">
        <v>11800</v>
      </c>
      <c r="N153" s="1" t="s">
        <v>63</v>
      </c>
      <c r="O153" s="13" t="s">
        <v>64</v>
      </c>
      <c r="P153" s="1" t="n">
        <v>66037107282</v>
      </c>
      <c r="Q153" s="17" t="n">
        <v>24169</v>
      </c>
      <c r="R153" s="17" t="n">
        <v>24172</v>
      </c>
    </row>
    <row r="154" customFormat="false" ht="42" hidden="false" customHeight="false" outlineLevel="0" collapsed="false">
      <c r="A154" s="1" t="n">
        <v>2566</v>
      </c>
      <c r="B154" s="13" t="s">
        <v>31</v>
      </c>
      <c r="D154" s="13" t="s">
        <v>32</v>
      </c>
      <c r="E154" s="13" t="s">
        <v>33</v>
      </c>
      <c r="F154" s="13" t="s">
        <v>34</v>
      </c>
      <c r="G154" s="14" t="s">
        <v>250</v>
      </c>
      <c r="H154" s="16" t="n">
        <v>40860</v>
      </c>
      <c r="I154" s="13" t="s">
        <v>36</v>
      </c>
      <c r="J154" s="13" t="s">
        <v>37</v>
      </c>
      <c r="K154" s="13" t="s">
        <v>8</v>
      </c>
      <c r="L154" s="16" t="n">
        <v>40860</v>
      </c>
      <c r="M154" s="16" t="n">
        <v>40860</v>
      </c>
      <c r="N154" s="1" t="s">
        <v>251</v>
      </c>
      <c r="O154" s="13" t="s">
        <v>252</v>
      </c>
      <c r="P154" s="1" t="n">
        <v>66037252919</v>
      </c>
      <c r="Q154" s="17" t="n">
        <v>24176</v>
      </c>
      <c r="R154" s="17" t="n">
        <v>24221</v>
      </c>
    </row>
    <row r="155" customFormat="false" ht="63" hidden="false" customHeight="false" outlineLevel="0" collapsed="false">
      <c r="A155" s="1" t="n">
        <v>2566</v>
      </c>
      <c r="B155" s="13" t="s">
        <v>31</v>
      </c>
      <c r="D155" s="13" t="s">
        <v>32</v>
      </c>
      <c r="E155" s="13" t="s">
        <v>33</v>
      </c>
      <c r="F155" s="13" t="s">
        <v>34</v>
      </c>
      <c r="G155" s="14" t="s">
        <v>253</v>
      </c>
      <c r="H155" s="16" t="n">
        <v>2000</v>
      </c>
      <c r="I155" s="13" t="s">
        <v>36</v>
      </c>
      <c r="J155" s="13" t="s">
        <v>37</v>
      </c>
      <c r="K155" s="13" t="s">
        <v>8</v>
      </c>
      <c r="L155" s="16" t="n">
        <v>2000</v>
      </c>
      <c r="M155" s="16" t="n">
        <v>2000</v>
      </c>
      <c r="N155" s="1" t="s">
        <v>191</v>
      </c>
      <c r="O155" s="13" t="s">
        <v>192</v>
      </c>
      <c r="P155" s="1" t="n">
        <v>66037405597</v>
      </c>
      <c r="Q155" s="17" t="n">
        <v>24187</v>
      </c>
      <c r="R155" s="17" t="n">
        <v>24188</v>
      </c>
    </row>
    <row r="156" customFormat="false" ht="63" hidden="false" customHeight="false" outlineLevel="0" collapsed="false">
      <c r="A156" s="1" t="n">
        <v>2566</v>
      </c>
      <c r="B156" s="13" t="s">
        <v>31</v>
      </c>
      <c r="D156" s="13" t="s">
        <v>32</v>
      </c>
      <c r="E156" s="13" t="s">
        <v>33</v>
      </c>
      <c r="F156" s="13" t="s">
        <v>34</v>
      </c>
      <c r="G156" s="14" t="s">
        <v>254</v>
      </c>
      <c r="H156" s="16" t="n">
        <v>23100</v>
      </c>
      <c r="I156" s="13" t="s">
        <v>36</v>
      </c>
      <c r="J156" s="13" t="s">
        <v>37</v>
      </c>
      <c r="K156" s="13" t="s">
        <v>8</v>
      </c>
      <c r="L156" s="16" t="n">
        <v>23100</v>
      </c>
      <c r="M156" s="16" t="n">
        <v>23100</v>
      </c>
      <c r="N156" s="1" t="s">
        <v>89</v>
      </c>
      <c r="O156" s="13" t="s">
        <v>90</v>
      </c>
      <c r="P156" s="1" t="n">
        <v>66037474046</v>
      </c>
      <c r="Q156" s="17" t="n">
        <v>24169</v>
      </c>
      <c r="R156" s="17" t="n">
        <v>24172</v>
      </c>
    </row>
    <row r="157" customFormat="false" ht="42" hidden="false" customHeight="false" outlineLevel="0" collapsed="false">
      <c r="A157" s="1" t="n">
        <v>2566</v>
      </c>
      <c r="B157" s="13" t="s">
        <v>31</v>
      </c>
      <c r="D157" s="13" t="s">
        <v>32</v>
      </c>
      <c r="E157" s="13" t="s">
        <v>33</v>
      </c>
      <c r="F157" s="13" t="s">
        <v>34</v>
      </c>
      <c r="G157" s="14" t="s">
        <v>255</v>
      </c>
      <c r="H157" s="16" t="n">
        <v>3400</v>
      </c>
      <c r="I157" s="13" t="s">
        <v>36</v>
      </c>
      <c r="J157" s="13" t="s">
        <v>37</v>
      </c>
      <c r="K157" s="13" t="s">
        <v>8</v>
      </c>
      <c r="L157" s="16" t="n">
        <v>3400</v>
      </c>
      <c r="M157" s="16" t="n">
        <v>3400</v>
      </c>
      <c r="N157" s="1" t="s">
        <v>256</v>
      </c>
      <c r="O157" s="13" t="s">
        <v>257</v>
      </c>
      <c r="P157" s="1" t="n">
        <v>66037620887</v>
      </c>
      <c r="Q157" s="17" t="n">
        <v>24196</v>
      </c>
      <c r="R157" s="17" t="n">
        <v>24197</v>
      </c>
    </row>
    <row r="158" customFormat="false" ht="21" hidden="false" customHeight="false" outlineLevel="0" collapsed="false">
      <c r="A158" s="1" t="n">
        <v>2566</v>
      </c>
      <c r="B158" s="13" t="s">
        <v>31</v>
      </c>
      <c r="D158" s="13" t="s">
        <v>32</v>
      </c>
      <c r="E158" s="13" t="s">
        <v>33</v>
      </c>
      <c r="F158" s="13" t="s">
        <v>34</v>
      </c>
      <c r="G158" s="13" t="s">
        <v>258</v>
      </c>
      <c r="H158" s="16" t="n">
        <v>8260</v>
      </c>
      <c r="I158" s="13" t="s">
        <v>36</v>
      </c>
      <c r="L158" s="16" t="n">
        <v>8260</v>
      </c>
      <c r="M158" s="16" t="n">
        <v>8260</v>
      </c>
      <c r="N158" s="1" t="s">
        <v>166</v>
      </c>
      <c r="O158" s="13" t="s">
        <v>82</v>
      </c>
      <c r="P158" s="1" t="n">
        <v>66037600343</v>
      </c>
      <c r="Q158" s="17" t="n">
        <v>24196</v>
      </c>
      <c r="R158" s="17" t="n">
        <v>24203</v>
      </c>
    </row>
    <row r="159" customFormat="false" ht="84" hidden="false" customHeight="false" outlineLevel="0" collapsed="false">
      <c r="A159" s="1" t="n">
        <v>2566</v>
      </c>
      <c r="B159" s="13" t="s">
        <v>31</v>
      </c>
      <c r="D159" s="13" t="s">
        <v>32</v>
      </c>
      <c r="E159" s="13" t="s">
        <v>33</v>
      </c>
      <c r="F159" s="13" t="s">
        <v>34</v>
      </c>
      <c r="G159" s="14" t="s">
        <v>259</v>
      </c>
      <c r="H159" s="16" t="n">
        <v>6000</v>
      </c>
      <c r="I159" s="13" t="s">
        <v>36</v>
      </c>
      <c r="J159" s="13" t="s">
        <v>37</v>
      </c>
      <c r="K159" s="13" t="s">
        <v>8</v>
      </c>
      <c r="L159" s="16" t="n">
        <v>6000</v>
      </c>
      <c r="M159" s="16" t="n">
        <v>6000</v>
      </c>
      <c r="N159" s="1" t="s">
        <v>260</v>
      </c>
      <c r="O159" s="13" t="s">
        <v>261</v>
      </c>
      <c r="P159" s="1" t="s">
        <v>262</v>
      </c>
      <c r="Q159" s="17" t="n">
        <v>24207</v>
      </c>
      <c r="R159" s="17" t="n">
        <v>24208</v>
      </c>
    </row>
    <row r="160" customFormat="false" ht="84" hidden="false" customHeight="false" outlineLevel="0" collapsed="false">
      <c r="A160" s="1" t="n">
        <v>2566</v>
      </c>
      <c r="B160" s="13" t="s">
        <v>31</v>
      </c>
      <c r="D160" s="13" t="s">
        <v>32</v>
      </c>
      <c r="E160" s="13" t="s">
        <v>33</v>
      </c>
      <c r="F160" s="13" t="s">
        <v>34</v>
      </c>
      <c r="G160" s="14" t="s">
        <v>263</v>
      </c>
      <c r="H160" s="16" t="n">
        <v>2000</v>
      </c>
      <c r="I160" s="13" t="s">
        <v>36</v>
      </c>
      <c r="J160" s="13" t="s">
        <v>37</v>
      </c>
      <c r="K160" s="13" t="s">
        <v>8</v>
      </c>
      <c r="L160" s="16" t="n">
        <v>2000</v>
      </c>
      <c r="M160" s="16" t="n">
        <v>2000</v>
      </c>
      <c r="N160" s="1" t="s">
        <v>264</v>
      </c>
      <c r="O160" s="13" t="s">
        <v>225</v>
      </c>
      <c r="P160" s="1" t="n">
        <v>66049130202</v>
      </c>
      <c r="Q160" s="17" t="n">
        <v>24208</v>
      </c>
      <c r="R160" s="17" t="n">
        <v>24209</v>
      </c>
    </row>
    <row r="161" customFormat="false" ht="63" hidden="false" customHeight="false" outlineLevel="0" collapsed="false">
      <c r="A161" s="1" t="n">
        <v>2566</v>
      </c>
      <c r="B161" s="13" t="s">
        <v>31</v>
      </c>
      <c r="D161" s="13" t="s">
        <v>32</v>
      </c>
      <c r="E161" s="13" t="s">
        <v>33</v>
      </c>
      <c r="F161" s="13" t="s">
        <v>34</v>
      </c>
      <c r="G161" s="14" t="s">
        <v>265</v>
      </c>
      <c r="H161" s="16" t="n">
        <v>85600</v>
      </c>
      <c r="I161" s="13" t="s">
        <v>36</v>
      </c>
      <c r="J161" s="13" t="s">
        <v>37</v>
      </c>
      <c r="K161" s="13" t="s">
        <v>8</v>
      </c>
      <c r="L161" s="16" t="n">
        <v>85600</v>
      </c>
      <c r="M161" s="16" t="n">
        <v>85600</v>
      </c>
      <c r="N161" s="1" t="s">
        <v>266</v>
      </c>
      <c r="O161" s="13" t="s">
        <v>267</v>
      </c>
      <c r="P161" s="1" t="n">
        <v>66049038798</v>
      </c>
      <c r="Q161" s="17" t="n">
        <v>24221</v>
      </c>
      <c r="R161" s="17" t="n">
        <v>24228</v>
      </c>
    </row>
    <row r="162" customFormat="false" ht="63" hidden="false" customHeight="false" outlineLevel="0" collapsed="false">
      <c r="A162" s="1" t="n">
        <v>2566</v>
      </c>
      <c r="B162" s="13" t="s">
        <v>31</v>
      </c>
      <c r="D162" s="13" t="s">
        <v>32</v>
      </c>
      <c r="E162" s="13" t="s">
        <v>33</v>
      </c>
      <c r="F162" s="13" t="s">
        <v>34</v>
      </c>
      <c r="G162" s="14" t="s">
        <v>268</v>
      </c>
      <c r="H162" s="16" t="n">
        <v>3590</v>
      </c>
      <c r="I162" s="13" t="s">
        <v>36</v>
      </c>
      <c r="J162" s="13" t="s">
        <v>37</v>
      </c>
      <c r="K162" s="13" t="s">
        <v>8</v>
      </c>
      <c r="L162" s="16" t="n">
        <v>3590</v>
      </c>
      <c r="M162" s="16" t="n">
        <v>3590</v>
      </c>
      <c r="N162" s="1" t="s">
        <v>166</v>
      </c>
      <c r="O162" s="13" t="s">
        <v>82</v>
      </c>
      <c r="P162" s="1" t="n">
        <v>66049234570</v>
      </c>
      <c r="Q162" s="17" t="n">
        <v>24222</v>
      </c>
      <c r="R162" s="17" t="n">
        <v>24229</v>
      </c>
    </row>
    <row r="163" customFormat="false" ht="42" hidden="false" customHeight="false" outlineLevel="0" collapsed="false">
      <c r="A163" s="1" t="n">
        <v>2566</v>
      </c>
      <c r="B163" s="13" t="s">
        <v>31</v>
      </c>
      <c r="D163" s="13" t="s">
        <v>32</v>
      </c>
      <c r="E163" s="13" t="s">
        <v>33</v>
      </c>
      <c r="F163" s="13" t="s">
        <v>34</v>
      </c>
      <c r="G163" s="14" t="s">
        <v>269</v>
      </c>
      <c r="H163" s="16" t="n">
        <v>2900</v>
      </c>
      <c r="I163" s="13" t="s">
        <v>36</v>
      </c>
      <c r="J163" s="13" t="s">
        <v>37</v>
      </c>
      <c r="K163" s="13" t="s">
        <v>8</v>
      </c>
      <c r="L163" s="16" t="n">
        <v>2900</v>
      </c>
      <c r="M163" s="16" t="n">
        <v>2900</v>
      </c>
      <c r="N163" s="1" t="s">
        <v>166</v>
      </c>
      <c r="O163" s="13" t="s">
        <v>82</v>
      </c>
      <c r="P163" s="1" t="n">
        <v>66049321992</v>
      </c>
      <c r="Q163" s="17" t="n">
        <v>24223</v>
      </c>
      <c r="R163" s="17" t="n">
        <v>24224</v>
      </c>
    </row>
    <row r="164" customFormat="false" ht="63" hidden="false" customHeight="false" outlineLevel="0" collapsed="false">
      <c r="A164" s="1" t="n">
        <v>2566</v>
      </c>
      <c r="B164" s="13" t="s">
        <v>31</v>
      </c>
      <c r="D164" s="13" t="s">
        <v>32</v>
      </c>
      <c r="E164" s="13" t="s">
        <v>33</v>
      </c>
      <c r="F164" s="13" t="s">
        <v>34</v>
      </c>
      <c r="G164" s="14" t="s">
        <v>236</v>
      </c>
      <c r="H164" s="16" t="n">
        <v>16350</v>
      </c>
      <c r="I164" s="13" t="s">
        <v>36</v>
      </c>
      <c r="J164" s="13" t="s">
        <v>37</v>
      </c>
      <c r="K164" s="13" t="s">
        <v>8</v>
      </c>
      <c r="L164" s="16" t="n">
        <v>16350</v>
      </c>
      <c r="M164" s="16" t="n">
        <v>16350</v>
      </c>
      <c r="N164" s="1" t="s">
        <v>63</v>
      </c>
      <c r="O164" s="13" t="s">
        <v>64</v>
      </c>
      <c r="P164" s="1" t="n">
        <v>66049247748</v>
      </c>
      <c r="Q164" s="17" t="n">
        <v>24223</v>
      </c>
      <c r="R164" s="17" t="n">
        <v>24224</v>
      </c>
    </row>
    <row r="165" customFormat="false" ht="42" hidden="false" customHeight="false" outlineLevel="0" collapsed="false">
      <c r="A165" s="1" t="n">
        <v>2566</v>
      </c>
      <c r="B165" s="13" t="s">
        <v>31</v>
      </c>
      <c r="D165" s="13" t="s">
        <v>32</v>
      </c>
      <c r="E165" s="13" t="s">
        <v>33</v>
      </c>
      <c r="F165" s="13" t="s">
        <v>34</v>
      </c>
      <c r="G165" s="14" t="s">
        <v>270</v>
      </c>
      <c r="H165" s="16" t="n">
        <v>27500</v>
      </c>
      <c r="I165" s="13" t="s">
        <v>36</v>
      </c>
      <c r="J165" s="13" t="s">
        <v>37</v>
      </c>
      <c r="K165" s="13" t="s">
        <v>8</v>
      </c>
      <c r="L165" s="16" t="n">
        <v>27500</v>
      </c>
      <c r="M165" s="16" t="n">
        <v>27500</v>
      </c>
      <c r="N165" s="1" t="s">
        <v>89</v>
      </c>
      <c r="O165" s="13" t="s">
        <v>90</v>
      </c>
      <c r="P165" s="1" t="n">
        <v>6604322031</v>
      </c>
      <c r="Q165" s="17" t="n">
        <v>24223</v>
      </c>
      <c r="R165" s="17" t="n">
        <v>24224</v>
      </c>
    </row>
    <row r="166" customFormat="false" ht="84" hidden="false" customHeight="false" outlineLevel="0" collapsed="false">
      <c r="A166" s="1" t="n">
        <v>2566</v>
      </c>
      <c r="B166" s="13" t="s">
        <v>31</v>
      </c>
      <c r="D166" s="13" t="s">
        <v>32</v>
      </c>
      <c r="E166" s="13" t="s">
        <v>33</v>
      </c>
      <c r="F166" s="13" t="s">
        <v>34</v>
      </c>
      <c r="G166" s="14" t="s">
        <v>271</v>
      </c>
      <c r="H166" s="16" t="n">
        <v>23400</v>
      </c>
      <c r="I166" s="13" t="s">
        <v>36</v>
      </c>
      <c r="J166" s="13" t="s">
        <v>37</v>
      </c>
      <c r="K166" s="13" t="s">
        <v>8</v>
      </c>
      <c r="L166" s="16" t="n">
        <v>23400</v>
      </c>
      <c r="M166" s="16" t="n">
        <v>23400</v>
      </c>
      <c r="N166" s="1" t="s">
        <v>272</v>
      </c>
      <c r="O166" s="13" t="s">
        <v>273</v>
      </c>
      <c r="P166" s="1" t="n">
        <v>66049348350</v>
      </c>
      <c r="Q166" s="17" t="n">
        <v>24223</v>
      </c>
      <c r="R166" s="17" t="n">
        <v>24224</v>
      </c>
    </row>
    <row r="167" customFormat="false" ht="63" hidden="false" customHeight="false" outlineLevel="0" collapsed="false">
      <c r="A167" s="1" t="n">
        <v>2566</v>
      </c>
      <c r="B167" s="13" t="s">
        <v>31</v>
      </c>
      <c r="D167" s="13" t="s">
        <v>32</v>
      </c>
      <c r="E167" s="13" t="s">
        <v>33</v>
      </c>
      <c r="F167" s="13" t="s">
        <v>34</v>
      </c>
      <c r="G167" s="14" t="s">
        <v>274</v>
      </c>
      <c r="H167" s="16" t="n">
        <v>4000</v>
      </c>
      <c r="I167" s="13" t="s">
        <v>36</v>
      </c>
      <c r="J167" s="13" t="s">
        <v>37</v>
      </c>
      <c r="K167" s="13" t="s">
        <v>8</v>
      </c>
      <c r="L167" s="16" t="n">
        <v>4000</v>
      </c>
      <c r="M167" s="16" t="n">
        <v>4000</v>
      </c>
      <c r="N167" s="1" t="s">
        <v>275</v>
      </c>
      <c r="O167" s="13" t="s">
        <v>276</v>
      </c>
      <c r="P167" s="1" t="n">
        <v>66049362560</v>
      </c>
      <c r="Q167" s="17" t="n">
        <v>24224</v>
      </c>
      <c r="R167" s="17" t="n">
        <v>24225</v>
      </c>
    </row>
    <row r="168" customFormat="false" ht="63" hidden="false" customHeight="false" outlineLevel="0" collapsed="false">
      <c r="A168" s="1" t="n">
        <v>2566</v>
      </c>
      <c r="B168" s="13" t="s">
        <v>31</v>
      </c>
      <c r="D168" s="13" t="s">
        <v>32</v>
      </c>
      <c r="E168" s="13" t="s">
        <v>33</v>
      </c>
      <c r="F168" s="13" t="s">
        <v>34</v>
      </c>
      <c r="G168" s="18" t="s">
        <v>277</v>
      </c>
      <c r="H168" s="16" t="n">
        <v>6391.22</v>
      </c>
      <c r="I168" s="13" t="s">
        <v>36</v>
      </c>
      <c r="J168" s="13" t="s">
        <v>37</v>
      </c>
      <c r="K168" s="13" t="s">
        <v>8</v>
      </c>
      <c r="L168" s="16" t="n">
        <v>6391.22</v>
      </c>
      <c r="M168" s="16" t="n">
        <v>6391.22</v>
      </c>
      <c r="N168" s="1" t="s">
        <v>278</v>
      </c>
      <c r="O168" s="13" t="s">
        <v>279</v>
      </c>
      <c r="P168" s="1" t="n">
        <v>66049237987</v>
      </c>
      <c r="Q168" s="17" t="n">
        <v>24224</v>
      </c>
      <c r="R168" s="17" t="n">
        <v>24225</v>
      </c>
    </row>
    <row r="169" customFormat="false" ht="63" hidden="false" customHeight="false" outlineLevel="0" collapsed="false">
      <c r="A169" s="1" t="n">
        <v>2566</v>
      </c>
      <c r="B169" s="13" t="s">
        <v>31</v>
      </c>
      <c r="D169" s="13" t="s">
        <v>32</v>
      </c>
      <c r="E169" s="13" t="s">
        <v>33</v>
      </c>
      <c r="F169" s="13" t="s">
        <v>34</v>
      </c>
      <c r="G169" s="18" t="s">
        <v>280</v>
      </c>
      <c r="H169" s="16" t="n">
        <v>3075</v>
      </c>
      <c r="I169" s="13" t="s">
        <v>36</v>
      </c>
      <c r="J169" s="13" t="s">
        <v>37</v>
      </c>
      <c r="K169" s="13" t="s">
        <v>8</v>
      </c>
      <c r="L169" s="16" t="n">
        <v>3075</v>
      </c>
      <c r="M169" s="16" t="n">
        <v>3075</v>
      </c>
      <c r="N169" s="1" t="s">
        <v>63</v>
      </c>
      <c r="O169" s="13" t="s">
        <v>64</v>
      </c>
      <c r="P169" s="1" t="n">
        <v>66059084679</v>
      </c>
      <c r="Q169" s="17" t="n">
        <v>24235</v>
      </c>
      <c r="R169" s="17" t="n">
        <v>24238</v>
      </c>
    </row>
    <row r="170" customFormat="false" ht="63" hidden="false" customHeight="false" outlineLevel="0" collapsed="false">
      <c r="A170" s="1" t="n">
        <v>2567</v>
      </c>
      <c r="B170" s="13" t="s">
        <v>31</v>
      </c>
      <c r="D170" s="13" t="s">
        <v>32</v>
      </c>
      <c r="E170" s="13" t="s">
        <v>33</v>
      </c>
      <c r="F170" s="13" t="s">
        <v>34</v>
      </c>
      <c r="G170" s="14" t="s">
        <v>202</v>
      </c>
      <c r="H170" s="16" t="n">
        <v>64170</v>
      </c>
      <c r="I170" s="13" t="s">
        <v>36</v>
      </c>
      <c r="J170" s="13" t="s">
        <v>37</v>
      </c>
      <c r="K170" s="13" t="s">
        <v>8</v>
      </c>
      <c r="L170" s="16" t="n">
        <v>64170</v>
      </c>
      <c r="M170" s="16" t="n">
        <v>64170</v>
      </c>
      <c r="N170" s="1" t="s">
        <v>63</v>
      </c>
      <c r="O170" s="13" t="s">
        <v>64</v>
      </c>
      <c r="P170" s="1" t="n">
        <v>66059280581</v>
      </c>
      <c r="Q170" s="17" t="n">
        <v>24242</v>
      </c>
      <c r="R170" s="17" t="n">
        <v>24245</v>
      </c>
    </row>
    <row r="171" customFormat="false" ht="84" hidden="false" customHeight="false" outlineLevel="0" collapsed="false">
      <c r="A171" s="1" t="n">
        <v>2567</v>
      </c>
      <c r="B171" s="13" t="s">
        <v>31</v>
      </c>
      <c r="D171" s="13" t="s">
        <v>32</v>
      </c>
      <c r="E171" s="13" t="s">
        <v>33</v>
      </c>
      <c r="F171" s="13" t="s">
        <v>34</v>
      </c>
      <c r="G171" s="14" t="s">
        <v>281</v>
      </c>
      <c r="H171" s="16" t="n">
        <v>7169</v>
      </c>
      <c r="I171" s="13" t="s">
        <v>36</v>
      </c>
      <c r="J171" s="13" t="s">
        <v>37</v>
      </c>
      <c r="K171" s="13" t="s">
        <v>8</v>
      </c>
      <c r="L171" s="16" t="n">
        <v>7169</v>
      </c>
      <c r="M171" s="16" t="n">
        <v>7169</v>
      </c>
      <c r="N171" s="1" t="s">
        <v>282</v>
      </c>
      <c r="O171" s="13" t="s">
        <v>135</v>
      </c>
      <c r="P171" s="1" t="n">
        <v>66059365083</v>
      </c>
      <c r="Q171" s="17" t="n">
        <v>24250</v>
      </c>
      <c r="R171" s="17" t="n">
        <v>24251</v>
      </c>
    </row>
    <row r="172" customFormat="false" ht="63" hidden="false" customHeight="false" outlineLevel="0" collapsed="false">
      <c r="A172" s="1" t="n">
        <v>2566</v>
      </c>
      <c r="B172" s="13" t="s">
        <v>31</v>
      </c>
      <c r="D172" s="13" t="s">
        <v>32</v>
      </c>
      <c r="E172" s="13" t="s">
        <v>33</v>
      </c>
      <c r="F172" s="13" t="s">
        <v>34</v>
      </c>
      <c r="G172" s="14" t="s">
        <v>283</v>
      </c>
      <c r="H172" s="16" t="n">
        <v>32150</v>
      </c>
      <c r="I172" s="13" t="s">
        <v>36</v>
      </c>
      <c r="J172" s="13" t="s">
        <v>37</v>
      </c>
      <c r="K172" s="13" t="s">
        <v>8</v>
      </c>
      <c r="L172" s="16" t="n">
        <v>32150</v>
      </c>
      <c r="M172" s="16" t="n">
        <v>32150</v>
      </c>
      <c r="N172" s="1" t="s">
        <v>191</v>
      </c>
      <c r="O172" s="13" t="s">
        <v>192</v>
      </c>
      <c r="P172" s="1" t="n">
        <v>66069198950</v>
      </c>
      <c r="Q172" s="17" t="n">
        <v>24270</v>
      </c>
      <c r="R172" s="17" t="n">
        <v>24299</v>
      </c>
    </row>
    <row r="173" customFormat="false" ht="63" hidden="false" customHeight="false" outlineLevel="0" collapsed="false">
      <c r="A173" s="1" t="n">
        <v>2566</v>
      </c>
      <c r="B173" s="13" t="s">
        <v>31</v>
      </c>
      <c r="D173" s="13" t="s">
        <v>32</v>
      </c>
      <c r="E173" s="13" t="s">
        <v>33</v>
      </c>
      <c r="F173" s="13" t="s">
        <v>34</v>
      </c>
      <c r="G173" s="14" t="s">
        <v>236</v>
      </c>
      <c r="H173" s="16" t="n">
        <v>3231.4</v>
      </c>
      <c r="I173" s="13" t="s">
        <v>36</v>
      </c>
      <c r="J173" s="13" t="s">
        <v>37</v>
      </c>
      <c r="K173" s="13" t="s">
        <v>8</v>
      </c>
      <c r="L173" s="16" t="n">
        <v>3231.4</v>
      </c>
      <c r="M173" s="16" t="n">
        <v>3231.4</v>
      </c>
      <c r="N173" s="1" t="s">
        <v>282</v>
      </c>
      <c r="O173" s="13" t="s">
        <v>135</v>
      </c>
      <c r="P173" s="1" t="n">
        <v>66069268866</v>
      </c>
      <c r="Q173" s="17" t="n">
        <v>24272</v>
      </c>
      <c r="R173" s="17" t="n">
        <v>24273</v>
      </c>
    </row>
    <row r="174" customFormat="false" ht="63" hidden="false" customHeight="false" outlineLevel="0" collapsed="false">
      <c r="A174" s="1" t="n">
        <v>2566</v>
      </c>
      <c r="B174" s="13" t="s">
        <v>31</v>
      </c>
      <c r="D174" s="13" t="s">
        <v>32</v>
      </c>
      <c r="E174" s="13" t="s">
        <v>33</v>
      </c>
      <c r="F174" s="13" t="s">
        <v>34</v>
      </c>
      <c r="G174" s="14" t="s">
        <v>284</v>
      </c>
      <c r="H174" s="16" t="n">
        <v>4260</v>
      </c>
      <c r="I174" s="13" t="s">
        <v>36</v>
      </c>
      <c r="J174" s="13" t="s">
        <v>37</v>
      </c>
      <c r="K174" s="13" t="s">
        <v>8</v>
      </c>
      <c r="L174" s="16" t="n">
        <v>4260</v>
      </c>
      <c r="M174" s="16" t="n">
        <v>4260</v>
      </c>
      <c r="N174" s="1" t="s">
        <v>63</v>
      </c>
      <c r="O174" s="13" t="s">
        <v>64</v>
      </c>
      <c r="P174" s="1" t="n">
        <v>66069278993</v>
      </c>
      <c r="Q174" s="17" t="n">
        <v>24273</v>
      </c>
      <c r="R174" s="17" t="n">
        <v>24274</v>
      </c>
    </row>
    <row r="175" customFormat="false" ht="63" hidden="false" customHeight="false" outlineLevel="0" collapsed="false">
      <c r="A175" s="1" t="n">
        <v>2566</v>
      </c>
      <c r="B175" s="13" t="s">
        <v>31</v>
      </c>
      <c r="D175" s="13" t="s">
        <v>32</v>
      </c>
      <c r="E175" s="13" t="s">
        <v>33</v>
      </c>
      <c r="F175" s="13" t="s">
        <v>34</v>
      </c>
      <c r="G175" s="14" t="s">
        <v>236</v>
      </c>
      <c r="H175" s="16" t="n">
        <v>5601.45</v>
      </c>
      <c r="I175" s="13" t="s">
        <v>36</v>
      </c>
      <c r="J175" s="13" t="s">
        <v>37</v>
      </c>
      <c r="K175" s="13" t="s">
        <v>8</v>
      </c>
      <c r="L175" s="16" t="n">
        <v>5601.45</v>
      </c>
      <c r="M175" s="16" t="n">
        <v>5601.45</v>
      </c>
      <c r="N175" s="1" t="s">
        <v>282</v>
      </c>
      <c r="O175" s="13" t="s">
        <v>135</v>
      </c>
      <c r="P175" s="1" t="n">
        <v>66069292788</v>
      </c>
      <c r="Q175" s="17" t="n">
        <v>24273</v>
      </c>
      <c r="R175" s="17" t="n">
        <v>24274</v>
      </c>
    </row>
    <row r="176" customFormat="false" ht="63" hidden="false" customHeight="false" outlineLevel="0" collapsed="false">
      <c r="A176" s="1" t="n">
        <v>2566</v>
      </c>
      <c r="B176" s="13" t="s">
        <v>31</v>
      </c>
      <c r="D176" s="13" t="s">
        <v>32</v>
      </c>
      <c r="E176" s="13" t="s">
        <v>33</v>
      </c>
      <c r="F176" s="13" t="s">
        <v>34</v>
      </c>
      <c r="G176" s="14" t="s">
        <v>240</v>
      </c>
      <c r="H176" s="16" t="n">
        <v>85650</v>
      </c>
      <c r="I176" s="13" t="s">
        <v>36</v>
      </c>
      <c r="J176" s="13" t="s">
        <v>37</v>
      </c>
      <c r="K176" s="13" t="s">
        <v>8</v>
      </c>
      <c r="L176" s="16" t="n">
        <v>85650</v>
      </c>
      <c r="M176" s="16" t="n">
        <v>85650</v>
      </c>
      <c r="N176" s="1" t="s">
        <v>241</v>
      </c>
      <c r="O176" s="13" t="s">
        <v>242</v>
      </c>
      <c r="P176" s="1" t="n">
        <v>66069331932</v>
      </c>
      <c r="Q176" s="17" t="n">
        <v>24278</v>
      </c>
      <c r="R176" s="17" t="n">
        <v>24293</v>
      </c>
    </row>
    <row r="177" customFormat="false" ht="63" hidden="false" customHeight="false" outlineLevel="0" collapsed="false">
      <c r="A177" s="1" t="n">
        <v>2566</v>
      </c>
      <c r="B177" s="13" t="s">
        <v>31</v>
      </c>
      <c r="D177" s="13" t="s">
        <v>32</v>
      </c>
      <c r="E177" s="13" t="s">
        <v>33</v>
      </c>
      <c r="F177" s="13" t="s">
        <v>34</v>
      </c>
      <c r="G177" s="14" t="s">
        <v>285</v>
      </c>
      <c r="H177" s="16" t="n">
        <v>5750</v>
      </c>
      <c r="I177" s="13" t="s">
        <v>36</v>
      </c>
      <c r="J177" s="13" t="s">
        <v>37</v>
      </c>
      <c r="K177" s="13" t="s">
        <v>8</v>
      </c>
      <c r="L177" s="16" t="n">
        <v>5750</v>
      </c>
      <c r="M177" s="16" t="n">
        <v>5750</v>
      </c>
      <c r="N177" s="1" t="s">
        <v>191</v>
      </c>
      <c r="O177" s="13" t="s">
        <v>192</v>
      </c>
      <c r="P177" s="1" t="n">
        <v>66069375740</v>
      </c>
      <c r="Q177" s="17" t="n">
        <v>24279</v>
      </c>
      <c r="R177" s="17" t="n">
        <v>24280</v>
      </c>
    </row>
    <row r="178" customFormat="false" ht="63" hidden="false" customHeight="false" outlineLevel="0" collapsed="false">
      <c r="A178" s="1" t="n">
        <v>2566</v>
      </c>
      <c r="B178" s="13" t="s">
        <v>31</v>
      </c>
      <c r="D178" s="13" t="s">
        <v>32</v>
      </c>
      <c r="E178" s="13" t="s">
        <v>33</v>
      </c>
      <c r="F178" s="13" t="s">
        <v>34</v>
      </c>
      <c r="G178" s="14" t="s">
        <v>247</v>
      </c>
      <c r="H178" s="16" t="n">
        <v>29290</v>
      </c>
      <c r="I178" s="13" t="s">
        <v>36</v>
      </c>
      <c r="J178" s="13" t="s">
        <v>37</v>
      </c>
      <c r="K178" s="13" t="s">
        <v>8</v>
      </c>
      <c r="L178" s="16" t="n">
        <v>29290</v>
      </c>
      <c r="M178" s="16" t="n">
        <v>29290</v>
      </c>
      <c r="N178" s="1" t="s">
        <v>63</v>
      </c>
      <c r="O178" s="13" t="s">
        <v>64</v>
      </c>
      <c r="P178" s="1" t="n">
        <v>66069408510</v>
      </c>
      <c r="Q178" s="17" t="n">
        <v>24280</v>
      </c>
      <c r="R178" s="17" t="n">
        <v>24283</v>
      </c>
    </row>
    <row r="179" customFormat="false" ht="84" hidden="false" customHeight="false" outlineLevel="0" collapsed="false">
      <c r="A179" s="1" t="n">
        <v>2566</v>
      </c>
      <c r="B179" s="13" t="s">
        <v>31</v>
      </c>
      <c r="D179" s="13" t="s">
        <v>32</v>
      </c>
      <c r="E179" s="13" t="s">
        <v>33</v>
      </c>
      <c r="F179" s="13" t="s">
        <v>34</v>
      </c>
      <c r="G179" s="14" t="s">
        <v>286</v>
      </c>
      <c r="H179" s="16" t="n">
        <v>4110</v>
      </c>
      <c r="I179" s="13" t="s">
        <v>36</v>
      </c>
      <c r="J179" s="13" t="s">
        <v>37</v>
      </c>
      <c r="K179" s="13" t="s">
        <v>8</v>
      </c>
      <c r="L179" s="16" t="n">
        <v>4110</v>
      </c>
      <c r="M179" s="16" t="n">
        <v>4110</v>
      </c>
      <c r="N179" s="1" t="s">
        <v>287</v>
      </c>
      <c r="O179" s="13" t="s">
        <v>288</v>
      </c>
      <c r="P179" s="1" t="n">
        <v>66079065170</v>
      </c>
      <c r="Q179" s="17" t="n">
        <v>24293</v>
      </c>
      <c r="R179" s="17" t="n">
        <v>24294</v>
      </c>
    </row>
    <row r="180" customFormat="false" ht="42" hidden="false" customHeight="false" outlineLevel="0" collapsed="false">
      <c r="A180" s="1" t="n">
        <v>2566</v>
      </c>
      <c r="B180" s="13" t="s">
        <v>31</v>
      </c>
      <c r="D180" s="13" t="s">
        <v>32</v>
      </c>
      <c r="E180" s="13" t="s">
        <v>33</v>
      </c>
      <c r="F180" s="13" t="s">
        <v>34</v>
      </c>
      <c r="G180" s="14" t="s">
        <v>289</v>
      </c>
      <c r="H180" s="16" t="n">
        <v>7600</v>
      </c>
      <c r="I180" s="13" t="s">
        <v>36</v>
      </c>
      <c r="J180" s="13" t="s">
        <v>37</v>
      </c>
      <c r="K180" s="13" t="s">
        <v>8</v>
      </c>
      <c r="L180" s="16" t="n">
        <v>7600</v>
      </c>
      <c r="M180" s="16" t="n">
        <v>7600</v>
      </c>
      <c r="N180" s="1" t="s">
        <v>290</v>
      </c>
      <c r="O180" s="13" t="s">
        <v>291</v>
      </c>
      <c r="P180" s="1" t="n">
        <v>66079277823</v>
      </c>
      <c r="Q180" s="17" t="n">
        <v>24301</v>
      </c>
      <c r="R180" s="17" t="n">
        <v>24308</v>
      </c>
    </row>
    <row r="181" customFormat="false" ht="84" hidden="false" customHeight="false" outlineLevel="0" collapsed="false">
      <c r="A181" s="1" t="n">
        <v>2566</v>
      </c>
      <c r="B181" s="13" t="s">
        <v>31</v>
      </c>
      <c r="D181" s="13" t="s">
        <v>32</v>
      </c>
      <c r="E181" s="13" t="s">
        <v>33</v>
      </c>
      <c r="F181" s="13" t="s">
        <v>34</v>
      </c>
      <c r="G181" s="14" t="s">
        <v>292</v>
      </c>
      <c r="H181" s="16" t="n">
        <v>1476.6</v>
      </c>
      <c r="I181" s="13" t="s">
        <v>36</v>
      </c>
      <c r="J181" s="13" t="s">
        <v>37</v>
      </c>
      <c r="K181" s="13" t="s">
        <v>8</v>
      </c>
      <c r="L181" s="16" t="n">
        <v>1476.6</v>
      </c>
      <c r="M181" s="16" t="n">
        <v>1476.6</v>
      </c>
      <c r="N181" s="1" t="s">
        <v>282</v>
      </c>
      <c r="O181" s="13" t="s">
        <v>135</v>
      </c>
      <c r="P181" s="1" t="n">
        <v>66079314282</v>
      </c>
      <c r="Q181" s="17" t="n">
        <v>24301</v>
      </c>
      <c r="R181" s="17" t="n">
        <v>24302</v>
      </c>
    </row>
    <row r="182" customFormat="false" ht="63" hidden="false" customHeight="false" outlineLevel="0" collapsed="false">
      <c r="A182" s="1" t="n">
        <v>2566</v>
      </c>
      <c r="B182" s="13" t="s">
        <v>31</v>
      </c>
      <c r="D182" s="13" t="s">
        <v>32</v>
      </c>
      <c r="E182" s="13" t="s">
        <v>33</v>
      </c>
      <c r="F182" s="13" t="s">
        <v>34</v>
      </c>
      <c r="G182" s="14" t="s">
        <v>239</v>
      </c>
      <c r="H182" s="16" t="n">
        <v>36130</v>
      </c>
      <c r="I182" s="13" t="s">
        <v>36</v>
      </c>
      <c r="J182" s="13" t="s">
        <v>37</v>
      </c>
      <c r="K182" s="13" t="s">
        <v>8</v>
      </c>
      <c r="L182" s="16" t="n">
        <v>36130</v>
      </c>
      <c r="M182" s="16" t="n">
        <v>36130</v>
      </c>
      <c r="N182" s="1" t="s">
        <v>293</v>
      </c>
      <c r="O182" s="13" t="s">
        <v>294</v>
      </c>
      <c r="P182" s="1" t="n">
        <v>66079317933</v>
      </c>
      <c r="Q182" s="17" t="n">
        <v>24302</v>
      </c>
      <c r="R182" s="17" t="n">
        <v>24305</v>
      </c>
    </row>
    <row r="183" customFormat="false" ht="105" hidden="false" customHeight="false" outlineLevel="0" collapsed="false">
      <c r="A183" s="1" t="n">
        <v>2566</v>
      </c>
      <c r="B183" s="13" t="s">
        <v>31</v>
      </c>
      <c r="D183" s="13" t="s">
        <v>32</v>
      </c>
      <c r="E183" s="13" t="s">
        <v>33</v>
      </c>
      <c r="F183" s="13" t="s">
        <v>34</v>
      </c>
      <c r="G183" s="14" t="s">
        <v>295</v>
      </c>
      <c r="H183" s="16" t="n">
        <v>30000</v>
      </c>
      <c r="I183" s="13" t="s">
        <v>36</v>
      </c>
      <c r="J183" s="13" t="s">
        <v>37</v>
      </c>
      <c r="K183" s="13" t="s">
        <v>8</v>
      </c>
      <c r="L183" s="16" t="n">
        <v>30000</v>
      </c>
      <c r="M183" s="16" t="n">
        <v>30000</v>
      </c>
      <c r="N183" s="1" t="s">
        <v>296</v>
      </c>
      <c r="O183" s="13" t="s">
        <v>297</v>
      </c>
      <c r="P183" s="1" t="n">
        <v>66079485165</v>
      </c>
      <c r="Q183" s="17" t="n">
        <v>24309</v>
      </c>
      <c r="R183" s="17" t="n">
        <v>24313</v>
      </c>
    </row>
    <row r="184" customFormat="false" ht="63" hidden="false" customHeight="false" outlineLevel="0" collapsed="false">
      <c r="A184" s="1" t="n">
        <v>2566</v>
      </c>
      <c r="B184" s="13" t="s">
        <v>31</v>
      </c>
      <c r="D184" s="13" t="s">
        <v>32</v>
      </c>
      <c r="E184" s="13" t="s">
        <v>33</v>
      </c>
      <c r="F184" s="13" t="s">
        <v>34</v>
      </c>
      <c r="G184" s="14" t="s">
        <v>298</v>
      </c>
      <c r="H184" s="16" t="n">
        <v>26000</v>
      </c>
      <c r="I184" s="13" t="s">
        <v>36</v>
      </c>
      <c r="J184" s="13" t="s">
        <v>37</v>
      </c>
      <c r="K184" s="13" t="s">
        <v>8</v>
      </c>
      <c r="L184" s="16" t="n">
        <v>26000</v>
      </c>
      <c r="M184" s="16" t="n">
        <v>26000</v>
      </c>
      <c r="N184" s="1" t="s">
        <v>191</v>
      </c>
      <c r="O184" s="13" t="s">
        <v>192</v>
      </c>
      <c r="P184" s="1" t="n">
        <v>66079532179</v>
      </c>
      <c r="Q184" s="17" t="n">
        <v>24312</v>
      </c>
      <c r="R184" s="17" t="n">
        <v>24319</v>
      </c>
    </row>
    <row r="185" customFormat="false" ht="42" hidden="false" customHeight="false" outlineLevel="0" collapsed="false">
      <c r="A185" s="1" t="n">
        <v>2566</v>
      </c>
      <c r="B185" s="13" t="s">
        <v>31</v>
      </c>
      <c r="D185" s="13" t="s">
        <v>32</v>
      </c>
      <c r="E185" s="13" t="s">
        <v>33</v>
      </c>
      <c r="F185" s="13" t="s">
        <v>34</v>
      </c>
      <c r="G185" s="14" t="s">
        <v>299</v>
      </c>
      <c r="H185" s="16" t="n">
        <v>37870</v>
      </c>
      <c r="I185" s="13" t="s">
        <v>36</v>
      </c>
      <c r="J185" s="13" t="s">
        <v>37</v>
      </c>
      <c r="K185" s="13" t="s">
        <v>8</v>
      </c>
      <c r="L185" s="16" t="n">
        <v>37870</v>
      </c>
      <c r="M185" s="16" t="n">
        <v>37870</v>
      </c>
      <c r="N185" s="1" t="s">
        <v>300</v>
      </c>
      <c r="O185" s="13" t="s">
        <v>301</v>
      </c>
      <c r="P185" s="1" t="n">
        <v>66089124894</v>
      </c>
      <c r="Q185" s="17" t="n">
        <v>24312</v>
      </c>
      <c r="R185" s="17" t="n">
        <v>24319</v>
      </c>
    </row>
    <row r="186" customFormat="false" ht="84" hidden="false" customHeight="false" outlineLevel="0" collapsed="false">
      <c r="A186" s="1" t="n">
        <v>2566</v>
      </c>
      <c r="B186" s="13" t="s">
        <v>31</v>
      </c>
      <c r="D186" s="13" t="s">
        <v>32</v>
      </c>
      <c r="E186" s="13" t="s">
        <v>33</v>
      </c>
      <c r="F186" s="13" t="s">
        <v>34</v>
      </c>
      <c r="G186" s="14" t="s">
        <v>302</v>
      </c>
      <c r="H186" s="16" t="n">
        <v>2300</v>
      </c>
      <c r="I186" s="13" t="s">
        <v>36</v>
      </c>
      <c r="J186" s="13" t="s">
        <v>37</v>
      </c>
      <c r="K186" s="13" t="s">
        <v>8</v>
      </c>
      <c r="L186" s="16" t="n">
        <v>2300</v>
      </c>
      <c r="M186" s="16" t="n">
        <v>2300</v>
      </c>
      <c r="N186" s="1" t="s">
        <v>191</v>
      </c>
      <c r="O186" s="13" t="s">
        <v>192</v>
      </c>
      <c r="P186" s="1" t="n">
        <v>66089145575</v>
      </c>
      <c r="Q186" s="17" t="n">
        <v>24327</v>
      </c>
      <c r="R186" s="17" t="n">
        <v>24328</v>
      </c>
    </row>
    <row r="187" customFormat="false" ht="63" hidden="false" customHeight="false" outlineLevel="0" collapsed="false">
      <c r="A187" s="1" t="n">
        <v>2566</v>
      </c>
      <c r="B187" s="13" t="s">
        <v>31</v>
      </c>
      <c r="D187" s="13" t="s">
        <v>32</v>
      </c>
      <c r="E187" s="13" t="s">
        <v>33</v>
      </c>
      <c r="F187" s="13" t="s">
        <v>34</v>
      </c>
      <c r="G187" s="14" t="s">
        <v>303</v>
      </c>
      <c r="H187" s="16" t="n">
        <v>3300</v>
      </c>
      <c r="I187" s="13" t="s">
        <v>36</v>
      </c>
      <c r="J187" s="13" t="s">
        <v>37</v>
      </c>
      <c r="K187" s="13" t="s">
        <v>8</v>
      </c>
      <c r="L187" s="16" t="n">
        <v>3300</v>
      </c>
      <c r="M187" s="16" t="n">
        <v>3300</v>
      </c>
      <c r="N187" s="1" t="s">
        <v>166</v>
      </c>
      <c r="O187" s="13" t="s">
        <v>82</v>
      </c>
      <c r="P187" s="1" t="n">
        <v>66089143677</v>
      </c>
      <c r="Q187" s="17" t="n">
        <v>24327</v>
      </c>
      <c r="R187" s="17" t="n">
        <v>24330</v>
      </c>
    </row>
    <row r="188" customFormat="false" ht="42" hidden="false" customHeight="false" outlineLevel="0" collapsed="false">
      <c r="A188" s="1" t="n">
        <v>2566</v>
      </c>
      <c r="B188" s="13" t="s">
        <v>31</v>
      </c>
      <c r="D188" s="13" t="s">
        <v>32</v>
      </c>
      <c r="E188" s="13" t="s">
        <v>33</v>
      </c>
      <c r="F188" s="13" t="s">
        <v>34</v>
      </c>
      <c r="G188" s="14" t="s">
        <v>304</v>
      </c>
      <c r="H188" s="16" t="n">
        <v>32000</v>
      </c>
      <c r="I188" s="13" t="s">
        <v>36</v>
      </c>
      <c r="J188" s="13" t="s">
        <v>37</v>
      </c>
      <c r="K188" s="13" t="s">
        <v>8</v>
      </c>
      <c r="L188" s="16" t="n">
        <v>32000</v>
      </c>
      <c r="M188" s="16" t="n">
        <v>32000</v>
      </c>
      <c r="N188" s="1" t="s">
        <v>305</v>
      </c>
      <c r="O188" s="13" t="s">
        <v>306</v>
      </c>
      <c r="P188" s="1" t="n">
        <v>66089241069</v>
      </c>
      <c r="Q188" s="17" t="n">
        <v>24334</v>
      </c>
      <c r="R188" s="17" t="n">
        <v>24339</v>
      </c>
    </row>
    <row r="189" customFormat="false" ht="63" hidden="false" customHeight="false" outlineLevel="0" collapsed="false">
      <c r="A189" s="1" t="n">
        <v>2566</v>
      </c>
      <c r="B189" s="13" t="s">
        <v>31</v>
      </c>
      <c r="D189" s="13" t="s">
        <v>32</v>
      </c>
      <c r="E189" s="13" t="s">
        <v>33</v>
      </c>
      <c r="F189" s="13" t="s">
        <v>34</v>
      </c>
      <c r="G189" s="14" t="s">
        <v>249</v>
      </c>
      <c r="H189" s="16" t="n">
        <v>2800</v>
      </c>
      <c r="I189" s="13" t="s">
        <v>36</v>
      </c>
      <c r="J189" s="13" t="s">
        <v>37</v>
      </c>
      <c r="K189" s="13" t="s">
        <v>8</v>
      </c>
      <c r="L189" s="16" t="n">
        <v>2800</v>
      </c>
      <c r="M189" s="16" t="n">
        <v>2800</v>
      </c>
      <c r="N189" s="1" t="s">
        <v>293</v>
      </c>
      <c r="O189" s="13" t="s">
        <v>294</v>
      </c>
      <c r="P189" s="1" t="n">
        <v>66089310323</v>
      </c>
      <c r="Q189" s="17" t="n">
        <v>24334</v>
      </c>
      <c r="R189" s="17" t="n">
        <v>24335</v>
      </c>
    </row>
    <row r="190" customFormat="false" ht="63" hidden="false" customHeight="false" outlineLevel="0" collapsed="false">
      <c r="A190" s="1" t="n">
        <v>2566</v>
      </c>
      <c r="B190" s="13" t="s">
        <v>31</v>
      </c>
      <c r="D190" s="13" t="s">
        <v>32</v>
      </c>
      <c r="E190" s="13" t="s">
        <v>33</v>
      </c>
      <c r="F190" s="13" t="s">
        <v>34</v>
      </c>
      <c r="G190" s="14" t="s">
        <v>307</v>
      </c>
      <c r="H190" s="16" t="n">
        <v>1880</v>
      </c>
      <c r="I190" s="13" t="s">
        <v>36</v>
      </c>
      <c r="J190" s="13" t="s">
        <v>37</v>
      </c>
      <c r="K190" s="13" t="s">
        <v>8</v>
      </c>
      <c r="L190" s="16" t="n">
        <v>1880</v>
      </c>
      <c r="M190" s="16" t="n">
        <v>1880</v>
      </c>
      <c r="N190" s="1" t="s">
        <v>287</v>
      </c>
      <c r="O190" s="13" t="s">
        <v>288</v>
      </c>
      <c r="P190" s="1" t="n">
        <v>66089330014</v>
      </c>
      <c r="Q190" s="17" t="n">
        <v>24335</v>
      </c>
      <c r="R190" s="17" t="n">
        <v>24342</v>
      </c>
    </row>
    <row r="191" customFormat="false" ht="42" hidden="false" customHeight="false" outlineLevel="0" collapsed="false">
      <c r="A191" s="1" t="n">
        <v>2566</v>
      </c>
      <c r="B191" s="13" t="s">
        <v>31</v>
      </c>
      <c r="D191" s="13" t="s">
        <v>32</v>
      </c>
      <c r="E191" s="13" t="s">
        <v>33</v>
      </c>
      <c r="F191" s="13" t="s">
        <v>34</v>
      </c>
      <c r="G191" s="14" t="s">
        <v>308</v>
      </c>
      <c r="H191" s="16" t="n">
        <v>4300</v>
      </c>
      <c r="I191" s="13" t="s">
        <v>36</v>
      </c>
      <c r="J191" s="13" t="s">
        <v>37</v>
      </c>
      <c r="K191" s="13" t="s">
        <v>8</v>
      </c>
      <c r="L191" s="16" t="n">
        <v>4300</v>
      </c>
      <c r="M191" s="16" t="n">
        <v>4300</v>
      </c>
      <c r="N191" s="1" t="s">
        <v>309</v>
      </c>
      <c r="O191" s="13" t="s">
        <v>310</v>
      </c>
      <c r="P191" s="1" t="n">
        <v>66089444087</v>
      </c>
      <c r="Q191" s="17" t="n">
        <v>24341</v>
      </c>
      <c r="R191" s="17" t="n">
        <v>24349</v>
      </c>
    </row>
    <row r="192" customFormat="false" ht="84" hidden="false" customHeight="false" outlineLevel="0" collapsed="false">
      <c r="A192" s="1" t="n">
        <v>2566</v>
      </c>
      <c r="B192" s="13" t="s">
        <v>31</v>
      </c>
      <c r="D192" s="13" t="s">
        <v>32</v>
      </c>
      <c r="E192" s="13" t="s">
        <v>33</v>
      </c>
      <c r="F192" s="13" t="s">
        <v>34</v>
      </c>
      <c r="G192" s="14" t="s">
        <v>311</v>
      </c>
      <c r="H192" s="16" t="n">
        <v>1410</v>
      </c>
      <c r="I192" s="13" t="s">
        <v>36</v>
      </c>
      <c r="J192" s="13" t="s">
        <v>37</v>
      </c>
      <c r="K192" s="13" t="s">
        <v>8</v>
      </c>
      <c r="L192" s="16" t="n">
        <v>1410</v>
      </c>
      <c r="M192" s="16" t="n">
        <v>1410</v>
      </c>
      <c r="N192" s="1" t="s">
        <v>287</v>
      </c>
      <c r="O192" s="13" t="s">
        <v>288</v>
      </c>
      <c r="P192" s="1" t="n">
        <v>66089515979</v>
      </c>
      <c r="Q192" s="17" t="n">
        <v>24342</v>
      </c>
      <c r="R192" s="17" t="n">
        <v>24349</v>
      </c>
    </row>
    <row r="193" customFormat="false" ht="63" hidden="false" customHeight="false" outlineLevel="0" collapsed="false">
      <c r="A193" s="1" t="n">
        <v>2566</v>
      </c>
      <c r="B193" s="13" t="s">
        <v>31</v>
      </c>
      <c r="D193" s="13" t="s">
        <v>32</v>
      </c>
      <c r="E193" s="13" t="s">
        <v>33</v>
      </c>
      <c r="F193" s="13" t="s">
        <v>34</v>
      </c>
      <c r="G193" s="14" t="s">
        <v>274</v>
      </c>
      <c r="H193" s="16" t="n">
        <v>20308.6</v>
      </c>
      <c r="I193" s="13" t="s">
        <v>36</v>
      </c>
      <c r="J193" s="13" t="s">
        <v>37</v>
      </c>
      <c r="K193" s="13" t="s">
        <v>8</v>
      </c>
      <c r="L193" s="16" t="n">
        <v>20308.6</v>
      </c>
      <c r="M193" s="16" t="n">
        <v>20308.6</v>
      </c>
      <c r="N193" s="1" t="s">
        <v>282</v>
      </c>
      <c r="O193" s="13" t="s">
        <v>135</v>
      </c>
      <c r="P193" s="1" t="n">
        <v>66089544735</v>
      </c>
      <c r="Q193" s="17" t="n">
        <v>24342</v>
      </c>
      <c r="R193" s="17" t="n">
        <v>24343</v>
      </c>
    </row>
    <row r="194" customFormat="false" ht="105" hidden="false" customHeight="false" outlineLevel="0" collapsed="false">
      <c r="A194" s="1" t="n">
        <v>2566</v>
      </c>
      <c r="B194" s="13" t="s">
        <v>31</v>
      </c>
      <c r="D194" s="13" t="s">
        <v>32</v>
      </c>
      <c r="E194" s="13" t="s">
        <v>33</v>
      </c>
      <c r="F194" s="13" t="s">
        <v>34</v>
      </c>
      <c r="G194" s="14" t="s">
        <v>312</v>
      </c>
      <c r="H194" s="16" t="n">
        <v>26000</v>
      </c>
      <c r="I194" s="13" t="s">
        <v>36</v>
      </c>
      <c r="J194" s="13" t="s">
        <v>37</v>
      </c>
      <c r="K194" s="13" t="s">
        <v>8</v>
      </c>
      <c r="L194" s="16" t="n">
        <v>26000</v>
      </c>
      <c r="M194" s="16" t="n">
        <v>26000</v>
      </c>
      <c r="N194" s="1" t="s">
        <v>313</v>
      </c>
      <c r="O194" s="13" t="s">
        <v>314</v>
      </c>
      <c r="P194" s="1" t="n">
        <v>66089582085</v>
      </c>
      <c r="Q194" s="17" t="n">
        <v>24348</v>
      </c>
      <c r="R194" s="17" t="n">
        <v>24353</v>
      </c>
    </row>
    <row r="195" customFormat="false" ht="84" hidden="false" customHeight="false" outlineLevel="0" collapsed="false">
      <c r="A195" s="1" t="n">
        <v>2566</v>
      </c>
      <c r="B195" s="13" t="s">
        <v>31</v>
      </c>
      <c r="D195" s="13" t="s">
        <v>32</v>
      </c>
      <c r="E195" s="13" t="s">
        <v>33</v>
      </c>
      <c r="F195" s="13" t="s">
        <v>34</v>
      </c>
      <c r="G195" s="14" t="s">
        <v>315</v>
      </c>
      <c r="H195" s="16" t="n">
        <v>6000</v>
      </c>
      <c r="I195" s="13" t="s">
        <v>36</v>
      </c>
      <c r="J195" s="13" t="s">
        <v>37</v>
      </c>
      <c r="K195" s="13" t="s">
        <v>8</v>
      </c>
      <c r="L195" s="16" t="n">
        <v>6000</v>
      </c>
      <c r="M195" s="16" t="n">
        <v>6000</v>
      </c>
      <c r="N195" s="1" t="s">
        <v>316</v>
      </c>
      <c r="O195" s="13" t="s">
        <v>317</v>
      </c>
      <c r="P195" s="1" t="n">
        <v>66089581190</v>
      </c>
      <c r="Q195" s="17" t="n">
        <v>24348</v>
      </c>
      <c r="R195" s="17" t="n">
        <v>24353</v>
      </c>
    </row>
    <row r="196" customFormat="false" ht="42" hidden="false" customHeight="false" outlineLevel="0" collapsed="false">
      <c r="A196" s="1" t="n">
        <v>2566</v>
      </c>
      <c r="B196" s="13" t="s">
        <v>31</v>
      </c>
      <c r="D196" s="13" t="s">
        <v>32</v>
      </c>
      <c r="E196" s="13" t="s">
        <v>33</v>
      </c>
      <c r="F196" s="13" t="s">
        <v>34</v>
      </c>
      <c r="G196" s="14" t="s">
        <v>318</v>
      </c>
      <c r="H196" s="16" t="n">
        <v>7990</v>
      </c>
      <c r="I196" s="13" t="s">
        <v>36</v>
      </c>
      <c r="J196" s="13" t="s">
        <v>37</v>
      </c>
      <c r="K196" s="13" t="s">
        <v>8</v>
      </c>
      <c r="L196" s="16" t="n">
        <v>7990</v>
      </c>
      <c r="M196" s="16" t="n">
        <v>7990</v>
      </c>
      <c r="N196" s="1" t="s">
        <v>166</v>
      </c>
      <c r="O196" s="13" t="s">
        <v>82</v>
      </c>
      <c r="P196" s="1" t="n">
        <v>66089700094</v>
      </c>
      <c r="Q196" s="17" t="n">
        <v>24349</v>
      </c>
      <c r="R196" s="17" t="n">
        <v>24358</v>
      </c>
    </row>
    <row r="197" customFormat="false" ht="42" hidden="false" customHeight="false" outlineLevel="0" collapsed="false">
      <c r="A197" s="1" t="n">
        <v>2566</v>
      </c>
      <c r="B197" s="13" t="s">
        <v>31</v>
      </c>
      <c r="D197" s="13" t="s">
        <v>32</v>
      </c>
      <c r="E197" s="13" t="s">
        <v>33</v>
      </c>
      <c r="F197" s="13" t="s">
        <v>34</v>
      </c>
      <c r="G197" s="14" t="s">
        <v>319</v>
      </c>
      <c r="H197" s="16" t="n">
        <v>7700</v>
      </c>
      <c r="I197" s="13" t="s">
        <v>36</v>
      </c>
      <c r="J197" s="13" t="s">
        <v>37</v>
      </c>
      <c r="K197" s="13" t="s">
        <v>8</v>
      </c>
      <c r="L197" s="16" t="n">
        <v>7700</v>
      </c>
      <c r="M197" s="16" t="n">
        <v>7700</v>
      </c>
      <c r="N197" s="1" t="s">
        <v>320</v>
      </c>
      <c r="O197" s="13" t="s">
        <v>321</v>
      </c>
      <c r="P197" s="1" t="n">
        <v>66089699895</v>
      </c>
      <c r="Q197" s="17" t="n">
        <v>24349</v>
      </c>
      <c r="R197" s="17" t="n">
        <v>24379</v>
      </c>
    </row>
    <row r="198" customFormat="false" ht="63" hidden="false" customHeight="false" outlineLevel="0" collapsed="false">
      <c r="A198" s="1" t="n">
        <v>2566</v>
      </c>
      <c r="B198" s="13" t="s">
        <v>31</v>
      </c>
      <c r="D198" s="13" t="s">
        <v>32</v>
      </c>
      <c r="E198" s="13" t="s">
        <v>33</v>
      </c>
      <c r="F198" s="13" t="s">
        <v>34</v>
      </c>
      <c r="G198" s="14" t="s">
        <v>239</v>
      </c>
      <c r="H198" s="16" t="n">
        <v>8550</v>
      </c>
      <c r="I198" s="13" t="s">
        <v>36</v>
      </c>
      <c r="J198" s="13" t="s">
        <v>37</v>
      </c>
      <c r="K198" s="13" t="s">
        <v>8</v>
      </c>
      <c r="L198" s="16" t="n">
        <v>8550</v>
      </c>
      <c r="M198" s="16" t="n">
        <v>8550</v>
      </c>
      <c r="N198" s="1" t="s">
        <v>293</v>
      </c>
      <c r="O198" s="13" t="s">
        <v>294</v>
      </c>
      <c r="P198" s="1" t="n">
        <v>66089700124</v>
      </c>
      <c r="Q198" s="17" t="n">
        <v>24354</v>
      </c>
      <c r="R198" s="17" t="n">
        <v>24355</v>
      </c>
    </row>
    <row r="199" customFormat="false" ht="63" hidden="false" customHeight="false" outlineLevel="0" collapsed="false">
      <c r="A199" s="1" t="n">
        <v>2566</v>
      </c>
      <c r="B199" s="13" t="s">
        <v>31</v>
      </c>
      <c r="D199" s="13" t="s">
        <v>32</v>
      </c>
      <c r="E199" s="13" t="s">
        <v>33</v>
      </c>
      <c r="F199" s="13" t="s">
        <v>34</v>
      </c>
      <c r="G199" s="14" t="s">
        <v>322</v>
      </c>
      <c r="H199" s="16" t="n">
        <v>9000</v>
      </c>
      <c r="I199" s="13" t="s">
        <v>36</v>
      </c>
      <c r="J199" s="13" t="s">
        <v>37</v>
      </c>
      <c r="K199" s="13" t="s">
        <v>8</v>
      </c>
      <c r="L199" s="16" t="n">
        <v>9000</v>
      </c>
      <c r="M199" s="16" t="n">
        <v>9000</v>
      </c>
      <c r="N199" s="1" t="s">
        <v>323</v>
      </c>
      <c r="O199" s="13" t="s">
        <v>324</v>
      </c>
      <c r="P199" s="1" t="n">
        <v>66099132808</v>
      </c>
      <c r="Q199" s="17" t="n">
        <v>24357</v>
      </c>
      <c r="R199" s="17" t="n">
        <v>24367</v>
      </c>
    </row>
    <row r="200" customFormat="false" ht="63" hidden="false" customHeight="false" outlineLevel="0" collapsed="false">
      <c r="A200" s="1" t="n">
        <v>2566</v>
      </c>
      <c r="B200" s="13" t="s">
        <v>31</v>
      </c>
      <c r="D200" s="13" t="s">
        <v>32</v>
      </c>
      <c r="E200" s="13" t="s">
        <v>33</v>
      </c>
      <c r="F200" s="13" t="s">
        <v>34</v>
      </c>
      <c r="G200" s="14" t="s">
        <v>322</v>
      </c>
      <c r="H200" s="16" t="n">
        <v>10000</v>
      </c>
      <c r="I200" s="13" t="s">
        <v>36</v>
      </c>
      <c r="J200" s="13" t="s">
        <v>37</v>
      </c>
      <c r="K200" s="13" t="s">
        <v>8</v>
      </c>
      <c r="L200" s="16" t="n">
        <v>10000</v>
      </c>
      <c r="M200" s="16" t="n">
        <v>10000</v>
      </c>
      <c r="N200" s="1" t="s">
        <v>323</v>
      </c>
      <c r="O200" s="13" t="s">
        <v>324</v>
      </c>
      <c r="P200" s="1" t="n">
        <v>66099149770</v>
      </c>
      <c r="Q200" s="17" t="n">
        <v>24357</v>
      </c>
      <c r="R200" s="17" t="n">
        <v>24367</v>
      </c>
    </row>
    <row r="201" customFormat="false" ht="105" hidden="false" customHeight="false" outlineLevel="0" collapsed="false">
      <c r="A201" s="1" t="n">
        <v>2566</v>
      </c>
      <c r="B201" s="13" t="s">
        <v>31</v>
      </c>
      <c r="D201" s="13" t="s">
        <v>32</v>
      </c>
      <c r="E201" s="13" t="s">
        <v>33</v>
      </c>
      <c r="F201" s="13" t="s">
        <v>34</v>
      </c>
      <c r="G201" s="14" t="s">
        <v>325</v>
      </c>
      <c r="H201" s="16" t="n">
        <v>25000</v>
      </c>
      <c r="I201" s="13" t="s">
        <v>36</v>
      </c>
      <c r="J201" s="13" t="s">
        <v>37</v>
      </c>
      <c r="K201" s="13" t="s">
        <v>8</v>
      </c>
      <c r="L201" s="16" t="n">
        <v>25000</v>
      </c>
      <c r="M201" s="16" t="n">
        <v>25000</v>
      </c>
      <c r="N201" s="1" t="s">
        <v>89</v>
      </c>
      <c r="O201" s="13" t="s">
        <v>90</v>
      </c>
      <c r="P201" s="1" t="n">
        <v>66099355830</v>
      </c>
      <c r="Q201" s="17" t="n">
        <v>24363</v>
      </c>
      <c r="R201" s="17" t="n">
        <v>24364</v>
      </c>
    </row>
    <row r="202" customFormat="false" ht="84" hidden="false" customHeight="false" outlineLevel="0" collapsed="false">
      <c r="A202" s="1" t="n">
        <v>2566</v>
      </c>
      <c r="B202" s="13" t="s">
        <v>31</v>
      </c>
      <c r="D202" s="13" t="s">
        <v>32</v>
      </c>
      <c r="E202" s="13" t="s">
        <v>33</v>
      </c>
      <c r="F202" s="13" t="s">
        <v>34</v>
      </c>
      <c r="G202" s="14" t="s">
        <v>326</v>
      </c>
      <c r="H202" s="16" t="n">
        <v>7800</v>
      </c>
      <c r="I202" s="13" t="s">
        <v>36</v>
      </c>
      <c r="J202" s="13" t="s">
        <v>37</v>
      </c>
      <c r="K202" s="13" t="s">
        <v>8</v>
      </c>
      <c r="L202" s="16" t="n">
        <v>7800</v>
      </c>
      <c r="M202" s="16" t="n">
        <v>7800</v>
      </c>
      <c r="N202" s="1" t="s">
        <v>166</v>
      </c>
      <c r="O202" s="13" t="s">
        <v>82</v>
      </c>
      <c r="P202" s="1" t="n">
        <v>66099355879</v>
      </c>
      <c r="Q202" s="17" t="n">
        <v>24363</v>
      </c>
      <c r="R202" s="17" t="n">
        <v>24368</v>
      </c>
    </row>
    <row r="203" customFormat="false" ht="42" hidden="false" customHeight="false" outlineLevel="0" collapsed="false">
      <c r="A203" s="1" t="n">
        <v>2566</v>
      </c>
      <c r="B203" s="13" t="s">
        <v>31</v>
      </c>
      <c r="D203" s="13" t="s">
        <v>32</v>
      </c>
      <c r="E203" s="13" t="s">
        <v>33</v>
      </c>
      <c r="F203" s="13" t="s">
        <v>34</v>
      </c>
      <c r="G203" s="14" t="s">
        <v>327</v>
      </c>
      <c r="H203" s="16" t="n">
        <v>3500</v>
      </c>
      <c r="I203" s="13" t="s">
        <v>36</v>
      </c>
      <c r="J203" s="13" t="s">
        <v>37</v>
      </c>
      <c r="K203" s="13" t="s">
        <v>8</v>
      </c>
      <c r="L203" s="16" t="n">
        <v>3500</v>
      </c>
      <c r="M203" s="16" t="n">
        <v>3500</v>
      </c>
      <c r="N203" s="1" t="s">
        <v>89</v>
      </c>
      <c r="O203" s="13" t="s">
        <v>90</v>
      </c>
      <c r="P203" s="1" t="n">
        <v>66099355843</v>
      </c>
      <c r="Q203" s="17" t="n">
        <v>24363</v>
      </c>
      <c r="R203" s="17" t="n">
        <v>24373</v>
      </c>
    </row>
    <row r="204" customFormat="false" ht="63" hidden="false" customHeight="false" outlineLevel="0" collapsed="false">
      <c r="A204" s="1" t="n">
        <v>2566</v>
      </c>
      <c r="B204" s="13" t="s">
        <v>31</v>
      </c>
      <c r="D204" s="13" t="s">
        <v>32</v>
      </c>
      <c r="E204" s="13" t="s">
        <v>33</v>
      </c>
      <c r="F204" s="13" t="s">
        <v>34</v>
      </c>
      <c r="G204" s="14" t="s">
        <v>328</v>
      </c>
      <c r="H204" s="16" t="n">
        <v>1320</v>
      </c>
      <c r="I204" s="13" t="s">
        <v>36</v>
      </c>
      <c r="J204" s="13" t="s">
        <v>37</v>
      </c>
      <c r="K204" s="13" t="s">
        <v>8</v>
      </c>
      <c r="L204" s="16" t="n">
        <v>1320</v>
      </c>
      <c r="M204" s="16" t="n">
        <v>1320</v>
      </c>
      <c r="N204" s="1" t="s">
        <v>275</v>
      </c>
      <c r="O204" s="13" t="s">
        <v>276</v>
      </c>
      <c r="P204" s="1" t="n">
        <v>66099486466</v>
      </c>
      <c r="Q204" s="17" t="n">
        <v>24370</v>
      </c>
      <c r="R204" s="17" t="n">
        <v>24371</v>
      </c>
    </row>
    <row r="205" customFormat="false" ht="84" hidden="false" customHeight="false" outlineLevel="0" collapsed="false">
      <c r="A205" s="1" t="n">
        <v>2566</v>
      </c>
      <c r="B205" s="13" t="s">
        <v>31</v>
      </c>
      <c r="D205" s="13" t="s">
        <v>32</v>
      </c>
      <c r="E205" s="13" t="s">
        <v>33</v>
      </c>
      <c r="F205" s="13" t="s">
        <v>34</v>
      </c>
      <c r="G205" s="14" t="s">
        <v>329</v>
      </c>
      <c r="H205" s="16" t="n">
        <v>5660.3</v>
      </c>
      <c r="I205" s="13" t="s">
        <v>36</v>
      </c>
      <c r="J205" s="13" t="s">
        <v>37</v>
      </c>
      <c r="K205" s="13" t="s">
        <v>8</v>
      </c>
      <c r="L205" s="16" t="n">
        <v>5660.3</v>
      </c>
      <c r="M205" s="16" t="n">
        <v>5660.3</v>
      </c>
      <c r="N205" s="1" t="s">
        <v>282</v>
      </c>
      <c r="O205" s="13" t="s">
        <v>135</v>
      </c>
      <c r="P205" s="1" t="n">
        <v>66099486456</v>
      </c>
      <c r="Q205" s="17" t="n">
        <v>24371</v>
      </c>
      <c r="R205" s="17" t="n">
        <v>24372</v>
      </c>
    </row>
    <row r="206" customFormat="false" ht="63" hidden="false" customHeight="false" outlineLevel="0" collapsed="false">
      <c r="A206" s="1" t="n">
        <v>2566</v>
      </c>
      <c r="B206" s="13" t="s">
        <v>31</v>
      </c>
      <c r="D206" s="13" t="s">
        <v>32</v>
      </c>
      <c r="E206" s="13" t="s">
        <v>33</v>
      </c>
      <c r="F206" s="13" t="s">
        <v>34</v>
      </c>
      <c r="G206" s="14" t="s">
        <v>330</v>
      </c>
      <c r="H206" s="16" t="n">
        <v>6430.7</v>
      </c>
      <c r="I206" s="13" t="s">
        <v>36</v>
      </c>
      <c r="J206" s="13" t="s">
        <v>37</v>
      </c>
      <c r="K206" s="13" t="s">
        <v>8</v>
      </c>
      <c r="L206" s="16" t="n">
        <v>6430.7</v>
      </c>
      <c r="M206" s="16" t="n">
        <v>6430.7</v>
      </c>
      <c r="N206" s="1" t="s">
        <v>282</v>
      </c>
      <c r="O206" s="13" t="s">
        <v>135</v>
      </c>
      <c r="P206" s="1" t="n">
        <v>66099666489</v>
      </c>
      <c r="Q206" s="17" t="n">
        <v>24376</v>
      </c>
      <c r="R206" s="17" t="n">
        <v>24377</v>
      </c>
    </row>
    <row r="207" customFormat="false" ht="63" hidden="false" customHeight="false" outlineLevel="0" collapsed="false">
      <c r="A207" s="1" t="n">
        <v>2566</v>
      </c>
      <c r="B207" s="13" t="s">
        <v>31</v>
      </c>
      <c r="D207" s="13" t="s">
        <v>32</v>
      </c>
      <c r="E207" s="13" t="s">
        <v>33</v>
      </c>
      <c r="F207" s="13" t="s">
        <v>34</v>
      </c>
      <c r="G207" s="14" t="s">
        <v>331</v>
      </c>
      <c r="H207" s="16" t="n">
        <v>11791.4</v>
      </c>
      <c r="I207" s="13" t="s">
        <v>36</v>
      </c>
      <c r="J207" s="13" t="s">
        <v>37</v>
      </c>
      <c r="K207" s="13" t="s">
        <v>8</v>
      </c>
      <c r="L207" s="16" t="n">
        <v>11791.4</v>
      </c>
      <c r="M207" s="16" t="n">
        <v>11791.4</v>
      </c>
      <c r="N207" s="1" t="s">
        <v>282</v>
      </c>
      <c r="O207" s="13" t="s">
        <v>135</v>
      </c>
      <c r="P207" s="1" t="n">
        <v>66099667675</v>
      </c>
      <c r="Q207" s="17" t="n">
        <v>24376</v>
      </c>
      <c r="R207" s="17" t="n">
        <v>24377</v>
      </c>
    </row>
    <row r="208" customFormat="false" ht="63" hidden="false" customHeight="false" outlineLevel="0" collapsed="false">
      <c r="A208" s="1" t="n">
        <v>2566</v>
      </c>
      <c r="B208" s="13" t="s">
        <v>31</v>
      </c>
      <c r="D208" s="13" t="s">
        <v>32</v>
      </c>
      <c r="E208" s="13" t="s">
        <v>33</v>
      </c>
      <c r="F208" s="13" t="s">
        <v>34</v>
      </c>
      <c r="G208" s="14" t="s">
        <v>331</v>
      </c>
      <c r="H208" s="16" t="n">
        <v>642</v>
      </c>
      <c r="I208" s="13" t="s">
        <v>36</v>
      </c>
      <c r="J208" s="13" t="s">
        <v>37</v>
      </c>
      <c r="K208" s="13" t="s">
        <v>8</v>
      </c>
      <c r="L208" s="16" t="n">
        <v>642</v>
      </c>
      <c r="M208" s="16" t="n">
        <v>642</v>
      </c>
      <c r="N208" s="1" t="s">
        <v>282</v>
      </c>
      <c r="O208" s="13" t="s">
        <v>135</v>
      </c>
      <c r="P208" s="1" t="n">
        <v>66099663140</v>
      </c>
      <c r="Q208" s="17" t="n">
        <v>24377</v>
      </c>
      <c r="R208" s="17" t="n">
        <v>24378</v>
      </c>
    </row>
    <row r="209" customFormat="false" ht="84" hidden="false" customHeight="false" outlineLevel="0" collapsed="false">
      <c r="A209" s="1" t="n">
        <v>2566</v>
      </c>
      <c r="B209" s="13" t="s">
        <v>31</v>
      </c>
      <c r="D209" s="13" t="s">
        <v>32</v>
      </c>
      <c r="E209" s="13" t="s">
        <v>33</v>
      </c>
      <c r="F209" s="13" t="s">
        <v>34</v>
      </c>
      <c r="G209" s="14" t="s">
        <v>332</v>
      </c>
      <c r="H209" s="16" t="n">
        <v>264000</v>
      </c>
      <c r="I209" s="13" t="s">
        <v>36</v>
      </c>
      <c r="J209" s="13" t="s">
        <v>37</v>
      </c>
      <c r="K209" s="13" t="s">
        <v>8</v>
      </c>
      <c r="L209" s="16" t="n">
        <v>232795.21</v>
      </c>
      <c r="M209" s="16" t="n">
        <v>232000</v>
      </c>
      <c r="N209" s="1" t="s">
        <v>333</v>
      </c>
      <c r="O209" s="13" t="s">
        <v>334</v>
      </c>
      <c r="P209" s="1" t="n">
        <v>65107185058</v>
      </c>
      <c r="Q209" s="17" t="n">
        <v>24063</v>
      </c>
      <c r="R209" s="17" t="n">
        <v>24123</v>
      </c>
    </row>
    <row r="210" customFormat="false" ht="63" hidden="false" customHeight="false" outlineLevel="0" collapsed="false">
      <c r="A210" s="1" t="n">
        <v>2566</v>
      </c>
      <c r="B210" s="13" t="s">
        <v>31</v>
      </c>
      <c r="D210" s="13" t="s">
        <v>32</v>
      </c>
      <c r="E210" s="13" t="s">
        <v>33</v>
      </c>
      <c r="F210" s="13" t="s">
        <v>34</v>
      </c>
      <c r="G210" s="14" t="s">
        <v>335</v>
      </c>
      <c r="H210" s="16" t="n">
        <v>495400</v>
      </c>
      <c r="I210" s="13" t="s">
        <v>36</v>
      </c>
      <c r="J210" s="13" t="s">
        <v>37</v>
      </c>
      <c r="K210" s="13" t="s">
        <v>8</v>
      </c>
      <c r="L210" s="16" t="n">
        <v>456143.19</v>
      </c>
      <c r="M210" s="16" t="n">
        <v>456000</v>
      </c>
      <c r="N210" s="1" t="s">
        <v>333</v>
      </c>
      <c r="O210" s="13" t="s">
        <v>334</v>
      </c>
      <c r="P210" s="1" t="n">
        <v>65107186407</v>
      </c>
      <c r="Q210" s="17" t="n">
        <v>24063</v>
      </c>
      <c r="R210" s="17" t="n">
        <v>24123</v>
      </c>
    </row>
    <row r="211" customFormat="false" ht="33" hidden="false" customHeight="false" outlineLevel="0" collapsed="false">
      <c r="A211" s="1" t="n">
        <v>2566</v>
      </c>
      <c r="B211" s="13" t="s">
        <v>31</v>
      </c>
      <c r="D211" s="13" t="s">
        <v>32</v>
      </c>
      <c r="E211" s="13" t="s">
        <v>33</v>
      </c>
      <c r="F211" s="13" t="s">
        <v>34</v>
      </c>
      <c r="G211" s="22" t="s">
        <v>336</v>
      </c>
      <c r="H211" s="16" t="n">
        <v>498400</v>
      </c>
      <c r="I211" s="13" t="s">
        <v>36</v>
      </c>
      <c r="J211" s="13" t="s">
        <v>37</v>
      </c>
      <c r="K211" s="13" t="s">
        <v>8</v>
      </c>
      <c r="L211" s="16" t="n">
        <v>477864.14</v>
      </c>
      <c r="M211" s="16" t="n">
        <v>475000</v>
      </c>
      <c r="N211" s="1" t="s">
        <v>337</v>
      </c>
      <c r="O211" s="13" t="s">
        <v>338</v>
      </c>
      <c r="P211" s="1" t="n">
        <v>65107190183</v>
      </c>
      <c r="Q211" s="17" t="n">
        <v>24067</v>
      </c>
      <c r="R211" s="17" t="n">
        <v>24127</v>
      </c>
    </row>
    <row r="212" customFormat="false" ht="64.5" hidden="false" customHeight="false" outlineLevel="0" collapsed="false">
      <c r="A212" s="1" t="n">
        <v>2566</v>
      </c>
      <c r="B212" s="13" t="s">
        <v>31</v>
      </c>
      <c r="D212" s="13" t="s">
        <v>32</v>
      </c>
      <c r="E212" s="13" t="s">
        <v>33</v>
      </c>
      <c r="F212" s="13" t="s">
        <v>34</v>
      </c>
      <c r="G212" s="22" t="s">
        <v>339</v>
      </c>
      <c r="H212" s="16" t="n">
        <v>499200</v>
      </c>
      <c r="I212" s="13" t="s">
        <v>36</v>
      </c>
      <c r="J212" s="13" t="s">
        <v>37</v>
      </c>
      <c r="K212" s="13" t="s">
        <v>8</v>
      </c>
      <c r="L212" s="16" t="n">
        <v>451021.85</v>
      </c>
      <c r="M212" s="16" t="n">
        <v>450000</v>
      </c>
      <c r="N212" s="1" t="s">
        <v>333</v>
      </c>
      <c r="O212" s="13" t="s">
        <v>334</v>
      </c>
      <c r="P212" s="1" t="n">
        <v>65117296639</v>
      </c>
      <c r="Q212" s="17" t="n">
        <v>24076</v>
      </c>
      <c r="R212" s="17" t="n">
        <v>24136</v>
      </c>
    </row>
    <row r="213" customFormat="false" ht="33" hidden="false" customHeight="false" outlineLevel="0" collapsed="false">
      <c r="A213" s="1" t="n">
        <v>2566</v>
      </c>
      <c r="B213" s="13" t="s">
        <v>31</v>
      </c>
      <c r="D213" s="13" t="s">
        <v>32</v>
      </c>
      <c r="E213" s="13" t="s">
        <v>33</v>
      </c>
      <c r="F213" s="13" t="s">
        <v>34</v>
      </c>
      <c r="G213" s="22" t="s">
        <v>340</v>
      </c>
      <c r="H213" s="16" t="n">
        <v>163000</v>
      </c>
      <c r="I213" s="13" t="s">
        <v>36</v>
      </c>
      <c r="J213" s="13" t="s">
        <v>37</v>
      </c>
      <c r="K213" s="13" t="s">
        <v>8</v>
      </c>
      <c r="L213" s="16" t="n">
        <v>185209.04</v>
      </c>
      <c r="M213" s="16" t="n">
        <v>162500</v>
      </c>
      <c r="N213" s="1" t="s">
        <v>341</v>
      </c>
      <c r="O213" s="13" t="s">
        <v>342</v>
      </c>
      <c r="P213" s="1" t="n">
        <v>65117120406</v>
      </c>
      <c r="Q213" s="17" t="n">
        <v>24082</v>
      </c>
      <c r="R213" s="17" t="n">
        <v>24142</v>
      </c>
    </row>
    <row r="214" customFormat="false" ht="64.5" hidden="false" customHeight="false" outlineLevel="0" collapsed="false">
      <c r="A214" s="1" t="n">
        <v>2566</v>
      </c>
      <c r="B214" s="13" t="s">
        <v>31</v>
      </c>
      <c r="D214" s="13" t="s">
        <v>32</v>
      </c>
      <c r="E214" s="13" t="s">
        <v>33</v>
      </c>
      <c r="F214" s="13" t="s">
        <v>34</v>
      </c>
      <c r="G214" s="22" t="s">
        <v>343</v>
      </c>
      <c r="H214" s="16" t="n">
        <v>292200</v>
      </c>
      <c r="I214" s="13" t="s">
        <v>36</v>
      </c>
      <c r="J214" s="13" t="s">
        <v>37</v>
      </c>
      <c r="K214" s="13" t="s">
        <v>8</v>
      </c>
      <c r="L214" s="16" t="n">
        <v>291252.84</v>
      </c>
      <c r="M214" s="16" t="n">
        <v>291000</v>
      </c>
      <c r="N214" s="1" t="s">
        <v>341</v>
      </c>
      <c r="O214" s="13" t="s">
        <v>342</v>
      </c>
      <c r="P214" s="1" t="n">
        <v>65117094778</v>
      </c>
      <c r="Q214" s="17" t="n">
        <v>24082</v>
      </c>
      <c r="R214" s="17" t="n">
        <v>24142</v>
      </c>
    </row>
    <row r="215" customFormat="false" ht="48.75" hidden="false" customHeight="false" outlineLevel="0" collapsed="false">
      <c r="A215" s="1" t="n">
        <v>2566</v>
      </c>
      <c r="B215" s="13" t="s">
        <v>31</v>
      </c>
      <c r="D215" s="13" t="s">
        <v>32</v>
      </c>
      <c r="E215" s="13" t="s">
        <v>33</v>
      </c>
      <c r="F215" s="13" t="s">
        <v>34</v>
      </c>
      <c r="G215" s="22" t="s">
        <v>344</v>
      </c>
      <c r="H215" s="16" t="n">
        <v>499800</v>
      </c>
      <c r="I215" s="13" t="s">
        <v>36</v>
      </c>
      <c r="J215" s="13" t="s">
        <v>37</v>
      </c>
      <c r="K215" s="13" t="s">
        <v>8</v>
      </c>
      <c r="L215" s="16" t="n">
        <v>492003.33</v>
      </c>
      <c r="M215" s="16" t="n">
        <v>491800</v>
      </c>
      <c r="N215" s="1" t="s">
        <v>341</v>
      </c>
      <c r="O215" s="13" t="s">
        <v>342</v>
      </c>
      <c r="P215" s="1" t="n">
        <v>65117243124</v>
      </c>
      <c r="Q215" s="17" t="n">
        <v>24082</v>
      </c>
      <c r="R215" s="17" t="n">
        <v>24142</v>
      </c>
    </row>
    <row r="216" customFormat="false" ht="33" hidden="false" customHeight="false" outlineLevel="0" collapsed="false">
      <c r="A216" s="1" t="n">
        <v>2566</v>
      </c>
      <c r="B216" s="13" t="s">
        <v>31</v>
      </c>
      <c r="D216" s="13" t="s">
        <v>32</v>
      </c>
      <c r="E216" s="13" t="s">
        <v>33</v>
      </c>
      <c r="F216" s="13" t="s">
        <v>34</v>
      </c>
      <c r="G216" s="22" t="s">
        <v>345</v>
      </c>
      <c r="H216" s="16" t="n">
        <v>486000</v>
      </c>
      <c r="I216" s="13" t="s">
        <v>36</v>
      </c>
      <c r="J216" s="13" t="s">
        <v>37</v>
      </c>
      <c r="K216" s="13" t="s">
        <v>8</v>
      </c>
      <c r="L216" s="16" t="n">
        <v>486800.95</v>
      </c>
      <c r="M216" s="16" t="n">
        <v>485500</v>
      </c>
      <c r="N216" s="1" t="s">
        <v>341</v>
      </c>
      <c r="O216" s="13" t="s">
        <v>342</v>
      </c>
      <c r="P216" s="1" t="n">
        <v>65117092417</v>
      </c>
      <c r="Q216" s="17" t="n">
        <v>24447</v>
      </c>
      <c r="R216" s="17" t="n">
        <v>24142</v>
      </c>
    </row>
    <row r="217" customFormat="false" ht="33" hidden="false" customHeight="false" outlineLevel="0" collapsed="false">
      <c r="A217" s="1" t="n">
        <v>2566</v>
      </c>
      <c r="B217" s="13" t="s">
        <v>31</v>
      </c>
      <c r="D217" s="13" t="s">
        <v>32</v>
      </c>
      <c r="E217" s="13" t="s">
        <v>33</v>
      </c>
      <c r="F217" s="13" t="s">
        <v>34</v>
      </c>
      <c r="G217" s="22" t="s">
        <v>346</v>
      </c>
      <c r="H217" s="16" t="n">
        <v>98000</v>
      </c>
      <c r="I217" s="13" t="s">
        <v>36</v>
      </c>
      <c r="J217" s="13" t="s">
        <v>37</v>
      </c>
      <c r="K217" s="13" t="s">
        <v>8</v>
      </c>
      <c r="L217" s="16" t="n">
        <v>103278.77</v>
      </c>
      <c r="M217" s="16" t="n">
        <v>97800</v>
      </c>
      <c r="N217" s="1" t="s">
        <v>341</v>
      </c>
      <c r="O217" s="13" t="s">
        <v>342</v>
      </c>
      <c r="P217" s="1" t="n">
        <v>65117116041</v>
      </c>
      <c r="Q217" s="17" t="n">
        <v>24084</v>
      </c>
      <c r="R217" s="17" t="n">
        <v>24144</v>
      </c>
    </row>
    <row r="218" customFormat="false" ht="33" hidden="false" customHeight="false" outlineLevel="0" collapsed="false">
      <c r="A218" s="1" t="n">
        <v>2566</v>
      </c>
      <c r="B218" s="13" t="s">
        <v>31</v>
      </c>
      <c r="D218" s="13" t="s">
        <v>32</v>
      </c>
      <c r="E218" s="13" t="s">
        <v>33</v>
      </c>
      <c r="F218" s="13" t="s">
        <v>34</v>
      </c>
      <c r="G218" s="22" t="s">
        <v>347</v>
      </c>
      <c r="H218" s="16" t="n">
        <v>198000</v>
      </c>
      <c r="I218" s="13" t="s">
        <v>36</v>
      </c>
      <c r="J218" s="13" t="s">
        <v>37</v>
      </c>
      <c r="K218" s="13" t="s">
        <v>8</v>
      </c>
      <c r="L218" s="16" t="n">
        <v>199820.68</v>
      </c>
      <c r="M218" s="16" t="n">
        <v>198000</v>
      </c>
      <c r="N218" s="1" t="s">
        <v>333</v>
      </c>
      <c r="O218" s="13" t="s">
        <v>334</v>
      </c>
      <c r="P218" s="1" t="n">
        <v>65117341964</v>
      </c>
      <c r="Q218" s="17" t="n">
        <v>24089</v>
      </c>
      <c r="R218" s="17" t="n">
        <v>24149</v>
      </c>
    </row>
    <row r="219" customFormat="false" ht="48.75" hidden="false" customHeight="false" outlineLevel="0" collapsed="false">
      <c r="A219" s="1" t="n">
        <v>2566</v>
      </c>
      <c r="B219" s="13" t="s">
        <v>31</v>
      </c>
      <c r="D219" s="13" t="s">
        <v>32</v>
      </c>
      <c r="E219" s="13" t="s">
        <v>33</v>
      </c>
      <c r="F219" s="13" t="s">
        <v>34</v>
      </c>
      <c r="G219" s="22" t="s">
        <v>348</v>
      </c>
      <c r="H219" s="16" t="n">
        <v>497800</v>
      </c>
      <c r="I219" s="13" t="s">
        <v>36</v>
      </c>
      <c r="J219" s="13" t="s">
        <v>37</v>
      </c>
      <c r="K219" s="13" t="s">
        <v>8</v>
      </c>
      <c r="L219" s="16" t="n">
        <v>480510.25</v>
      </c>
      <c r="M219" s="16" t="n">
        <v>480000</v>
      </c>
      <c r="N219" s="1" t="s">
        <v>337</v>
      </c>
      <c r="O219" s="13" t="s">
        <v>338</v>
      </c>
      <c r="P219" s="1" t="n">
        <v>65117066671</v>
      </c>
      <c r="Q219" s="17" t="n">
        <v>24095</v>
      </c>
      <c r="R219" s="17" t="n">
        <v>24155</v>
      </c>
    </row>
    <row r="220" customFormat="false" ht="48.75" hidden="false" customHeight="false" outlineLevel="0" collapsed="false">
      <c r="A220" s="1" t="n">
        <v>2566</v>
      </c>
      <c r="B220" s="13" t="s">
        <v>31</v>
      </c>
      <c r="D220" s="13" t="s">
        <v>32</v>
      </c>
      <c r="E220" s="13" t="s">
        <v>33</v>
      </c>
      <c r="F220" s="13" t="s">
        <v>34</v>
      </c>
      <c r="G220" s="22" t="s">
        <v>349</v>
      </c>
      <c r="H220" s="16" t="n">
        <v>176000</v>
      </c>
      <c r="I220" s="13" t="s">
        <v>36</v>
      </c>
      <c r="J220" s="13" t="s">
        <v>37</v>
      </c>
      <c r="K220" s="13" t="s">
        <v>8</v>
      </c>
      <c r="L220" s="16" t="n">
        <v>180663.71</v>
      </c>
      <c r="M220" s="16" t="n">
        <v>176000</v>
      </c>
      <c r="N220" s="1" t="s">
        <v>333</v>
      </c>
      <c r="O220" s="13" t="s">
        <v>334</v>
      </c>
      <c r="P220" s="1" t="n">
        <v>65127033266</v>
      </c>
      <c r="Q220" s="17" t="n">
        <v>24469</v>
      </c>
      <c r="R220" s="17" t="n">
        <v>24164</v>
      </c>
    </row>
    <row r="221" customFormat="false" ht="33" hidden="false" customHeight="false" outlineLevel="0" collapsed="false">
      <c r="A221" s="1" t="n">
        <v>2566</v>
      </c>
      <c r="B221" s="13" t="s">
        <v>31</v>
      </c>
      <c r="D221" s="13" t="s">
        <v>32</v>
      </c>
      <c r="E221" s="13" t="s">
        <v>33</v>
      </c>
      <c r="F221" s="13" t="s">
        <v>34</v>
      </c>
      <c r="G221" s="22" t="s">
        <v>350</v>
      </c>
      <c r="H221" s="16" t="n">
        <v>134300</v>
      </c>
      <c r="I221" s="13" t="s">
        <v>36</v>
      </c>
      <c r="J221" s="13" t="s">
        <v>37</v>
      </c>
      <c r="K221" s="13" t="s">
        <v>8</v>
      </c>
      <c r="L221" s="16" t="n">
        <v>128094.19</v>
      </c>
      <c r="M221" s="16" t="n">
        <v>128000</v>
      </c>
      <c r="N221" s="1" t="s">
        <v>337</v>
      </c>
      <c r="O221" s="13" t="s">
        <v>338</v>
      </c>
      <c r="P221" s="1" t="n">
        <v>65127357161</v>
      </c>
      <c r="Q221" s="17" t="n">
        <v>24118</v>
      </c>
      <c r="R221" s="17" t="n">
        <v>24178</v>
      </c>
    </row>
    <row r="222" customFormat="false" ht="33" hidden="false" customHeight="false" outlineLevel="0" collapsed="false">
      <c r="A222" s="1" t="n">
        <v>2566</v>
      </c>
      <c r="B222" s="13" t="s">
        <v>31</v>
      </c>
      <c r="D222" s="13" t="s">
        <v>32</v>
      </c>
      <c r="E222" s="13" t="s">
        <v>33</v>
      </c>
      <c r="F222" s="13" t="s">
        <v>34</v>
      </c>
      <c r="G222" s="22" t="s">
        <v>351</v>
      </c>
      <c r="H222" s="16" t="n">
        <v>178000</v>
      </c>
      <c r="I222" s="13" t="s">
        <v>36</v>
      </c>
      <c r="J222" s="13" t="s">
        <v>37</v>
      </c>
      <c r="K222" s="13" t="s">
        <v>8</v>
      </c>
      <c r="L222" s="16" t="n">
        <v>173130.44</v>
      </c>
      <c r="M222" s="16" t="n">
        <v>173000</v>
      </c>
      <c r="N222" s="1" t="s">
        <v>337</v>
      </c>
      <c r="O222" s="13" t="s">
        <v>338</v>
      </c>
      <c r="P222" s="1" t="n">
        <v>65127355738</v>
      </c>
      <c r="Q222" s="17" t="n">
        <v>24118</v>
      </c>
      <c r="R222" s="17" t="n">
        <v>24178</v>
      </c>
    </row>
    <row r="223" customFormat="false" ht="33" hidden="false" customHeight="false" outlineLevel="0" collapsed="false">
      <c r="A223" s="1" t="n">
        <v>2566</v>
      </c>
      <c r="B223" s="13" t="s">
        <v>31</v>
      </c>
      <c r="D223" s="13" t="s">
        <v>32</v>
      </c>
      <c r="E223" s="13" t="s">
        <v>33</v>
      </c>
      <c r="F223" s="13" t="s">
        <v>34</v>
      </c>
      <c r="G223" s="22" t="s">
        <v>352</v>
      </c>
      <c r="H223" s="16" t="n">
        <v>497000</v>
      </c>
      <c r="I223" s="13" t="s">
        <v>36</v>
      </c>
      <c r="J223" s="13" t="s">
        <v>37</v>
      </c>
      <c r="K223" s="13" t="s">
        <v>8</v>
      </c>
      <c r="L223" s="16" t="n">
        <v>499555.29</v>
      </c>
      <c r="M223" s="16" t="n">
        <v>496500</v>
      </c>
      <c r="N223" s="1" t="n">
        <v>3802021884</v>
      </c>
      <c r="O223" s="13" t="s">
        <v>161</v>
      </c>
      <c r="P223" s="1" t="n">
        <v>65118521472</v>
      </c>
      <c r="Q223" s="17" t="n">
        <v>24125</v>
      </c>
      <c r="R223" s="17" t="n">
        <v>24185</v>
      </c>
    </row>
    <row r="224" customFormat="false" ht="48.75" hidden="false" customHeight="false" outlineLevel="0" collapsed="false">
      <c r="A224" s="1" t="n">
        <v>2566</v>
      </c>
      <c r="B224" s="13" t="s">
        <v>31</v>
      </c>
      <c r="D224" s="13" t="s">
        <v>32</v>
      </c>
      <c r="E224" s="13" t="s">
        <v>33</v>
      </c>
      <c r="F224" s="13" t="s">
        <v>34</v>
      </c>
      <c r="G224" s="22" t="s">
        <v>353</v>
      </c>
      <c r="H224" s="16" t="n">
        <v>317500</v>
      </c>
      <c r="I224" s="13" t="s">
        <v>36</v>
      </c>
      <c r="J224" s="13" t="s">
        <v>37</v>
      </c>
      <c r="K224" s="13" t="s">
        <v>8</v>
      </c>
      <c r="L224" s="16" t="n">
        <v>306341.56</v>
      </c>
      <c r="M224" s="16" t="n">
        <v>305000</v>
      </c>
      <c r="N224" s="1" t="s">
        <v>337</v>
      </c>
      <c r="O224" s="13" t="s">
        <v>338</v>
      </c>
      <c r="P224" s="1" t="n">
        <v>66017040193</v>
      </c>
      <c r="Q224" s="17" t="n">
        <v>24131</v>
      </c>
      <c r="R224" s="17" t="n">
        <v>24191</v>
      </c>
    </row>
    <row r="225" customFormat="false" ht="21" hidden="false" customHeight="false" outlineLevel="0" collapsed="false">
      <c r="A225" s="1" t="n">
        <v>2566</v>
      </c>
      <c r="B225" s="13" t="s">
        <v>31</v>
      </c>
      <c r="D225" s="13" t="s">
        <v>32</v>
      </c>
      <c r="E225" s="13" t="s">
        <v>33</v>
      </c>
      <c r="F225" s="13" t="s">
        <v>34</v>
      </c>
      <c r="G225" s="23" t="s">
        <v>354</v>
      </c>
      <c r="H225" s="16" t="n">
        <v>219200</v>
      </c>
      <c r="I225" s="13" t="s">
        <v>36</v>
      </c>
      <c r="J225" s="13" t="s">
        <v>37</v>
      </c>
      <c r="K225" s="13" t="s">
        <v>8</v>
      </c>
      <c r="L225" s="16" t="n">
        <v>226123.56</v>
      </c>
      <c r="M225" s="16" t="n">
        <v>219000</v>
      </c>
      <c r="N225" s="1" t="s">
        <v>355</v>
      </c>
      <c r="O225" s="13" t="s">
        <v>356</v>
      </c>
      <c r="P225" s="1" t="n">
        <v>66017192923</v>
      </c>
      <c r="Q225" s="17" t="n">
        <v>24132</v>
      </c>
      <c r="R225" s="17" t="n">
        <v>24192</v>
      </c>
    </row>
    <row r="226" customFormat="false" ht="48.75" hidden="false" customHeight="false" outlineLevel="0" collapsed="false">
      <c r="A226" s="1" t="n">
        <v>2566</v>
      </c>
      <c r="B226" s="13" t="s">
        <v>31</v>
      </c>
      <c r="D226" s="13" t="s">
        <v>32</v>
      </c>
      <c r="E226" s="13" t="s">
        <v>33</v>
      </c>
      <c r="F226" s="13" t="s">
        <v>34</v>
      </c>
      <c r="G226" s="22" t="s">
        <v>357</v>
      </c>
      <c r="H226" s="16" t="n">
        <v>1476900</v>
      </c>
      <c r="I226" s="13" t="s">
        <v>36</v>
      </c>
      <c r="J226" s="13" t="s">
        <v>37</v>
      </c>
      <c r="K226" s="13" t="s">
        <v>358</v>
      </c>
      <c r="L226" s="16" t="n">
        <v>1566978.3</v>
      </c>
      <c r="M226" s="16" t="n">
        <v>1004000</v>
      </c>
      <c r="N226" s="1" t="s">
        <v>359</v>
      </c>
      <c r="O226" s="13" t="s">
        <v>360</v>
      </c>
      <c r="P226" s="1" t="n">
        <v>65117478478</v>
      </c>
      <c r="Q226" s="17" t="n">
        <v>24128</v>
      </c>
      <c r="R226" s="17" t="n">
        <v>24228</v>
      </c>
    </row>
    <row r="227" customFormat="false" ht="33" hidden="false" customHeight="false" outlineLevel="0" collapsed="false">
      <c r="A227" s="1" t="n">
        <v>2566</v>
      </c>
      <c r="B227" s="13" t="s">
        <v>31</v>
      </c>
      <c r="D227" s="13" t="s">
        <v>32</v>
      </c>
      <c r="E227" s="13" t="s">
        <v>33</v>
      </c>
      <c r="F227" s="13" t="s">
        <v>34</v>
      </c>
      <c r="G227" s="22" t="s">
        <v>361</v>
      </c>
      <c r="H227" s="16" t="n">
        <v>145000</v>
      </c>
      <c r="I227" s="13" t="s">
        <v>36</v>
      </c>
      <c r="J227" s="13" t="s">
        <v>37</v>
      </c>
      <c r="K227" s="13" t="s">
        <v>8</v>
      </c>
      <c r="L227" s="16" t="n">
        <v>150686.41</v>
      </c>
      <c r="M227" s="16" t="n">
        <v>145000</v>
      </c>
      <c r="N227" s="1" t="s">
        <v>337</v>
      </c>
      <c r="O227" s="13" t="s">
        <v>338</v>
      </c>
      <c r="P227" s="1" t="n">
        <v>66017334696</v>
      </c>
      <c r="Q227" s="17" t="n">
        <v>24144</v>
      </c>
      <c r="R227" s="17" t="n">
        <v>24204</v>
      </c>
    </row>
    <row r="228" customFormat="false" ht="48.75" hidden="false" customHeight="false" outlineLevel="0" collapsed="false">
      <c r="A228" s="1" t="n">
        <v>2566</v>
      </c>
      <c r="B228" s="13" t="s">
        <v>31</v>
      </c>
      <c r="D228" s="13" t="s">
        <v>32</v>
      </c>
      <c r="E228" s="13" t="s">
        <v>33</v>
      </c>
      <c r="F228" s="13" t="s">
        <v>34</v>
      </c>
      <c r="G228" s="22" t="s">
        <v>362</v>
      </c>
      <c r="H228" s="16" t="n">
        <v>490000</v>
      </c>
      <c r="I228" s="13" t="s">
        <v>36</v>
      </c>
      <c r="J228" s="13" t="s">
        <v>37</v>
      </c>
      <c r="K228" s="13" t="s">
        <v>8</v>
      </c>
      <c r="L228" s="16" t="n">
        <v>513899.98</v>
      </c>
      <c r="M228" s="16" t="n">
        <v>490000</v>
      </c>
      <c r="N228" s="1" t="s">
        <v>363</v>
      </c>
      <c r="O228" s="13" t="s">
        <v>364</v>
      </c>
      <c r="P228" s="1" t="n">
        <v>66027413733</v>
      </c>
      <c r="Q228" s="17" t="n">
        <v>24195</v>
      </c>
      <c r="R228" s="17" t="n">
        <v>24285</v>
      </c>
    </row>
    <row r="229" customFormat="false" ht="48.75" hidden="false" customHeight="false" outlineLevel="0" collapsed="false">
      <c r="A229" s="1" t="n">
        <v>2566</v>
      </c>
      <c r="B229" s="13" t="s">
        <v>31</v>
      </c>
      <c r="D229" s="13" t="s">
        <v>32</v>
      </c>
      <c r="E229" s="13" t="s">
        <v>33</v>
      </c>
      <c r="F229" s="13" t="s">
        <v>34</v>
      </c>
      <c r="G229" s="22" t="s">
        <v>365</v>
      </c>
      <c r="H229" s="24" t="n">
        <v>440300</v>
      </c>
      <c r="I229" s="13" t="s">
        <v>36</v>
      </c>
      <c r="J229" s="13" t="s">
        <v>37</v>
      </c>
      <c r="K229" s="13" t="s">
        <v>8</v>
      </c>
      <c r="L229" s="16" t="n">
        <v>421192.73</v>
      </c>
      <c r="M229" s="16" t="n">
        <v>421000</v>
      </c>
      <c r="N229" s="1" t="s">
        <v>363</v>
      </c>
      <c r="O229" s="13" t="s">
        <v>364</v>
      </c>
      <c r="P229" s="1" t="n">
        <v>66037281511</v>
      </c>
      <c r="Q229" s="17" t="n">
        <v>24195</v>
      </c>
      <c r="R229" s="17" t="n">
        <v>24255</v>
      </c>
    </row>
    <row r="230" customFormat="false" ht="48.75" hidden="false" customHeight="false" outlineLevel="0" collapsed="false">
      <c r="A230" s="1" t="n">
        <v>2566</v>
      </c>
      <c r="B230" s="13" t="s">
        <v>31</v>
      </c>
      <c r="D230" s="13" t="s">
        <v>32</v>
      </c>
      <c r="E230" s="13" t="s">
        <v>33</v>
      </c>
      <c r="F230" s="13" t="s">
        <v>34</v>
      </c>
      <c r="G230" s="22" t="s">
        <v>366</v>
      </c>
      <c r="H230" s="16" t="n">
        <v>318600</v>
      </c>
      <c r="I230" s="13" t="s">
        <v>36</v>
      </c>
      <c r="J230" s="13" t="s">
        <v>37</v>
      </c>
      <c r="K230" s="13" t="s">
        <v>8</v>
      </c>
      <c r="L230" s="16" t="n">
        <v>305299.57</v>
      </c>
      <c r="M230" s="16" t="n">
        <v>305000</v>
      </c>
      <c r="N230" s="1" t="s">
        <v>363</v>
      </c>
      <c r="O230" s="13" t="s">
        <v>364</v>
      </c>
      <c r="P230" s="1" t="n">
        <v>66037221248</v>
      </c>
      <c r="Q230" s="17" t="n">
        <v>24195</v>
      </c>
      <c r="R230" s="17" t="n">
        <v>24255</v>
      </c>
    </row>
    <row r="231" customFormat="false" ht="48.75" hidden="false" customHeight="false" outlineLevel="0" collapsed="false">
      <c r="A231" s="1" t="n">
        <v>2566</v>
      </c>
      <c r="B231" s="13" t="s">
        <v>31</v>
      </c>
      <c r="D231" s="13" t="s">
        <v>32</v>
      </c>
      <c r="E231" s="13" t="s">
        <v>33</v>
      </c>
      <c r="F231" s="13" t="s">
        <v>34</v>
      </c>
      <c r="G231" s="22" t="s">
        <v>367</v>
      </c>
      <c r="H231" s="16" t="n">
        <v>495000</v>
      </c>
      <c r="I231" s="13" t="s">
        <v>36</v>
      </c>
      <c r="J231" s="13" t="s">
        <v>37</v>
      </c>
      <c r="K231" s="13" t="s">
        <v>8</v>
      </c>
      <c r="L231" s="16" t="n">
        <v>497199.09</v>
      </c>
      <c r="M231" s="16" t="n">
        <v>494500</v>
      </c>
      <c r="N231" s="1" t="n">
        <v>3802021884</v>
      </c>
      <c r="O231" s="13" t="s">
        <v>161</v>
      </c>
      <c r="P231" s="1" t="n">
        <v>66037329625</v>
      </c>
      <c r="Q231" s="17" t="n">
        <v>24202</v>
      </c>
      <c r="R231" s="17" t="n">
        <v>24262</v>
      </c>
    </row>
    <row r="232" customFormat="false" ht="64.5" hidden="false" customHeight="false" outlineLevel="0" collapsed="false">
      <c r="A232" s="1" t="n">
        <v>2566</v>
      </c>
      <c r="B232" s="13" t="s">
        <v>31</v>
      </c>
      <c r="D232" s="13" t="s">
        <v>32</v>
      </c>
      <c r="E232" s="13" t="s">
        <v>33</v>
      </c>
      <c r="F232" s="13" t="s">
        <v>34</v>
      </c>
      <c r="G232" s="22" t="s">
        <v>368</v>
      </c>
      <c r="H232" s="16" t="n">
        <v>489000</v>
      </c>
      <c r="I232" s="13" t="s">
        <v>36</v>
      </c>
      <c r="J232" s="13" t="s">
        <v>37</v>
      </c>
      <c r="K232" s="13" t="s">
        <v>8</v>
      </c>
      <c r="L232" s="16" t="n">
        <v>510645.78</v>
      </c>
      <c r="M232" s="16" t="n">
        <v>473567.61</v>
      </c>
      <c r="N232" s="1" t="s">
        <v>363</v>
      </c>
      <c r="O232" s="13" t="s">
        <v>364</v>
      </c>
      <c r="P232" s="1" t="n">
        <v>66027152411</v>
      </c>
      <c r="Q232" s="17" t="n">
        <v>24202</v>
      </c>
      <c r="R232" s="17" t="n">
        <v>24292</v>
      </c>
    </row>
    <row r="233" customFormat="false" ht="33" hidden="false" customHeight="false" outlineLevel="0" collapsed="false">
      <c r="A233" s="1" t="n">
        <v>2566</v>
      </c>
      <c r="B233" s="13" t="s">
        <v>31</v>
      </c>
      <c r="D233" s="13" t="s">
        <v>32</v>
      </c>
      <c r="E233" s="13" t="s">
        <v>33</v>
      </c>
      <c r="F233" s="13" t="s">
        <v>34</v>
      </c>
      <c r="G233" s="22" t="s">
        <v>369</v>
      </c>
      <c r="H233" s="16" t="n">
        <v>1152000</v>
      </c>
      <c r="I233" s="13" t="s">
        <v>36</v>
      </c>
      <c r="J233" s="13" t="s">
        <v>37</v>
      </c>
      <c r="K233" s="13" t="s">
        <v>358</v>
      </c>
      <c r="L233" s="16" t="n">
        <v>1142086.89</v>
      </c>
      <c r="M233" s="16" t="n">
        <v>1140000</v>
      </c>
      <c r="N233" s="1" t="s">
        <v>370</v>
      </c>
      <c r="O233" s="13" t="s">
        <v>371</v>
      </c>
      <c r="P233" s="1" t="n">
        <v>66027056683</v>
      </c>
      <c r="Q233" s="17" t="n">
        <v>24204</v>
      </c>
      <c r="R233" s="17" t="n">
        <v>24354</v>
      </c>
    </row>
    <row r="234" customFormat="false" ht="33" hidden="false" customHeight="false" outlineLevel="0" collapsed="false">
      <c r="A234" s="1" t="n">
        <v>2566</v>
      </c>
      <c r="B234" s="13" t="s">
        <v>31</v>
      </c>
      <c r="D234" s="13" t="s">
        <v>32</v>
      </c>
      <c r="E234" s="13" t="s">
        <v>33</v>
      </c>
      <c r="F234" s="13" t="s">
        <v>34</v>
      </c>
      <c r="G234" s="22" t="s">
        <v>372</v>
      </c>
      <c r="H234" s="16" t="n">
        <v>497000</v>
      </c>
      <c r="I234" s="13" t="s">
        <v>36</v>
      </c>
      <c r="J234" s="13" t="s">
        <v>37</v>
      </c>
      <c r="K234" s="13" t="s">
        <v>8</v>
      </c>
      <c r="L234" s="16" t="n">
        <v>466202.29</v>
      </c>
      <c r="M234" s="16" t="n">
        <v>466000</v>
      </c>
      <c r="N234" s="1" t="n">
        <v>3802021884</v>
      </c>
      <c r="O234" s="13" t="s">
        <v>161</v>
      </c>
      <c r="P234" s="1" t="n">
        <v>66049098818</v>
      </c>
      <c r="Q234" s="17" t="n">
        <v>24236</v>
      </c>
      <c r="R234" s="17" t="n">
        <v>24296</v>
      </c>
    </row>
    <row r="235" customFormat="false" ht="33" hidden="false" customHeight="false" outlineLevel="0" collapsed="false">
      <c r="A235" s="1" t="n">
        <v>2566</v>
      </c>
      <c r="B235" s="13" t="s">
        <v>31</v>
      </c>
      <c r="D235" s="13" t="s">
        <v>32</v>
      </c>
      <c r="E235" s="13" t="s">
        <v>33</v>
      </c>
      <c r="F235" s="13" t="s">
        <v>34</v>
      </c>
      <c r="G235" s="22" t="s">
        <v>373</v>
      </c>
      <c r="H235" s="16" t="n">
        <v>200000</v>
      </c>
      <c r="I235" s="13" t="s">
        <v>36</v>
      </c>
      <c r="J235" s="13" t="s">
        <v>37</v>
      </c>
      <c r="K235" s="13" t="s">
        <v>8</v>
      </c>
      <c r="L235" s="16" t="n">
        <v>200000</v>
      </c>
      <c r="M235" s="16" t="n">
        <v>200000</v>
      </c>
      <c r="N235" s="1" t="s">
        <v>374</v>
      </c>
      <c r="O235" s="13" t="s">
        <v>375</v>
      </c>
      <c r="P235" s="1" t="n">
        <v>66059166238</v>
      </c>
      <c r="Q235" s="17" t="n">
        <v>24260</v>
      </c>
      <c r="R235" s="17" t="n">
        <v>24320</v>
      </c>
    </row>
    <row r="236" customFormat="false" ht="33" hidden="false" customHeight="false" outlineLevel="0" collapsed="false">
      <c r="A236" s="1" t="n">
        <v>2566</v>
      </c>
      <c r="B236" s="13" t="s">
        <v>31</v>
      </c>
      <c r="D236" s="13" t="s">
        <v>32</v>
      </c>
      <c r="E236" s="13" t="s">
        <v>33</v>
      </c>
      <c r="F236" s="13" t="s">
        <v>34</v>
      </c>
      <c r="G236" s="22" t="s">
        <v>376</v>
      </c>
      <c r="H236" s="16" t="n">
        <v>477300</v>
      </c>
      <c r="I236" s="13" t="s">
        <v>36</v>
      </c>
      <c r="J236" s="13" t="s">
        <v>37</v>
      </c>
      <c r="K236" s="13" t="s">
        <v>8</v>
      </c>
      <c r="L236" s="16" t="n">
        <v>474284.21</v>
      </c>
      <c r="M236" s="16" t="n">
        <v>474000</v>
      </c>
      <c r="N236" s="1" t="s">
        <v>333</v>
      </c>
      <c r="O236" s="13" t="s">
        <v>334</v>
      </c>
      <c r="P236" s="1" t="n">
        <v>66059432412</v>
      </c>
      <c r="Q236" s="17" t="n">
        <v>24270</v>
      </c>
      <c r="R236" s="17" t="n">
        <v>24330</v>
      </c>
    </row>
    <row r="237" customFormat="false" ht="48.75" hidden="false" customHeight="false" outlineLevel="0" collapsed="false">
      <c r="A237" s="1" t="n">
        <v>2566</v>
      </c>
      <c r="B237" s="13" t="s">
        <v>31</v>
      </c>
      <c r="D237" s="13" t="s">
        <v>32</v>
      </c>
      <c r="E237" s="13" t="s">
        <v>33</v>
      </c>
      <c r="F237" s="13" t="s">
        <v>34</v>
      </c>
      <c r="G237" s="22" t="s">
        <v>377</v>
      </c>
      <c r="H237" s="16" t="n">
        <v>308500</v>
      </c>
      <c r="I237" s="13" t="s">
        <v>36</v>
      </c>
      <c r="J237" s="13" t="s">
        <v>37</v>
      </c>
      <c r="K237" s="13" t="s">
        <v>8</v>
      </c>
      <c r="L237" s="16" t="n">
        <v>256340.32</v>
      </c>
      <c r="M237" s="16" t="n">
        <v>256000</v>
      </c>
      <c r="N237" s="1" t="n">
        <v>3802021884</v>
      </c>
      <c r="O237" s="13" t="s">
        <v>161</v>
      </c>
      <c r="P237" s="1" t="n">
        <v>66059429875</v>
      </c>
      <c r="Q237" s="17" t="n">
        <v>24273</v>
      </c>
      <c r="R237" s="17" t="n">
        <v>24334</v>
      </c>
    </row>
    <row r="238" customFormat="false" ht="33" hidden="false" customHeight="false" outlineLevel="0" collapsed="false">
      <c r="A238" s="1" t="n">
        <v>2566</v>
      </c>
      <c r="B238" s="13" t="s">
        <v>31</v>
      </c>
      <c r="D238" s="13" t="s">
        <v>32</v>
      </c>
      <c r="E238" s="13" t="s">
        <v>33</v>
      </c>
      <c r="F238" s="13" t="s">
        <v>34</v>
      </c>
      <c r="G238" s="22" t="s">
        <v>378</v>
      </c>
      <c r="H238" s="16" t="n">
        <v>307200</v>
      </c>
      <c r="I238" s="13" t="s">
        <v>36</v>
      </c>
      <c r="J238" s="13" t="s">
        <v>37</v>
      </c>
      <c r="K238" s="13" t="s">
        <v>8</v>
      </c>
      <c r="L238" s="16" t="n">
        <v>306200</v>
      </c>
      <c r="M238" s="16" t="n">
        <v>306000</v>
      </c>
      <c r="N238" s="1" t="s">
        <v>333</v>
      </c>
      <c r="O238" s="13" t="s">
        <v>334</v>
      </c>
      <c r="P238" s="1" t="n">
        <v>66059430899</v>
      </c>
      <c r="Q238" s="17" t="n">
        <v>24278</v>
      </c>
      <c r="R238" s="17" t="n">
        <v>24338</v>
      </c>
    </row>
    <row r="239" customFormat="false" ht="64.5" hidden="false" customHeight="false" outlineLevel="0" collapsed="false">
      <c r="A239" s="1" t="n">
        <v>2566</v>
      </c>
      <c r="B239" s="13" t="s">
        <v>31</v>
      </c>
      <c r="D239" s="13" t="s">
        <v>32</v>
      </c>
      <c r="E239" s="13" t="s">
        <v>33</v>
      </c>
      <c r="F239" s="13" t="s">
        <v>34</v>
      </c>
      <c r="G239" s="22" t="s">
        <v>379</v>
      </c>
      <c r="H239" s="16" t="n">
        <v>489000</v>
      </c>
      <c r="I239" s="13" t="s">
        <v>36</v>
      </c>
      <c r="J239" s="13" t="s">
        <v>37</v>
      </c>
      <c r="K239" s="13" t="s">
        <v>8</v>
      </c>
      <c r="L239" s="16" t="n">
        <v>510645.78</v>
      </c>
      <c r="M239" s="16" t="n">
        <v>489000</v>
      </c>
      <c r="N239" s="1" t="s">
        <v>363</v>
      </c>
      <c r="O239" s="13" t="s">
        <v>364</v>
      </c>
      <c r="P239" s="1" t="n">
        <v>66059555172</v>
      </c>
      <c r="Q239" s="17" t="n">
        <v>24279</v>
      </c>
      <c r="R239" s="17" t="n">
        <v>24369</v>
      </c>
    </row>
    <row r="240" customFormat="false" ht="33" hidden="false" customHeight="false" outlineLevel="0" collapsed="false">
      <c r="A240" s="1" t="n">
        <v>2566</v>
      </c>
      <c r="B240" s="13" t="s">
        <v>31</v>
      </c>
      <c r="D240" s="13" t="s">
        <v>32</v>
      </c>
      <c r="E240" s="13" t="s">
        <v>33</v>
      </c>
      <c r="F240" s="13" t="s">
        <v>34</v>
      </c>
      <c r="G240" s="22" t="s">
        <v>380</v>
      </c>
      <c r="H240" s="16" t="n">
        <v>499800</v>
      </c>
      <c r="I240" s="13" t="s">
        <v>36</v>
      </c>
      <c r="J240" s="13" t="s">
        <v>37</v>
      </c>
      <c r="K240" s="13" t="s">
        <v>8</v>
      </c>
      <c r="L240" s="16" t="n">
        <v>467858.38</v>
      </c>
      <c r="M240" s="16" t="n">
        <v>467300</v>
      </c>
      <c r="N240" s="1" t="n">
        <v>3802021884</v>
      </c>
      <c r="O240" s="13" t="s">
        <v>161</v>
      </c>
      <c r="P240" s="1" t="n">
        <v>66059428945</v>
      </c>
      <c r="Q240" s="17" t="n">
        <v>24285</v>
      </c>
      <c r="R240" s="17" t="n">
        <v>24345</v>
      </c>
    </row>
    <row r="241" customFormat="false" ht="33" hidden="false" customHeight="false" outlineLevel="0" collapsed="false">
      <c r="A241" s="1" t="n">
        <v>2566</v>
      </c>
      <c r="B241" s="13" t="s">
        <v>31</v>
      </c>
      <c r="D241" s="13" t="s">
        <v>32</v>
      </c>
      <c r="E241" s="13" t="s">
        <v>33</v>
      </c>
      <c r="F241" s="13" t="s">
        <v>34</v>
      </c>
      <c r="G241" s="22" t="s">
        <v>381</v>
      </c>
      <c r="H241" s="16" t="n">
        <v>31000</v>
      </c>
      <c r="I241" s="13" t="s">
        <v>36</v>
      </c>
      <c r="J241" s="13" t="s">
        <v>37</v>
      </c>
      <c r="K241" s="13" t="s">
        <v>8</v>
      </c>
      <c r="L241" s="16" t="n">
        <v>309426.66</v>
      </c>
      <c r="M241" s="16" t="n">
        <v>309000</v>
      </c>
      <c r="N241" s="1" t="s">
        <v>333</v>
      </c>
      <c r="O241" s="13" t="s">
        <v>334</v>
      </c>
      <c r="P241" s="1" t="n">
        <v>66069004311</v>
      </c>
      <c r="Q241" s="17" t="n">
        <v>24285</v>
      </c>
      <c r="R241" s="17" t="n">
        <v>24345</v>
      </c>
    </row>
    <row r="242" customFormat="false" ht="33" hidden="false" customHeight="false" outlineLevel="0" collapsed="false">
      <c r="A242" s="1" t="n">
        <v>2566</v>
      </c>
      <c r="B242" s="13" t="s">
        <v>31</v>
      </c>
      <c r="D242" s="13" t="s">
        <v>32</v>
      </c>
      <c r="E242" s="13" t="s">
        <v>33</v>
      </c>
      <c r="F242" s="13" t="s">
        <v>34</v>
      </c>
      <c r="G242" s="22" t="s">
        <v>372</v>
      </c>
      <c r="H242" s="16" t="n">
        <v>32000</v>
      </c>
      <c r="I242" s="13" t="s">
        <v>36</v>
      </c>
      <c r="J242" s="13" t="s">
        <v>37</v>
      </c>
      <c r="K242" s="13" t="s">
        <v>8</v>
      </c>
      <c r="L242" s="16" t="n">
        <v>301345.4</v>
      </c>
      <c r="M242" s="16" t="n">
        <v>301000</v>
      </c>
      <c r="N242" s="1" t="n">
        <v>3802021884</v>
      </c>
      <c r="O242" s="13" t="s">
        <v>161</v>
      </c>
      <c r="P242" s="1" t="n">
        <v>66069180056</v>
      </c>
      <c r="Q242" s="17" t="n">
        <v>24291</v>
      </c>
      <c r="R242" s="17" t="n">
        <v>24352</v>
      </c>
    </row>
    <row r="243" customFormat="false" ht="33" hidden="false" customHeight="false" outlineLevel="0" collapsed="false">
      <c r="A243" s="1" t="n">
        <v>2566</v>
      </c>
      <c r="B243" s="13" t="s">
        <v>31</v>
      </c>
      <c r="D243" s="13" t="s">
        <v>32</v>
      </c>
      <c r="E243" s="13" t="s">
        <v>33</v>
      </c>
      <c r="F243" s="13" t="s">
        <v>34</v>
      </c>
      <c r="G243" s="22" t="s">
        <v>382</v>
      </c>
      <c r="H243" s="16" t="n">
        <v>449000</v>
      </c>
      <c r="I243" s="13" t="s">
        <v>36</v>
      </c>
      <c r="J243" s="13" t="s">
        <v>37</v>
      </c>
      <c r="K243" s="13" t="s">
        <v>8</v>
      </c>
      <c r="L243" s="16" t="n">
        <v>445132</v>
      </c>
      <c r="M243" s="16" t="n">
        <v>445000</v>
      </c>
      <c r="N243" s="1" t="s">
        <v>359</v>
      </c>
      <c r="O243" s="13" t="s">
        <v>360</v>
      </c>
      <c r="P243" s="1" t="n">
        <v>66069576143</v>
      </c>
      <c r="Q243" s="17" t="n">
        <v>24299</v>
      </c>
      <c r="R243" s="17" t="n">
        <v>24359</v>
      </c>
    </row>
    <row r="244" customFormat="false" ht="64.5" hidden="false" customHeight="false" outlineLevel="0" collapsed="false">
      <c r="A244" s="1" t="n">
        <v>2566</v>
      </c>
      <c r="B244" s="13" t="s">
        <v>31</v>
      </c>
      <c r="D244" s="13" t="s">
        <v>32</v>
      </c>
      <c r="E244" s="13" t="s">
        <v>33</v>
      </c>
      <c r="F244" s="13" t="s">
        <v>34</v>
      </c>
      <c r="G244" s="22" t="s">
        <v>383</v>
      </c>
      <c r="H244" s="16" t="n">
        <v>472900</v>
      </c>
      <c r="I244" s="13" t="s">
        <v>36</v>
      </c>
      <c r="J244" s="13" t="s">
        <v>37</v>
      </c>
      <c r="K244" s="13" t="s">
        <v>8</v>
      </c>
      <c r="L244" s="16" t="n">
        <v>448964.23</v>
      </c>
      <c r="M244" s="16" t="n">
        <v>448900</v>
      </c>
      <c r="N244" s="1" t="n">
        <v>3802021884</v>
      </c>
      <c r="O244" s="13" t="s">
        <v>161</v>
      </c>
      <c r="P244" s="1" t="n">
        <v>66079149418</v>
      </c>
      <c r="Q244" s="17" t="n">
        <v>24314</v>
      </c>
      <c r="R244" s="17" t="n">
        <v>24374</v>
      </c>
    </row>
    <row r="245" customFormat="false" ht="64.5" hidden="false" customHeight="false" outlineLevel="0" collapsed="false">
      <c r="A245" s="1" t="n">
        <v>2566</v>
      </c>
      <c r="B245" s="13" t="s">
        <v>31</v>
      </c>
      <c r="D245" s="13" t="s">
        <v>32</v>
      </c>
      <c r="E245" s="13" t="s">
        <v>33</v>
      </c>
      <c r="F245" s="13" t="s">
        <v>34</v>
      </c>
      <c r="G245" s="22" t="s">
        <v>384</v>
      </c>
      <c r="H245" s="16" t="n">
        <v>5020000</v>
      </c>
      <c r="I245" s="13" t="s">
        <v>36</v>
      </c>
      <c r="J245" s="13" t="s">
        <v>37</v>
      </c>
      <c r="K245" s="13" t="s">
        <v>358</v>
      </c>
      <c r="L245" s="16" t="n">
        <v>4931690.19</v>
      </c>
      <c r="M245" s="16" t="n">
        <v>2650000</v>
      </c>
      <c r="N245" s="1" t="s">
        <v>385</v>
      </c>
      <c r="O245" s="13" t="s">
        <v>386</v>
      </c>
      <c r="P245" s="1" t="n">
        <v>66059116611</v>
      </c>
      <c r="Q245" s="17" t="n">
        <v>24323</v>
      </c>
      <c r="R245" s="17" t="n">
        <v>24413</v>
      </c>
    </row>
    <row r="246" customFormat="false" ht="21" hidden="false" customHeight="false" outlineLevel="0" collapsed="false">
      <c r="A246" s="1" t="n">
        <v>2566</v>
      </c>
      <c r="B246" s="13" t="s">
        <v>31</v>
      </c>
      <c r="D246" s="13" t="s">
        <v>32</v>
      </c>
      <c r="E246" s="13" t="s">
        <v>33</v>
      </c>
      <c r="F246" s="13" t="s">
        <v>34</v>
      </c>
      <c r="G246" s="23" t="s">
        <v>387</v>
      </c>
      <c r="H246" s="16" t="n">
        <v>219200</v>
      </c>
      <c r="I246" s="13" t="s">
        <v>36</v>
      </c>
      <c r="J246" s="13" t="s">
        <v>37</v>
      </c>
      <c r="K246" s="13" t="s">
        <v>8</v>
      </c>
      <c r="L246" s="16" t="n">
        <v>210507.42</v>
      </c>
      <c r="M246" s="16" t="n">
        <v>210000</v>
      </c>
      <c r="N246" s="1" t="s">
        <v>355</v>
      </c>
      <c r="O246" s="13" t="s">
        <v>356</v>
      </c>
      <c r="P246" s="1" t="n">
        <v>66099057764</v>
      </c>
      <c r="Q246" s="17" t="n">
        <v>24372</v>
      </c>
      <c r="R246" s="17" t="n">
        <v>24462</v>
      </c>
    </row>
    <row r="247" customFormat="false" ht="64.5" hidden="false" customHeight="false" outlineLevel="0" collapsed="false">
      <c r="A247" s="1" t="n">
        <v>2566</v>
      </c>
      <c r="B247" s="13" t="s">
        <v>31</v>
      </c>
      <c r="D247" s="13" t="s">
        <v>32</v>
      </c>
      <c r="E247" s="13" t="s">
        <v>33</v>
      </c>
      <c r="F247" s="13" t="s">
        <v>34</v>
      </c>
      <c r="G247" s="22" t="s">
        <v>388</v>
      </c>
      <c r="H247" s="16" t="n">
        <v>342000</v>
      </c>
      <c r="I247" s="13" t="s">
        <v>36</v>
      </c>
      <c r="J247" s="13" t="s">
        <v>37</v>
      </c>
      <c r="K247" s="13" t="s">
        <v>8</v>
      </c>
      <c r="L247" s="16" t="n">
        <v>343416.89</v>
      </c>
      <c r="M247" s="16" t="n">
        <v>341000</v>
      </c>
      <c r="N247" s="1" t="s">
        <v>389</v>
      </c>
      <c r="O247" s="13" t="s">
        <v>390</v>
      </c>
      <c r="P247" s="1" t="n">
        <v>66099303738</v>
      </c>
      <c r="Q247" s="17" t="n">
        <v>24375</v>
      </c>
      <c r="R247" s="17" t="n">
        <v>24435</v>
      </c>
    </row>
    <row r="248" customFormat="false" ht="63" hidden="false" customHeight="false" outlineLevel="0" collapsed="false">
      <c r="A248" s="1" t="n">
        <v>2566</v>
      </c>
      <c r="B248" s="13" t="s">
        <v>31</v>
      </c>
      <c r="D248" s="13" t="s">
        <v>32</v>
      </c>
      <c r="E248" s="13" t="s">
        <v>33</v>
      </c>
      <c r="F248" s="13" t="s">
        <v>34</v>
      </c>
      <c r="G248" s="14" t="s">
        <v>391</v>
      </c>
      <c r="H248" s="16" t="n">
        <v>143100</v>
      </c>
      <c r="I248" s="13" t="s">
        <v>36</v>
      </c>
      <c r="J248" s="13" t="s">
        <v>37</v>
      </c>
      <c r="K248" s="13" t="s">
        <v>8</v>
      </c>
      <c r="L248" s="16" t="n">
        <v>143100</v>
      </c>
      <c r="M248" s="25" t="n">
        <v>142740</v>
      </c>
      <c r="N248" s="1" t="s">
        <v>166</v>
      </c>
      <c r="O248" s="13" t="s">
        <v>82</v>
      </c>
      <c r="P248" s="1" t="n">
        <v>65127224154</v>
      </c>
      <c r="Q248" s="17" t="n">
        <v>24092</v>
      </c>
      <c r="R248" s="17" t="n">
        <v>24106</v>
      </c>
    </row>
    <row r="249" customFormat="false" ht="42" hidden="false" customHeight="false" outlineLevel="0" collapsed="false">
      <c r="A249" s="1" t="n">
        <v>2566</v>
      </c>
      <c r="B249" s="13" t="s">
        <v>31</v>
      </c>
      <c r="D249" s="13" t="s">
        <v>32</v>
      </c>
      <c r="E249" s="13" t="s">
        <v>33</v>
      </c>
      <c r="F249" s="13" t="s">
        <v>34</v>
      </c>
      <c r="G249" s="14" t="s">
        <v>392</v>
      </c>
      <c r="H249" s="16" t="n">
        <v>381654.72</v>
      </c>
      <c r="I249" s="13" t="s">
        <v>36</v>
      </c>
      <c r="J249" s="13" t="s">
        <v>37</v>
      </c>
      <c r="K249" s="13" t="s">
        <v>8</v>
      </c>
      <c r="L249" s="16" t="n">
        <v>381654.72</v>
      </c>
      <c r="M249" s="16" t="n">
        <v>378971.82</v>
      </c>
      <c r="N249" s="1" t="s">
        <v>44</v>
      </c>
      <c r="O249" s="13" t="s">
        <v>45</v>
      </c>
      <c r="P249" s="1" t="n">
        <v>66017358743</v>
      </c>
      <c r="Q249" s="17" t="n">
        <v>24127</v>
      </c>
      <c r="R249" s="17" t="n">
        <v>24156</v>
      </c>
    </row>
    <row r="250" customFormat="false" ht="63" hidden="false" customHeight="false" outlineLevel="0" collapsed="false">
      <c r="A250" s="1" t="n">
        <v>2566</v>
      </c>
      <c r="B250" s="13" t="s">
        <v>31</v>
      </c>
      <c r="D250" s="13" t="s">
        <v>32</v>
      </c>
      <c r="E250" s="13" t="s">
        <v>33</v>
      </c>
      <c r="F250" s="13" t="s">
        <v>34</v>
      </c>
      <c r="G250" s="14" t="s">
        <v>393</v>
      </c>
      <c r="H250" s="16" t="n">
        <v>1000000</v>
      </c>
      <c r="I250" s="13" t="s">
        <v>36</v>
      </c>
      <c r="J250" s="13" t="s">
        <v>37</v>
      </c>
      <c r="K250" s="13" t="s">
        <v>358</v>
      </c>
      <c r="L250" s="16" t="n">
        <v>800000</v>
      </c>
      <c r="M250" s="16" t="n">
        <v>490500</v>
      </c>
      <c r="N250" s="1" t="s">
        <v>394</v>
      </c>
      <c r="O250" s="13" t="s">
        <v>395</v>
      </c>
      <c r="P250" s="1" t="n">
        <v>66059057165</v>
      </c>
      <c r="Q250" s="17" t="n">
        <v>24278</v>
      </c>
      <c r="R250" s="17" t="n">
        <v>24308</v>
      </c>
    </row>
    <row r="251" customFormat="false" ht="21" hidden="false" customHeight="false" outlineLevel="0" collapsed="false">
      <c r="A251" s="1" t="n">
        <v>2566</v>
      </c>
      <c r="B251" s="13" t="s">
        <v>31</v>
      </c>
      <c r="D251" s="13" t="s">
        <v>32</v>
      </c>
      <c r="E251" s="13" t="s">
        <v>33</v>
      </c>
      <c r="F251" s="13" t="s">
        <v>34</v>
      </c>
      <c r="G251" s="13" t="s">
        <v>396</v>
      </c>
      <c r="H251" s="16" t="n">
        <v>127250</v>
      </c>
      <c r="I251" s="13" t="s">
        <v>36</v>
      </c>
      <c r="J251" s="13" t="s">
        <v>37</v>
      </c>
      <c r="K251" s="13" t="s">
        <v>8</v>
      </c>
      <c r="L251" s="16" t="n">
        <v>117900</v>
      </c>
      <c r="M251" s="16" t="n">
        <v>117900</v>
      </c>
      <c r="N251" s="1" t="s">
        <v>141</v>
      </c>
      <c r="O251" s="13" t="s">
        <v>142</v>
      </c>
      <c r="P251" s="1" t="n">
        <v>66099528286</v>
      </c>
      <c r="Q251" s="17" t="n">
        <v>24375</v>
      </c>
      <c r="R251" s="17" t="n">
        <v>24408</v>
      </c>
    </row>
    <row r="252" customFormat="false" ht="63" hidden="false" customHeight="false" outlineLevel="0" collapsed="false">
      <c r="A252" s="1" t="n">
        <v>2566</v>
      </c>
      <c r="B252" s="13" t="s">
        <v>31</v>
      </c>
      <c r="D252" s="13" t="s">
        <v>32</v>
      </c>
      <c r="E252" s="13" t="s">
        <v>33</v>
      </c>
      <c r="F252" s="13" t="s">
        <v>34</v>
      </c>
      <c r="G252" s="14" t="s">
        <v>397</v>
      </c>
      <c r="H252" s="16" t="n">
        <v>397000</v>
      </c>
      <c r="I252" s="13" t="s">
        <v>36</v>
      </c>
      <c r="J252" s="13" t="s">
        <v>37</v>
      </c>
      <c r="K252" s="13" t="s">
        <v>8</v>
      </c>
      <c r="L252" s="16" t="n">
        <v>400323.89</v>
      </c>
      <c r="M252" s="16" t="n">
        <v>397000</v>
      </c>
      <c r="N252" s="1" t="s">
        <v>333</v>
      </c>
      <c r="O252" s="13" t="s">
        <v>334</v>
      </c>
      <c r="P252" s="1" t="n">
        <v>66069039058</v>
      </c>
      <c r="Q252" s="17" t="n">
        <v>24285</v>
      </c>
      <c r="R252" s="17" t="n">
        <v>24345</v>
      </c>
    </row>
    <row r="253" customFormat="false" ht="84" hidden="false" customHeight="false" outlineLevel="0" collapsed="false">
      <c r="A253" s="1" t="n">
        <v>2566</v>
      </c>
      <c r="B253" s="13" t="s">
        <v>31</v>
      </c>
      <c r="D253" s="13" t="s">
        <v>32</v>
      </c>
      <c r="E253" s="13" t="s">
        <v>33</v>
      </c>
      <c r="F253" s="13" t="s">
        <v>34</v>
      </c>
      <c r="G253" s="14" t="s">
        <v>398</v>
      </c>
      <c r="H253" s="16" t="n">
        <v>305000</v>
      </c>
      <c r="I253" s="13" t="s">
        <v>36</v>
      </c>
      <c r="J253" s="13" t="s">
        <v>37</v>
      </c>
      <c r="K253" s="13" t="s">
        <v>8</v>
      </c>
      <c r="L253" s="16" t="n">
        <v>292000</v>
      </c>
      <c r="M253" s="16" t="n">
        <v>291800</v>
      </c>
      <c r="N253" s="1" t="n">
        <v>3802021884</v>
      </c>
      <c r="O253" s="13" t="s">
        <v>161</v>
      </c>
      <c r="P253" s="1" t="n">
        <v>66037533798</v>
      </c>
      <c r="Q253" s="17" t="n">
        <v>24218</v>
      </c>
      <c r="R253" s="17" t="n">
        <v>24278</v>
      </c>
    </row>
    <row r="254" customFormat="false" ht="42" hidden="false" customHeight="false" outlineLevel="0" collapsed="false">
      <c r="A254" s="1" t="n">
        <v>2566</v>
      </c>
      <c r="B254" s="13" t="s">
        <v>31</v>
      </c>
      <c r="D254" s="13" t="s">
        <v>32</v>
      </c>
      <c r="E254" s="13" t="s">
        <v>33</v>
      </c>
      <c r="F254" s="13" t="s">
        <v>34</v>
      </c>
      <c r="G254" s="14" t="s">
        <v>399</v>
      </c>
      <c r="H254" s="16" t="n">
        <v>100000</v>
      </c>
      <c r="I254" s="13" t="s">
        <v>36</v>
      </c>
      <c r="J254" s="13" t="s">
        <v>37</v>
      </c>
      <c r="K254" s="13" t="s">
        <v>8</v>
      </c>
      <c r="L254" s="16" t="n">
        <v>100000</v>
      </c>
      <c r="M254" s="16" t="n">
        <v>100000</v>
      </c>
      <c r="N254" s="1" t="s">
        <v>400</v>
      </c>
      <c r="O254" s="13" t="s">
        <v>401</v>
      </c>
      <c r="P254" s="13" t="s">
        <v>402</v>
      </c>
      <c r="Q254" s="17" t="n">
        <v>24016</v>
      </c>
      <c r="R254" s="1" t="s">
        <v>403</v>
      </c>
    </row>
    <row r="255" customFormat="false" ht="42" hidden="false" customHeight="false" outlineLevel="0" collapsed="false">
      <c r="A255" s="1" t="n">
        <v>2566</v>
      </c>
      <c r="B255" s="13" t="s">
        <v>31</v>
      </c>
      <c r="D255" s="13" t="s">
        <v>32</v>
      </c>
      <c r="E255" s="13" t="s">
        <v>33</v>
      </c>
      <c r="F255" s="13" t="s">
        <v>34</v>
      </c>
      <c r="G255" s="14" t="s">
        <v>404</v>
      </c>
      <c r="H255" s="16" t="n">
        <v>12000</v>
      </c>
      <c r="I255" s="13" t="s">
        <v>36</v>
      </c>
      <c r="J255" s="13" t="s">
        <v>37</v>
      </c>
      <c r="K255" s="13" t="s">
        <v>8</v>
      </c>
      <c r="L255" s="16" t="n">
        <v>12000</v>
      </c>
      <c r="M255" s="16" t="n">
        <v>12000</v>
      </c>
      <c r="N255" s="1" t="s">
        <v>400</v>
      </c>
      <c r="O255" s="13" t="s">
        <v>401</v>
      </c>
      <c r="P255" s="13" t="s">
        <v>402</v>
      </c>
      <c r="Q255" s="17" t="n">
        <v>24016</v>
      </c>
      <c r="R255" s="1" t="s">
        <v>403</v>
      </c>
    </row>
    <row r="256" customFormat="false" ht="42" hidden="false" customHeight="false" outlineLevel="0" collapsed="false">
      <c r="A256" s="1" t="n">
        <v>2566</v>
      </c>
      <c r="B256" s="13" t="s">
        <v>31</v>
      </c>
      <c r="D256" s="13" t="s">
        <v>32</v>
      </c>
      <c r="E256" s="13" t="s">
        <v>33</v>
      </c>
      <c r="F256" s="13" t="s">
        <v>34</v>
      </c>
      <c r="G256" s="14" t="s">
        <v>405</v>
      </c>
      <c r="H256" s="16" t="n">
        <v>100000</v>
      </c>
      <c r="I256" s="13" t="s">
        <v>36</v>
      </c>
      <c r="J256" s="13" t="s">
        <v>37</v>
      </c>
      <c r="K256" s="13" t="s">
        <v>8</v>
      </c>
      <c r="L256" s="16" t="n">
        <v>100000</v>
      </c>
      <c r="M256" s="16" t="n">
        <v>100000</v>
      </c>
      <c r="N256" s="1" t="s">
        <v>400</v>
      </c>
      <c r="O256" s="13" t="s">
        <v>401</v>
      </c>
      <c r="P256" s="13" t="s">
        <v>402</v>
      </c>
      <c r="Q256" s="17" t="n">
        <v>24016</v>
      </c>
      <c r="R256" s="1" t="s">
        <v>403</v>
      </c>
    </row>
    <row r="257" customFormat="false" ht="42" hidden="false" customHeight="false" outlineLevel="0" collapsed="false">
      <c r="A257" s="1" t="n">
        <v>2566</v>
      </c>
      <c r="B257" s="13" t="s">
        <v>31</v>
      </c>
      <c r="D257" s="13" t="s">
        <v>32</v>
      </c>
      <c r="E257" s="13" t="s">
        <v>33</v>
      </c>
      <c r="F257" s="13" t="s">
        <v>34</v>
      </c>
      <c r="G257" s="14" t="s">
        <v>406</v>
      </c>
      <c r="H257" s="16" t="n">
        <v>100000</v>
      </c>
      <c r="I257" s="13" t="s">
        <v>36</v>
      </c>
      <c r="J257" s="13" t="s">
        <v>37</v>
      </c>
      <c r="K257" s="13" t="s">
        <v>8</v>
      </c>
      <c r="L257" s="16" t="n">
        <v>100000</v>
      </c>
      <c r="M257" s="16" t="n">
        <v>100000</v>
      </c>
      <c r="N257" s="1" t="s">
        <v>400</v>
      </c>
      <c r="O257" s="13" t="s">
        <v>401</v>
      </c>
      <c r="P257" s="13" t="s">
        <v>402</v>
      </c>
      <c r="Q257" s="17" t="n">
        <v>24016</v>
      </c>
      <c r="R257" s="1" t="s">
        <v>403</v>
      </c>
    </row>
    <row r="258" customFormat="false" ht="42" hidden="false" customHeight="false" outlineLevel="0" collapsed="false">
      <c r="A258" s="1" t="n">
        <v>2566</v>
      </c>
      <c r="B258" s="13" t="s">
        <v>31</v>
      </c>
      <c r="D258" s="13" t="s">
        <v>32</v>
      </c>
      <c r="E258" s="13" t="s">
        <v>33</v>
      </c>
      <c r="F258" s="13" t="s">
        <v>34</v>
      </c>
      <c r="G258" s="14" t="s">
        <v>407</v>
      </c>
      <c r="H258" s="16" t="n">
        <v>15000</v>
      </c>
      <c r="I258" s="13" t="s">
        <v>36</v>
      </c>
      <c r="J258" s="13" t="s">
        <v>37</v>
      </c>
      <c r="K258" s="13" t="s">
        <v>8</v>
      </c>
      <c r="L258" s="16" t="n">
        <v>15000</v>
      </c>
      <c r="M258" s="16" t="n">
        <v>15000</v>
      </c>
      <c r="N258" s="1" t="s">
        <v>400</v>
      </c>
      <c r="O258" s="13" t="s">
        <v>401</v>
      </c>
      <c r="P258" s="13" t="s">
        <v>402</v>
      </c>
      <c r="Q258" s="17" t="n">
        <v>24016</v>
      </c>
      <c r="R258" s="1" t="s">
        <v>403</v>
      </c>
    </row>
    <row r="259" customFormat="false" ht="42" hidden="false" customHeight="false" outlineLevel="0" collapsed="false">
      <c r="A259" s="1" t="n">
        <v>2566</v>
      </c>
      <c r="B259" s="13" t="s">
        <v>31</v>
      </c>
      <c r="D259" s="13" t="s">
        <v>32</v>
      </c>
      <c r="E259" s="13" t="s">
        <v>33</v>
      </c>
      <c r="F259" s="13" t="s">
        <v>34</v>
      </c>
      <c r="G259" s="14" t="s">
        <v>408</v>
      </c>
      <c r="H259" s="16" t="n">
        <v>70000</v>
      </c>
      <c r="I259" s="13" t="s">
        <v>36</v>
      </c>
      <c r="J259" s="13" t="s">
        <v>37</v>
      </c>
      <c r="K259" s="13" t="s">
        <v>8</v>
      </c>
      <c r="L259" s="16" t="n">
        <v>70000</v>
      </c>
      <c r="M259" s="16" t="n">
        <v>70000</v>
      </c>
      <c r="N259" s="1" t="s">
        <v>400</v>
      </c>
      <c r="O259" s="13" t="s">
        <v>401</v>
      </c>
      <c r="P259" s="13" t="s">
        <v>402</v>
      </c>
      <c r="Q259" s="17" t="n">
        <v>24016</v>
      </c>
      <c r="R259" s="1" t="s">
        <v>403</v>
      </c>
    </row>
    <row r="260" customFormat="false" ht="42" hidden="false" customHeight="false" outlineLevel="0" collapsed="false">
      <c r="A260" s="1" t="n">
        <v>2566</v>
      </c>
      <c r="B260" s="13" t="s">
        <v>31</v>
      </c>
      <c r="D260" s="13" t="s">
        <v>32</v>
      </c>
      <c r="E260" s="13" t="s">
        <v>33</v>
      </c>
      <c r="F260" s="13" t="s">
        <v>34</v>
      </c>
      <c r="G260" s="14" t="s">
        <v>399</v>
      </c>
      <c r="H260" s="16" t="n">
        <v>100000</v>
      </c>
      <c r="I260" s="13" t="s">
        <v>36</v>
      </c>
      <c r="J260" s="13" t="s">
        <v>37</v>
      </c>
      <c r="K260" s="13" t="s">
        <v>8</v>
      </c>
      <c r="L260" s="16" t="n">
        <v>100000</v>
      </c>
      <c r="M260" s="16" t="n">
        <v>100000</v>
      </c>
      <c r="N260" s="1" t="s">
        <v>400</v>
      </c>
      <c r="O260" s="13" t="s">
        <v>401</v>
      </c>
      <c r="P260" s="13" t="s">
        <v>402</v>
      </c>
      <c r="Q260" s="17" t="n">
        <v>24016</v>
      </c>
      <c r="R260" s="1" t="s">
        <v>403</v>
      </c>
    </row>
    <row r="261" customFormat="false" ht="42" hidden="false" customHeight="false" outlineLevel="0" collapsed="false">
      <c r="A261" s="1" t="n">
        <v>2566</v>
      </c>
      <c r="B261" s="13" t="s">
        <v>31</v>
      </c>
      <c r="D261" s="13" t="s">
        <v>32</v>
      </c>
      <c r="E261" s="13" t="s">
        <v>33</v>
      </c>
      <c r="F261" s="13" t="s">
        <v>34</v>
      </c>
      <c r="G261" s="14" t="s">
        <v>399</v>
      </c>
      <c r="H261" s="16" t="n">
        <v>100000</v>
      </c>
      <c r="I261" s="13" t="s">
        <v>36</v>
      </c>
      <c r="J261" s="13" t="s">
        <v>37</v>
      </c>
      <c r="K261" s="13" t="s">
        <v>8</v>
      </c>
      <c r="L261" s="16" t="n">
        <v>100000</v>
      </c>
      <c r="M261" s="16" t="n">
        <v>100000</v>
      </c>
      <c r="N261" s="1" t="s">
        <v>400</v>
      </c>
      <c r="O261" s="13" t="s">
        <v>401</v>
      </c>
      <c r="P261" s="13" t="s">
        <v>402</v>
      </c>
      <c r="Q261" s="17" t="n">
        <v>24016</v>
      </c>
      <c r="R261" s="1" t="s">
        <v>403</v>
      </c>
    </row>
    <row r="262" customFormat="false" ht="42" hidden="false" customHeight="false" outlineLevel="0" collapsed="false">
      <c r="A262" s="1" t="n">
        <v>2566</v>
      </c>
      <c r="B262" s="13" t="s">
        <v>31</v>
      </c>
      <c r="D262" s="13" t="s">
        <v>32</v>
      </c>
      <c r="E262" s="13" t="s">
        <v>33</v>
      </c>
      <c r="F262" s="13" t="s">
        <v>34</v>
      </c>
      <c r="G262" s="14" t="s">
        <v>399</v>
      </c>
      <c r="H262" s="16" t="n">
        <v>100000</v>
      </c>
      <c r="I262" s="13" t="s">
        <v>36</v>
      </c>
      <c r="J262" s="13" t="s">
        <v>37</v>
      </c>
      <c r="K262" s="13" t="s">
        <v>8</v>
      </c>
      <c r="L262" s="16" t="n">
        <v>100000</v>
      </c>
      <c r="M262" s="16" t="n">
        <v>100000</v>
      </c>
      <c r="N262" s="1" t="s">
        <v>400</v>
      </c>
      <c r="O262" s="13" t="s">
        <v>401</v>
      </c>
      <c r="P262" s="13" t="s">
        <v>402</v>
      </c>
      <c r="Q262" s="17" t="n">
        <v>24016</v>
      </c>
      <c r="R262" s="1" t="s">
        <v>403</v>
      </c>
    </row>
    <row r="263" customFormat="false" ht="42" hidden="false" customHeight="false" outlineLevel="0" collapsed="false">
      <c r="A263" s="1" t="n">
        <v>2566</v>
      </c>
      <c r="B263" s="13" t="s">
        <v>31</v>
      </c>
      <c r="D263" s="13" t="s">
        <v>32</v>
      </c>
      <c r="E263" s="13" t="s">
        <v>33</v>
      </c>
      <c r="F263" s="13" t="s">
        <v>34</v>
      </c>
      <c r="G263" s="14" t="s">
        <v>399</v>
      </c>
      <c r="H263" s="16" t="n">
        <v>100000</v>
      </c>
      <c r="I263" s="13" t="s">
        <v>36</v>
      </c>
      <c r="J263" s="13" t="s">
        <v>37</v>
      </c>
      <c r="K263" s="13" t="s">
        <v>8</v>
      </c>
      <c r="L263" s="16" t="n">
        <v>100000</v>
      </c>
      <c r="M263" s="16" t="n">
        <v>100000</v>
      </c>
      <c r="N263" s="1" t="s">
        <v>400</v>
      </c>
      <c r="O263" s="13" t="s">
        <v>401</v>
      </c>
      <c r="P263" s="13" t="s">
        <v>402</v>
      </c>
      <c r="Q263" s="17" t="n">
        <v>24016</v>
      </c>
      <c r="R263" s="1" t="s">
        <v>403</v>
      </c>
    </row>
    <row r="264" customFormat="false" ht="42" hidden="false" customHeight="false" outlineLevel="0" collapsed="false">
      <c r="A264" s="1" t="n">
        <v>2566</v>
      </c>
      <c r="B264" s="13" t="s">
        <v>31</v>
      </c>
      <c r="D264" s="13" t="s">
        <v>32</v>
      </c>
      <c r="E264" s="13" t="s">
        <v>33</v>
      </c>
      <c r="F264" s="13" t="s">
        <v>34</v>
      </c>
      <c r="G264" s="14" t="s">
        <v>399</v>
      </c>
      <c r="H264" s="16" t="n">
        <v>96664</v>
      </c>
      <c r="I264" s="13" t="s">
        <v>36</v>
      </c>
      <c r="J264" s="13" t="s">
        <v>37</v>
      </c>
      <c r="K264" s="13" t="s">
        <v>8</v>
      </c>
      <c r="L264" s="16" t="n">
        <v>96664</v>
      </c>
      <c r="M264" s="16" t="n">
        <v>96664</v>
      </c>
      <c r="N264" s="1" t="s">
        <v>400</v>
      </c>
      <c r="O264" s="13" t="s">
        <v>401</v>
      </c>
      <c r="P264" s="13" t="s">
        <v>402</v>
      </c>
      <c r="Q264" s="17" t="n">
        <v>24016</v>
      </c>
      <c r="R264" s="1" t="s">
        <v>403</v>
      </c>
    </row>
    <row r="265" customFormat="false" ht="21" hidden="false" customHeight="false" outlineLevel="0" collapsed="false">
      <c r="A265" s="1" t="n">
        <v>2566</v>
      </c>
      <c r="B265" s="13" t="s">
        <v>31</v>
      </c>
      <c r="D265" s="13" t="s">
        <v>32</v>
      </c>
      <c r="E265" s="13" t="s">
        <v>33</v>
      </c>
      <c r="F265" s="13" t="s">
        <v>34</v>
      </c>
      <c r="G265" s="13" t="s">
        <v>168</v>
      </c>
      <c r="H265" s="16" t="n">
        <v>3420</v>
      </c>
      <c r="I265" s="13" t="s">
        <v>36</v>
      </c>
      <c r="J265" s="13" t="s">
        <v>37</v>
      </c>
      <c r="K265" s="13" t="s">
        <v>8</v>
      </c>
      <c r="L265" s="16" t="n">
        <v>3420</v>
      </c>
      <c r="M265" s="16" t="n">
        <v>3420</v>
      </c>
      <c r="N265" s="1" t="s">
        <v>114</v>
      </c>
      <c r="O265" s="13" t="s">
        <v>115</v>
      </c>
      <c r="P265" s="1" t="n">
        <v>66089215494</v>
      </c>
      <c r="Q265" s="17" t="n">
        <v>24328</v>
      </c>
      <c r="R265" s="17" t="n">
        <v>24338</v>
      </c>
    </row>
    <row r="266" customFormat="false" ht="63" hidden="false" customHeight="false" outlineLevel="0" collapsed="false">
      <c r="A266" s="1" t="n">
        <v>2566</v>
      </c>
      <c r="B266" s="13" t="s">
        <v>31</v>
      </c>
      <c r="D266" s="13" t="s">
        <v>32</v>
      </c>
      <c r="E266" s="13" t="s">
        <v>33</v>
      </c>
      <c r="F266" s="13" t="s">
        <v>34</v>
      </c>
      <c r="G266" s="14" t="s">
        <v>409</v>
      </c>
      <c r="H266" s="16" t="n">
        <v>1500</v>
      </c>
      <c r="I266" s="13" t="s">
        <v>36</v>
      </c>
      <c r="J266" s="13" t="s">
        <v>37</v>
      </c>
      <c r="K266" s="13" t="s">
        <v>8</v>
      </c>
      <c r="L266" s="16" t="n">
        <v>1500</v>
      </c>
      <c r="M266" s="16" t="n">
        <v>1500</v>
      </c>
      <c r="N266" s="1" t="s">
        <v>410</v>
      </c>
      <c r="O266" s="13" t="s">
        <v>411</v>
      </c>
      <c r="P266" s="1" t="n">
        <v>66017251085</v>
      </c>
      <c r="Q266" s="17" t="n">
        <v>24120</v>
      </c>
      <c r="R266" s="17" t="n">
        <v>24121</v>
      </c>
    </row>
    <row r="267" customFormat="false" ht="21" hidden="false" customHeight="false" outlineLevel="0" collapsed="false">
      <c r="I267" s="13" t="s">
        <v>412</v>
      </c>
      <c r="M267" s="25"/>
    </row>
  </sheetData>
  <dataValidations count="3">
    <dataValidation allowBlank="true" errorStyle="stop" operator="between" showDropDown="false" showErrorMessage="true" showInputMessage="false" sqref="I2:I26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413</v>
      </c>
      <c r="B1" s="26" t="s">
        <v>414</v>
      </c>
      <c r="C1" s="26" t="s">
        <v>415</v>
      </c>
    </row>
    <row r="2" customFormat="false" ht="23.25" hidden="false" customHeight="false" outlineLevel="0" collapsed="false">
      <c r="A2" s="26" t="s">
        <v>416</v>
      </c>
      <c r="B2" s="26" t="s">
        <v>417</v>
      </c>
      <c r="C2" s="26" t="s">
        <v>418</v>
      </c>
    </row>
    <row r="3" customFormat="false" ht="23.25" hidden="false" customHeight="false" outlineLevel="0" collapsed="false">
      <c r="A3" s="26" t="s">
        <v>419</v>
      </c>
      <c r="B3" s="26" t="s">
        <v>19</v>
      </c>
      <c r="C3" s="26" t="s">
        <v>420</v>
      </c>
    </row>
    <row r="4" customFormat="false" ht="23.25" hidden="false" customHeight="false" outlineLevel="0" collapsed="false">
      <c r="A4" s="26" t="s">
        <v>421</v>
      </c>
      <c r="B4" s="26" t="s">
        <v>422</v>
      </c>
      <c r="C4" s="26" t="s">
        <v>423</v>
      </c>
    </row>
    <row r="5" customFormat="false" ht="23.25" hidden="false" customHeight="false" outlineLevel="0" collapsed="false">
      <c r="A5" s="26" t="s">
        <v>424</v>
      </c>
      <c r="B5" s="26" t="s">
        <v>425</v>
      </c>
      <c r="C5" s="26" t="s">
        <v>426</v>
      </c>
    </row>
    <row r="6" customFormat="false" ht="23.25" hidden="false" customHeight="false" outlineLevel="0" collapsed="false">
      <c r="A6" s="26" t="s">
        <v>427</v>
      </c>
      <c r="B6" s="26" t="s">
        <v>428</v>
      </c>
      <c r="C6" s="26" t="s">
        <v>429</v>
      </c>
    </row>
    <row r="7" customFormat="false" ht="23.25" hidden="false" customHeight="false" outlineLevel="0" collapsed="false">
      <c r="A7" s="26" t="s">
        <v>430</v>
      </c>
      <c r="B7" s="26" t="s">
        <v>431</v>
      </c>
      <c r="C7" s="26" t="s">
        <v>432</v>
      </c>
    </row>
    <row r="8" customFormat="false" ht="23.25" hidden="false" customHeight="false" outlineLevel="0" collapsed="false">
      <c r="A8" s="26" t="s">
        <v>433</v>
      </c>
      <c r="B8" s="26" t="s">
        <v>434</v>
      </c>
      <c r="C8" s="26" t="s">
        <v>435</v>
      </c>
    </row>
    <row r="9" customFormat="false" ht="23.25" hidden="false" customHeight="false" outlineLevel="0" collapsed="false">
      <c r="A9" s="26" t="s">
        <v>436</v>
      </c>
      <c r="B9" s="26" t="s">
        <v>437</v>
      </c>
      <c r="C9" s="26" t="s">
        <v>438</v>
      </c>
    </row>
    <row r="10" customFormat="false" ht="23.25" hidden="false" customHeight="false" outlineLevel="0" collapsed="false">
      <c r="A10" s="26" t="s">
        <v>439</v>
      </c>
      <c r="B10" s="26" t="s">
        <v>440</v>
      </c>
      <c r="C10" s="26" t="s">
        <v>441</v>
      </c>
    </row>
    <row r="11" customFormat="false" ht="23.25" hidden="false" customHeight="false" outlineLevel="0" collapsed="false">
      <c r="A11" s="26" t="s">
        <v>442</v>
      </c>
      <c r="B11" s="26" t="s">
        <v>443</v>
      </c>
      <c r="C11" s="26" t="s">
        <v>444</v>
      </c>
    </row>
    <row r="12" customFormat="false" ht="23.25" hidden="false" customHeight="false" outlineLevel="0" collapsed="false">
      <c r="A12" s="26" t="s">
        <v>445</v>
      </c>
      <c r="B12" s="26" t="s">
        <v>446</v>
      </c>
      <c r="C12" s="26" t="s">
        <v>447</v>
      </c>
    </row>
    <row r="13" customFormat="false" ht="23.25" hidden="false" customHeight="false" outlineLevel="0" collapsed="false">
      <c r="A13" s="26" t="s">
        <v>448</v>
      </c>
      <c r="B13" s="26" t="s">
        <v>449</v>
      </c>
      <c r="C13" s="26" t="s">
        <v>450</v>
      </c>
    </row>
    <row r="14" customFormat="false" ht="23.25" hidden="false" customHeight="false" outlineLevel="0" collapsed="false">
      <c r="A14" s="26" t="s">
        <v>451</v>
      </c>
      <c r="B14" s="26" t="s">
        <v>452</v>
      </c>
      <c r="C14" s="26" t="s">
        <v>453</v>
      </c>
    </row>
    <row r="15" customFormat="false" ht="23.25" hidden="false" customHeight="false" outlineLevel="0" collapsed="false">
      <c r="A15" s="26" t="s">
        <v>454</v>
      </c>
      <c r="B15" s="26" t="s">
        <v>455</v>
      </c>
      <c r="C15" s="26" t="s">
        <v>456</v>
      </c>
    </row>
    <row r="16" customFormat="false" ht="23.25" hidden="false" customHeight="false" outlineLevel="0" collapsed="false">
      <c r="A16" s="26" t="s">
        <v>457</v>
      </c>
      <c r="B16" s="26" t="s">
        <v>458</v>
      </c>
      <c r="C16" s="26" t="s">
        <v>459</v>
      </c>
    </row>
    <row r="17" customFormat="false" ht="23.25" hidden="false" customHeight="false" outlineLevel="0" collapsed="false">
      <c r="A17" s="26" t="s">
        <v>460</v>
      </c>
      <c r="B17" s="26" t="s">
        <v>461</v>
      </c>
      <c r="C17" s="26" t="s">
        <v>462</v>
      </c>
    </row>
    <row r="18" customFormat="false" ht="23.25" hidden="false" customHeight="false" outlineLevel="0" collapsed="false">
      <c r="A18" s="26" t="s">
        <v>463</v>
      </c>
      <c r="C18" s="26" t="s">
        <v>464</v>
      </c>
    </row>
    <row r="19" customFormat="false" ht="23.25" hidden="false" customHeight="false" outlineLevel="0" collapsed="false">
      <c r="A19" s="26" t="s">
        <v>465</v>
      </c>
      <c r="C19" s="26" t="s">
        <v>466</v>
      </c>
    </row>
    <row r="20" customFormat="false" ht="23.25" hidden="false" customHeight="false" outlineLevel="0" collapsed="false">
      <c r="A20" s="26" t="s">
        <v>467</v>
      </c>
      <c r="C20" s="26" t="s">
        <v>468</v>
      </c>
    </row>
    <row r="21" customFormat="false" ht="23.25" hidden="false" customHeight="false" outlineLevel="0" collapsed="false">
      <c r="A21" s="26" t="s">
        <v>469</v>
      </c>
      <c r="C21" s="26" t="s">
        <v>470</v>
      </c>
    </row>
    <row r="22" customFormat="false" ht="23.25" hidden="false" customHeight="false" outlineLevel="0" collapsed="false">
      <c r="C22" s="26" t="s">
        <v>471</v>
      </c>
    </row>
    <row r="23" customFormat="false" ht="23.25" hidden="false" customHeight="false" outlineLevel="0" collapsed="false">
      <c r="C23" s="26" t="s">
        <v>472</v>
      </c>
    </row>
    <row r="24" customFormat="false" ht="23.25" hidden="false" customHeight="false" outlineLevel="0" collapsed="false">
      <c r="C24" s="26" t="s">
        <v>473</v>
      </c>
    </row>
    <row r="25" customFormat="false" ht="23.25" hidden="false" customHeight="false" outlineLevel="0" collapsed="false">
      <c r="C25" s="26" t="s">
        <v>474</v>
      </c>
    </row>
    <row r="26" customFormat="false" ht="23.25" hidden="false" customHeight="false" outlineLevel="0" collapsed="false">
      <c r="C26" s="26" t="s">
        <v>475</v>
      </c>
    </row>
    <row r="27" customFormat="false" ht="23.25" hidden="false" customHeight="false" outlineLevel="0" collapsed="false">
      <c r="C27" s="26" t="s">
        <v>476</v>
      </c>
    </row>
    <row r="28" customFormat="false" ht="23.25" hidden="false" customHeight="false" outlineLevel="0" collapsed="false">
      <c r="C28" s="26" t="s">
        <v>477</v>
      </c>
    </row>
    <row r="29" customFormat="false" ht="23.25" hidden="false" customHeight="false" outlineLevel="0" collapsed="false">
      <c r="C29" s="26" t="s">
        <v>478</v>
      </c>
    </row>
    <row r="30" customFormat="false" ht="23.25" hidden="false" customHeight="false" outlineLevel="0" collapsed="false">
      <c r="C30" s="26" t="s">
        <v>479</v>
      </c>
    </row>
    <row r="31" customFormat="false" ht="23.25" hidden="false" customHeight="false" outlineLevel="0" collapsed="false">
      <c r="C31" s="26" t="s">
        <v>480</v>
      </c>
    </row>
    <row r="32" customFormat="false" ht="23.25" hidden="false" customHeight="false" outlineLevel="0" collapsed="false">
      <c r="C32" s="26" t="s">
        <v>481</v>
      </c>
    </row>
    <row r="33" customFormat="false" ht="23.25" hidden="false" customHeight="false" outlineLevel="0" collapsed="false">
      <c r="C33" s="26" t="s">
        <v>482</v>
      </c>
    </row>
    <row r="34" customFormat="false" ht="23.25" hidden="false" customHeight="false" outlineLevel="0" collapsed="false">
      <c r="C34" s="26" t="s">
        <v>483</v>
      </c>
    </row>
    <row r="35" customFormat="false" ht="23.25" hidden="false" customHeight="false" outlineLevel="0" collapsed="false">
      <c r="C35" s="26" t="s">
        <v>484</v>
      </c>
    </row>
    <row r="36" customFormat="false" ht="23.25" hidden="false" customHeight="false" outlineLevel="0" collapsed="false">
      <c r="C36" s="26" t="s">
        <v>485</v>
      </c>
    </row>
    <row r="37" customFormat="false" ht="23.25" hidden="false" customHeight="false" outlineLevel="0" collapsed="false">
      <c r="C37" s="26" t="s">
        <v>486</v>
      </c>
    </row>
    <row r="38" customFormat="false" ht="23.25" hidden="false" customHeight="false" outlineLevel="0" collapsed="false">
      <c r="C38" s="26" t="s">
        <v>487</v>
      </c>
    </row>
    <row r="39" customFormat="false" ht="23.25" hidden="false" customHeight="false" outlineLevel="0" collapsed="false">
      <c r="C39" s="26" t="s">
        <v>488</v>
      </c>
    </row>
    <row r="40" customFormat="false" ht="23.25" hidden="false" customHeight="false" outlineLevel="0" collapsed="false">
      <c r="C40" s="26" t="s">
        <v>489</v>
      </c>
    </row>
    <row r="41" customFormat="false" ht="23.25" hidden="false" customHeight="false" outlineLevel="0" collapsed="false">
      <c r="C41" s="26" t="s">
        <v>490</v>
      </c>
    </row>
    <row r="42" customFormat="false" ht="23.25" hidden="false" customHeight="false" outlineLevel="0" collapsed="false">
      <c r="C42" s="26" t="s">
        <v>491</v>
      </c>
    </row>
    <row r="43" customFormat="false" ht="23.25" hidden="false" customHeight="false" outlineLevel="0" collapsed="false">
      <c r="C43" s="26" t="s">
        <v>492</v>
      </c>
    </row>
    <row r="44" customFormat="false" ht="23.25" hidden="false" customHeight="false" outlineLevel="0" collapsed="false">
      <c r="C44" s="26" t="s">
        <v>493</v>
      </c>
    </row>
    <row r="45" customFormat="false" ht="23.25" hidden="false" customHeight="false" outlineLevel="0" collapsed="false">
      <c r="C45" s="26" t="s">
        <v>494</v>
      </c>
    </row>
    <row r="46" customFormat="false" ht="23.25" hidden="false" customHeight="false" outlineLevel="0" collapsed="false">
      <c r="C46" s="26" t="s">
        <v>495</v>
      </c>
    </row>
    <row r="47" customFormat="false" ht="23.25" hidden="false" customHeight="false" outlineLevel="0" collapsed="false">
      <c r="C47" s="26" t="s">
        <v>496</v>
      </c>
    </row>
    <row r="48" customFormat="false" ht="23.25" hidden="false" customHeight="false" outlineLevel="0" collapsed="false">
      <c r="C48" s="26" t="s">
        <v>497</v>
      </c>
    </row>
    <row r="49" customFormat="false" ht="23.25" hidden="false" customHeight="false" outlineLevel="0" collapsed="false">
      <c r="C49" s="26" t="s">
        <v>498</v>
      </c>
    </row>
    <row r="50" customFormat="false" ht="23.25" hidden="false" customHeight="false" outlineLevel="0" collapsed="false">
      <c r="C50" s="26" t="s">
        <v>499</v>
      </c>
    </row>
    <row r="51" customFormat="false" ht="23.25" hidden="false" customHeight="false" outlineLevel="0" collapsed="false">
      <c r="C51" s="26" t="s">
        <v>500</v>
      </c>
    </row>
    <row r="52" customFormat="false" ht="23.25" hidden="false" customHeight="false" outlineLevel="0" collapsed="false">
      <c r="C52" s="26" t="s">
        <v>501</v>
      </c>
    </row>
    <row r="53" customFormat="false" ht="23.25" hidden="false" customHeight="false" outlineLevel="0" collapsed="false">
      <c r="C53" s="26" t="s">
        <v>502</v>
      </c>
    </row>
    <row r="54" customFormat="false" ht="23.25" hidden="false" customHeight="false" outlineLevel="0" collapsed="false">
      <c r="C54" s="26" t="s">
        <v>503</v>
      </c>
    </row>
    <row r="55" customFormat="false" ht="23.25" hidden="false" customHeight="false" outlineLevel="0" collapsed="false">
      <c r="C55" s="26" t="s">
        <v>504</v>
      </c>
    </row>
    <row r="56" customFormat="false" ht="23.25" hidden="false" customHeight="false" outlineLevel="0" collapsed="false">
      <c r="C56" s="26" t="s">
        <v>505</v>
      </c>
    </row>
    <row r="57" customFormat="false" ht="23.25" hidden="false" customHeight="false" outlineLevel="0" collapsed="false">
      <c r="C57" s="26" t="s">
        <v>506</v>
      </c>
    </row>
    <row r="58" customFormat="false" ht="23.25" hidden="false" customHeight="false" outlineLevel="0" collapsed="false">
      <c r="C58" s="26" t="s">
        <v>507</v>
      </c>
    </row>
    <row r="59" customFormat="false" ht="23.25" hidden="false" customHeight="false" outlineLevel="0" collapsed="false">
      <c r="C59" s="26" t="s">
        <v>508</v>
      </c>
    </row>
    <row r="60" customFormat="false" ht="23.25" hidden="false" customHeight="false" outlineLevel="0" collapsed="false">
      <c r="C60" s="26" t="s">
        <v>509</v>
      </c>
    </row>
    <row r="61" customFormat="false" ht="23.25" hidden="false" customHeight="false" outlineLevel="0" collapsed="false">
      <c r="C61" s="26" t="s">
        <v>510</v>
      </c>
    </row>
    <row r="62" customFormat="false" ht="23.25" hidden="false" customHeight="false" outlineLevel="0" collapsed="false">
      <c r="C62" s="26" t="s">
        <v>511</v>
      </c>
    </row>
    <row r="63" customFormat="false" ht="23.25" hidden="false" customHeight="false" outlineLevel="0" collapsed="false">
      <c r="C63" s="26" t="s">
        <v>512</v>
      </c>
    </row>
    <row r="64" customFormat="false" ht="23.25" hidden="false" customHeight="false" outlineLevel="0" collapsed="false">
      <c r="C64" s="26" t="s">
        <v>513</v>
      </c>
    </row>
    <row r="65" customFormat="false" ht="23.25" hidden="false" customHeight="false" outlineLevel="0" collapsed="false">
      <c r="C65" s="26" t="s">
        <v>514</v>
      </c>
    </row>
    <row r="66" customFormat="false" ht="23.25" hidden="false" customHeight="false" outlineLevel="0" collapsed="false">
      <c r="C66" s="26" t="s">
        <v>515</v>
      </c>
    </row>
    <row r="67" customFormat="false" ht="23.25" hidden="false" customHeight="false" outlineLevel="0" collapsed="false">
      <c r="C67" s="26" t="s">
        <v>516</v>
      </c>
    </row>
    <row r="68" customFormat="false" ht="23.25" hidden="false" customHeight="false" outlineLevel="0" collapsed="false">
      <c r="C68" s="26" t="s">
        <v>517</v>
      </c>
    </row>
    <row r="69" customFormat="false" ht="23.25" hidden="false" customHeight="false" outlineLevel="0" collapsed="false">
      <c r="C69" s="26" t="s">
        <v>518</v>
      </c>
    </row>
    <row r="70" customFormat="false" ht="23.25" hidden="false" customHeight="false" outlineLevel="0" collapsed="false">
      <c r="C70" s="26" t="s">
        <v>519</v>
      </c>
    </row>
    <row r="71" customFormat="false" ht="23.25" hidden="false" customHeight="false" outlineLevel="0" collapsed="false">
      <c r="C71" s="26" t="s">
        <v>520</v>
      </c>
    </row>
    <row r="72" customFormat="false" ht="23.25" hidden="false" customHeight="false" outlineLevel="0" collapsed="false">
      <c r="C72" s="26" t="s">
        <v>521</v>
      </c>
    </row>
    <row r="73" customFormat="false" ht="23.25" hidden="false" customHeight="false" outlineLevel="0" collapsed="false">
      <c r="C73" s="26" t="s">
        <v>522</v>
      </c>
    </row>
    <row r="74" customFormat="false" ht="23.25" hidden="false" customHeight="false" outlineLevel="0" collapsed="false">
      <c r="C74" s="26" t="s">
        <v>523</v>
      </c>
    </row>
    <row r="75" customFormat="false" ht="23.25" hidden="false" customHeight="false" outlineLevel="0" collapsed="false">
      <c r="C75" s="26" t="s">
        <v>524</v>
      </c>
    </row>
    <row r="76" customFormat="false" ht="23.25" hidden="false" customHeight="false" outlineLevel="0" collapsed="false">
      <c r="C76" s="26" t="s">
        <v>525</v>
      </c>
    </row>
    <row r="77" customFormat="false" ht="23.25" hidden="false" customHeight="false" outlineLevel="0" collapsed="false">
      <c r="C77" s="26" t="s">
        <v>526</v>
      </c>
    </row>
    <row r="78" customFormat="false" ht="23.25" hidden="false" customHeight="false" outlineLevel="0" collapsed="false">
      <c r="C78" s="26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20T06:43:54Z</dcterms:modified>
  <cp:revision>0</cp:revision>
  <dc:subject/>
  <dc:title/>
</cp:coreProperties>
</file>