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ทรัพยากรธรรมชาติ" sheetId="1" state="visible" r:id="rId2"/>
    <sheet name="บ่อน้ำสระน้ำ" sheetId="2" state="visible" r:id="rId3"/>
    <sheet name="โทรศัพท์" sheetId="3" state="visible" r:id="rId4"/>
    <sheet name="ขยายเขตไฟฟ้า" sheetId="4" state="visible" r:id="rId5"/>
    <sheet name="ปรับปรุงถนน" sheetId="5" state="visible" r:id="rId6"/>
    <sheet name="คอนกรีต" sheetId="6" state="visible" r:id="rId7"/>
    <sheet name="ก่อสร้างถนนลาดยาง" sheetId="7" state="visible" r:id="rId8"/>
    <sheet name="บุกเบิกถนน" sheetId="8" state="visible" r:id="rId9"/>
    <sheet name="รายละเอียดโครงการ50" sheetId="9" state="visible" r:id="rId10"/>
    <sheet name="รายละเอียดโครงการ49" sheetId="10" state="visible" r:id="rId11"/>
    <sheet name="บัญชีสรุปโครงการ50" sheetId="11" state="visible" r:id="rId12"/>
    <sheet name="บัญชีสรุปโครงการ49" sheetId="12" state="visible" r:id="rId13"/>
    <sheet name="รายละเอียดโครงการพัฒนา" sheetId="13" state="visible" r:id="rId14"/>
    <sheet name="Sheet2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9" uniqueCount="2381">
  <si>
    <r>
      <rPr>
        <b val="true"/>
        <sz val="14"/>
        <rFont val="Cordia New"/>
        <family val="2"/>
      </rPr>
      <t xml:space="preserve">5.  </t>
    </r>
    <r>
      <rPr>
        <b val="true"/>
        <sz val="14"/>
        <rFont val="Noto Sans Devanagari"/>
        <family val="2"/>
      </rPr>
      <t xml:space="preserve">ยุทธศาสตร์การพัฒนาด้านการจัดการทรัพยากรธรรมชาติและสิ่งแวดล้อม</t>
    </r>
  </si>
  <si>
    <r>
      <rPr>
        <b val="true"/>
        <sz val="14"/>
        <rFont val="Cordia New"/>
        <family val="2"/>
      </rPr>
      <t xml:space="preserve">5.1  </t>
    </r>
    <r>
      <rPr>
        <b val="true"/>
        <sz val="14"/>
        <rFont val="Noto Sans Devanagari"/>
        <family val="2"/>
      </rPr>
      <t xml:space="preserve">แนวทางการพัฒนาสร้างจิตสำนึก และความตระหนักในการจัดการทรัพยากรธรรมชาติและสิ่งแวดล้อม</t>
    </r>
  </si>
  <si>
    <t xml:space="preserve">ที่</t>
  </si>
  <si>
    <t xml:space="preserve">โครงการ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ผลลัพธ์ที่คาดว่า</t>
  </si>
  <si>
    <t xml:space="preserve">หน่วยงาน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Cordia New"/>
        <family val="2"/>
      </rPr>
      <t xml:space="preserve">)</t>
    </r>
  </si>
  <si>
    <t xml:space="preserve">จะได้รับ</t>
  </si>
  <si>
    <t xml:space="preserve">ที่รับผิดชอบ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จัดทำสื่อเพื่อรณรงค์และประชาสัมพันธ์</t>
  </si>
  <si>
    <t xml:space="preserve">เพื่อให้มีสื่อสร้างความเข้าใจ</t>
  </si>
  <si>
    <t xml:space="preserve">มีวารสารให้ประชาชนทราบ</t>
  </si>
  <si>
    <t xml:space="preserve">30,000.-</t>
  </si>
  <si>
    <t xml:space="preserve">ประชาชนเข้าใจในเรื่อง</t>
  </si>
  <si>
    <t xml:space="preserve">สำนักปลัด</t>
  </si>
  <si>
    <t xml:space="preserve">ทุกเดือน</t>
  </si>
  <si>
    <t xml:space="preserve">สิ่งแวดล้อม</t>
  </si>
  <si>
    <t xml:space="preserve">ปลูกต้นไม้และฟื้นฟูป่าเสื่อมโทรม</t>
  </si>
  <si>
    <t xml:space="preserve">เพื่อให้มีพื้นที่ป่าเพิ่มขึ้น</t>
  </si>
  <si>
    <r>
      <rPr>
        <sz val="14"/>
        <rFont val="Noto Sans Devanagari"/>
        <family val="2"/>
      </rPr>
      <t xml:space="preserve">ปลูกต้นไม้ </t>
    </r>
    <r>
      <rPr>
        <sz val="14"/>
        <rFont val="Cordia New"/>
        <family val="0"/>
        <charset val="222"/>
      </rPr>
      <t xml:space="preserve">100,000 </t>
    </r>
    <r>
      <rPr>
        <sz val="14"/>
        <rFont val="Noto Sans Devanagari"/>
        <family val="2"/>
      </rPr>
      <t xml:space="preserve">ต้น</t>
    </r>
  </si>
  <si>
    <t xml:space="preserve">300,000.-</t>
  </si>
  <si>
    <t xml:space="preserve">ประชาชนรักต้นไม้</t>
  </si>
  <si>
    <t xml:space="preserve">ประสานงานกับโรงงานต่างๆ เพื่อให้</t>
  </si>
  <si>
    <t xml:space="preserve">เพื่อลดมลพิษจากโรงงาน</t>
  </si>
  <si>
    <t xml:space="preserve">โรงงานในเขตตำบล</t>
  </si>
  <si>
    <t xml:space="preserve">20,000.-</t>
  </si>
  <si>
    <t xml:space="preserve">ลดมลพิษจากโรงงาน</t>
  </si>
  <si>
    <t xml:space="preserve">ควบคุมมลพิษจากโรงงาน</t>
  </si>
  <si>
    <t xml:space="preserve">หนองหงส์</t>
  </si>
  <si>
    <t xml:space="preserve">อบรมเพื่อสร้างจิตสำนึก และความ</t>
  </si>
  <si>
    <t xml:space="preserve">ปลูกฝังจิตสำนึกให้คนรู้จัก</t>
  </si>
  <si>
    <r>
      <rPr>
        <sz val="14"/>
        <rFont val="Noto Sans Devanagari"/>
        <family val="2"/>
      </rPr>
      <t xml:space="preserve">ฝึกอบรม จำนวน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50,000.-</t>
  </si>
  <si>
    <t xml:space="preserve">ตระหนักในการอนุรักษ์ทรัพยากร</t>
  </si>
  <si>
    <t xml:space="preserve">หวงแหนในสิ่งแวดล้อม</t>
  </si>
  <si>
    <t xml:space="preserve">ธรรมชาติและสิ่งแวดล้อม</t>
  </si>
  <si>
    <r>
      <rPr>
        <b val="true"/>
        <sz val="14"/>
        <rFont val="Cordia New"/>
        <family val="2"/>
      </rPr>
      <t xml:space="preserve">5.2  </t>
    </r>
    <r>
      <rPr>
        <b val="true"/>
        <sz val="14"/>
        <rFont val="Noto Sans Devanagari"/>
        <family val="2"/>
      </rPr>
      <t xml:space="preserve">แนวทางการพัฒนาบำบัดและฟื้นฟูทรัพยากรธรรมชาติและสิ่งแวดล้อม</t>
    </r>
  </si>
  <si>
    <t xml:space="preserve">กำจัดขยะมูลฝอยและสิ่งปฏิกูล</t>
  </si>
  <si>
    <t xml:space="preserve">เพื่อให้มีสถานที่และการกำจัด</t>
  </si>
  <si>
    <t xml:space="preserve">ซื้อที่ดินพร้อมเครื่องกำจัด</t>
  </si>
  <si>
    <t xml:space="preserve">4,000,000.-</t>
  </si>
  <si>
    <t xml:space="preserve">ภายในตำบลขยะถูกกำจัด</t>
  </si>
  <si>
    <t xml:space="preserve">ขยะสิ่งปฏิกูลอย่างถูกวิธี</t>
  </si>
  <si>
    <t xml:space="preserve">ขยะพร้อมอุปกรณ์</t>
  </si>
  <si>
    <t xml:space="preserve">อย่างถูกวิธีเป็นระบบ</t>
  </si>
  <si>
    <t xml:space="preserve">ประกวดหมู่บ้านดีเด่นด้านการรักษา</t>
  </si>
  <si>
    <t xml:space="preserve">เพื่อให้มีการแข่งขันการรักษา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4 </t>
    </r>
    <r>
      <rPr>
        <sz val="14"/>
        <rFont val="Noto Sans Devanagari"/>
        <family val="2"/>
      </rPr>
      <t xml:space="preserve">หมู่บ้าน</t>
    </r>
  </si>
  <si>
    <t xml:space="preserve">100,000.-</t>
  </si>
  <si>
    <t xml:space="preserve">ประชาชนได้ตระหนักเรื่อง</t>
  </si>
  <si>
    <t xml:space="preserve">ความสะอาด</t>
  </si>
  <si>
    <t xml:space="preserve">ความสะอาดแต่ละหมู่บ้าน</t>
  </si>
  <si>
    <t xml:space="preserve">คามสะอาด</t>
  </si>
  <si>
    <t xml:space="preserve">การรณรงค์การลดปริมาณขยะมีพิษ</t>
  </si>
  <si>
    <t xml:space="preserve">เพื่อลดขยะมีพิษ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ประชาชนปลอดจากขยะพิษ</t>
  </si>
  <si>
    <t xml:space="preserve">ส่งเสริมการอนุรักษ์พันธุ์ปลา</t>
  </si>
  <si>
    <t xml:space="preserve">เพื่อให้ประชาชนรู้จักรักษา</t>
  </si>
  <si>
    <t xml:space="preserve">สนับสนุนงบประมาณ</t>
  </si>
  <si>
    <t xml:space="preserve">มีปลาสัตว์น้ำไว้สืบไปต่อลูก</t>
  </si>
  <si>
    <t xml:space="preserve">และสงวนพันธุ์ปลาไว้</t>
  </si>
  <si>
    <t xml:space="preserve">หลานภายหน้า</t>
  </si>
  <si>
    <t xml:space="preserve">จ้างเหมากำจัดขยะชุมชน</t>
  </si>
  <si>
    <t xml:space="preserve">เพื่อให้สภาพแวดล้อมดีขึ้น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 -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4</t>
    </r>
  </si>
  <si>
    <t xml:space="preserve">1,000,000.-</t>
  </si>
  <si>
    <t xml:space="preserve">สภาพแวดล้อมดีขึ้น</t>
  </si>
  <si>
    <t xml:space="preserve">ก่อสร้างเตาเผาขยะ ขนาดเล็ก</t>
  </si>
  <si>
    <r>
      <rPr>
        <sz val="14"/>
        <rFont val="Noto Sans Devanagari"/>
        <family val="2"/>
      </rPr>
      <t xml:space="preserve">จำนวน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แห่ง</t>
    </r>
  </si>
  <si>
    <t xml:space="preserve">ปรับปรุงสถานที่รองรับพิธีการจัดงาน</t>
  </si>
  <si>
    <t xml:space="preserve">เพื่อส่งเสริมให้ประชาชนรู้จัก</t>
  </si>
  <si>
    <t xml:space="preserve">10,000.-</t>
  </si>
  <si>
    <t xml:space="preserve">ประชาชนได้ตระหนักใน</t>
  </si>
  <si>
    <t xml:space="preserve">ประเพณีต้นยางงาม</t>
  </si>
  <si>
    <t xml:space="preserve">รักษาต้นไม้ใหญ่</t>
  </si>
  <si>
    <t xml:space="preserve">ทรัพยากรธรรมชาติ</t>
  </si>
  <si>
    <t xml:space="preserve">จัดซื้อครุภัณฑ์ในการกำจัดขยะ</t>
  </si>
  <si>
    <t xml:space="preserve">เพื่อให้มีเครื่องจัดเก็บและ</t>
  </si>
  <si>
    <t xml:space="preserve">ซื้อรถจัดเก็บขยะ จำนวน</t>
  </si>
  <si>
    <t xml:space="preserve">มีรถจัดเก็บขยะ</t>
  </si>
  <si>
    <t xml:space="preserve">กำจัดขยะ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จัดทำสัญลักษณ์แนวเขตที่ดินสาธารณะ</t>
  </si>
  <si>
    <t xml:space="preserve">เพื่อให้เห็นแนวเขตชัดเจน</t>
  </si>
  <si>
    <t xml:space="preserve">เห็นแนวเขตชัดเจน</t>
  </si>
  <si>
    <r>
      <rPr>
        <b val="true"/>
        <sz val="14"/>
        <rFont val="Cordia New"/>
        <family val="2"/>
      </rPr>
      <t xml:space="preserve">6.  </t>
    </r>
    <r>
      <rPr>
        <b val="true"/>
        <sz val="14"/>
        <rFont val="Noto Sans Devanagari"/>
        <family val="2"/>
      </rPr>
      <t xml:space="preserve">ยุทธศาสตร์การพัฒนาด้านการพัฒนาการเมืองการบริหาร</t>
    </r>
  </si>
  <si>
    <r>
      <rPr>
        <b val="true"/>
        <sz val="14"/>
        <rFont val="Cordia New"/>
        <family val="2"/>
      </rPr>
      <t xml:space="preserve">6.1  </t>
    </r>
    <r>
      <rPr>
        <b val="true"/>
        <sz val="14"/>
        <rFont val="Noto Sans Devanagari"/>
        <family val="2"/>
      </rPr>
      <t xml:space="preserve">แนวทางการพัฒนาส่งเสริมการมีส่วนร่วมของประชาชน</t>
    </r>
  </si>
  <si>
    <t xml:space="preserve">ส่งเสริมให้เกิดศูนย์การเรียนรู้ในชุมชน</t>
  </si>
  <si>
    <t xml:space="preserve">มีสถานที่เรียนรู้ชุมชนอย่าง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แห่ง หมู่ที่ </t>
    </r>
    <r>
      <rPr>
        <sz val="14"/>
        <rFont val="Cordia New"/>
        <family val="0"/>
        <charset val="222"/>
      </rPr>
      <t xml:space="preserve">2,8,9</t>
    </r>
  </si>
  <si>
    <t xml:space="preserve">ทำให้ประชาชนได้เรียนรู้</t>
  </si>
  <si>
    <t xml:space="preserve">ยั่งยืน</t>
  </si>
  <si>
    <t xml:space="preserve">,12</t>
  </si>
  <si>
    <t xml:space="preserve">ค้นหาข้อมูล</t>
  </si>
  <si>
    <t xml:space="preserve">ประชาสัมพันธ์เผยแพร่ความเข้าใจเกี่ยวกับการ</t>
  </si>
  <si>
    <t xml:space="preserve">สร้างความเข้าใจในการทำงาน</t>
  </si>
  <si>
    <t xml:space="preserve">ทำให้ประชาชนเข้าใจการ</t>
  </si>
  <si>
    <t xml:space="preserve">ดำเนินงานขององค์การบริหารส่วนตำบล</t>
  </si>
  <si>
    <r>
      <rPr>
        <sz val="14"/>
        <rFont val="Noto Sans Devanagari"/>
        <family val="2"/>
      </rPr>
      <t xml:space="preserve">ของ อบต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วารสาร</t>
    </r>
  </si>
  <si>
    <r>
      <rPr>
        <sz val="14"/>
        <rFont val="Noto Sans Devanagari"/>
        <family val="2"/>
      </rPr>
      <t xml:space="preserve">ทำงานของ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ดีขึ้น</t>
    </r>
  </si>
  <si>
    <t xml:space="preserve">ส่งเสริมให้ประชาชนมีส่วนร่วมในการบริหารใน</t>
  </si>
  <si>
    <t xml:space="preserve">การดำเนินงานในรูปแบบของ</t>
  </si>
  <si>
    <t xml:space="preserve">ประชาชนเข้าร่วมประชาคม</t>
  </si>
  <si>
    <t xml:space="preserve">รูปแบบของประชาคม</t>
  </si>
  <si>
    <t xml:space="preserve">ประชาคม</t>
  </si>
  <si>
    <t xml:space="preserve">ทุกครัวเรือน</t>
  </si>
  <si>
    <t xml:space="preserve">ส่งเสริมและสนับสนุนงบประมาณในการจัดเก็บ</t>
  </si>
  <si>
    <t xml:space="preserve">เพื่อให้มีข้อมูลของ ตำบลที่</t>
  </si>
  <si>
    <t xml:space="preserve">จ้างเหมาในการจัดเก็บข้อ</t>
  </si>
  <si>
    <t xml:space="preserve">500,000.-</t>
  </si>
  <si>
    <r>
      <rPr>
        <sz val="14"/>
        <rFont val="Noto Sans Devanagari"/>
        <family val="2"/>
      </rPr>
      <t xml:space="preserve">ประชาชนและ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ีข้อมูล</t>
    </r>
  </si>
  <si>
    <t xml:space="preserve">ข้อมูลตำบล</t>
  </si>
  <si>
    <t xml:space="preserve">สมบูรณ์ครอบคลุมทุกด้าน</t>
  </si>
  <si>
    <t xml:space="preserve">มูลในแต่ละด้าน</t>
  </si>
  <si>
    <t xml:space="preserve">แต่ละด้านครบถ้วน</t>
  </si>
  <si>
    <r>
      <rPr>
        <b val="true"/>
        <sz val="14"/>
        <rFont val="Cordia New"/>
        <family val="2"/>
      </rPr>
      <t xml:space="preserve">6.2  </t>
    </r>
    <r>
      <rPr>
        <b val="true"/>
        <sz val="14"/>
        <rFont val="Noto Sans Devanagari"/>
        <family val="2"/>
      </rPr>
      <t xml:space="preserve">แนวทางการพัฒนาส่งเสริมระบบป้องกันและบรรเทาสาธารณภัย</t>
    </r>
  </si>
  <si>
    <t xml:space="preserve">จัดตั้งหน่วยดำเนินการบรรเทาสาธารณภัย</t>
  </si>
  <si>
    <t xml:space="preserve">เพื่อป้องกันบรรเทาสาธารณภัย</t>
  </si>
  <si>
    <r>
      <rPr>
        <sz val="14"/>
        <rFont val="Noto Sans Devanagari"/>
        <family val="2"/>
      </rPr>
      <t xml:space="preserve">อบรมจำนวน </t>
    </r>
    <r>
      <rPr>
        <sz val="14"/>
        <rFont val="Cordia New"/>
        <family val="0"/>
        <charset val="222"/>
      </rPr>
      <t xml:space="preserve">250 </t>
    </r>
    <r>
      <rPr>
        <sz val="14"/>
        <rFont val="Noto Sans Devanagari"/>
        <family val="2"/>
      </rPr>
      <t xml:space="preserve">คน</t>
    </r>
  </si>
  <si>
    <t xml:space="preserve">มีอาสาสมัคร</t>
  </si>
  <si>
    <t xml:space="preserve">จัดหาวัสดุอุปกรณ์ในการป้องกัน</t>
  </si>
  <si>
    <t xml:space="preserve">ให้มีอุปกรณ์ในการทำงาน</t>
  </si>
  <si>
    <t xml:space="preserve">จัดซื้อเครื่องมือพร้อม</t>
  </si>
  <si>
    <t xml:space="preserve">อาสาสมัครมีเครื่องมือ</t>
  </si>
  <si>
    <t xml:space="preserve">สาธารณภัย</t>
  </si>
  <si>
    <t xml:space="preserve">สมบูรณ์</t>
  </si>
  <si>
    <t xml:space="preserve">อุปกรณ์</t>
  </si>
  <si>
    <t xml:space="preserve">อุปกรณ์พร้อมทำงาน</t>
  </si>
  <si>
    <t xml:space="preserve">จัดหาไฟสัญญาณป้องกันภัยบนถนน</t>
  </si>
  <si>
    <t xml:space="preserve">เพื่อป้องกันภัยจากการจราจร</t>
  </si>
  <si>
    <t xml:space="preserve">จัดซื้อไฟสัญญาณป้องกัน</t>
  </si>
  <si>
    <t xml:space="preserve">ทำให้ประชาชนปลอดภัย</t>
  </si>
  <si>
    <r>
      <rPr>
        <sz val="14"/>
        <rFont val="Noto Sans Devanagari"/>
        <family val="2"/>
      </rPr>
      <t xml:space="preserve">ภัยบนถนน จำนวน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ชุด</t>
    </r>
  </si>
  <si>
    <t xml:space="preserve">จากการสัญจร</t>
  </si>
  <si>
    <t xml:space="preserve">จัดซื้อรถกู้ภัยตำบล</t>
  </si>
  <si>
    <t xml:space="preserve">เพื่อให้มีรถใช้ในการดับเพลิงใน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600,000.-</t>
  </si>
  <si>
    <t xml:space="preserve">เมื่อเกิดภัยจะได้ช่วยทัน</t>
  </si>
  <si>
    <r>
      <rPr>
        <sz val="14"/>
        <rFont val="Noto Sans Devanagari"/>
        <family val="2"/>
      </rPr>
      <t xml:space="preserve">ที่สูง และใช้ในกิจการของ อบต</t>
    </r>
    <r>
      <rPr>
        <sz val="14"/>
        <rFont val="Cordia New"/>
        <family val="0"/>
        <charset val="222"/>
      </rPr>
      <t xml:space="preserve">.</t>
    </r>
  </si>
  <si>
    <t xml:space="preserve">เวลา</t>
  </si>
  <si>
    <t xml:space="preserve">หนึ่งตำบลหนึ่งทีมกู้ภัย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ทีม</t>
    </r>
  </si>
  <si>
    <t xml:space="preserve">มีทีมกู้ภัยของตำบล</t>
  </si>
  <si>
    <r>
      <rPr>
        <b val="true"/>
        <sz val="14"/>
        <rFont val="Cordia New"/>
        <family val="2"/>
      </rPr>
      <t xml:space="preserve">6.3  </t>
    </r>
    <r>
      <rPr>
        <b val="true"/>
        <sz val="14"/>
        <rFont val="Noto Sans Devanagari"/>
        <family val="2"/>
      </rPr>
      <t xml:space="preserve">แนวทางการพัฒนาระบบการบริหารจัดการองค์การบริหารส่วนตำบล</t>
    </r>
  </si>
  <si>
    <t xml:space="preserve">อุดหนุนศูนย์ข้อมูลข่าวสารองค์การบริหาร</t>
  </si>
  <si>
    <t xml:space="preserve">สนับสนุนศูนย์ข้อมูลข่าวสาร</t>
  </si>
  <si>
    <t xml:space="preserve">มีศูนย์ให้บริการข้อมูล</t>
  </si>
  <si>
    <t xml:space="preserve">ส่วนตำบลระดับอำเภอ</t>
  </si>
  <si>
    <t xml:space="preserve">ระดับอำเภอ</t>
  </si>
  <si>
    <t xml:space="preserve">ข่าวสาร</t>
  </si>
  <si>
    <t xml:space="preserve">สภาองค์การบริหารส่วนตำบลสัญจร</t>
  </si>
  <si>
    <t xml:space="preserve">ออกไปพบปะกับประชาชน</t>
  </si>
  <si>
    <r>
      <rPr>
        <sz val="14"/>
        <rFont val="Noto Sans Devanagari"/>
        <family val="2"/>
      </rPr>
      <t xml:space="preserve">เดือนล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200,000.-</t>
  </si>
  <si>
    <t xml:space="preserve">ประชาชนได้สอบถาม</t>
  </si>
  <si>
    <t xml:space="preserve">ปัญหาข้อเท็จจริง</t>
  </si>
  <si>
    <t xml:space="preserve">อบรมพัฒนาบุคลากรองค์การบริหารส่วนตำบล</t>
  </si>
  <si>
    <t xml:space="preserve">เพื่อมีความรู้ความเข้าใจ</t>
  </si>
  <si>
    <r>
      <rPr>
        <sz val="14"/>
        <rFont val="Noto Sans Devanagari"/>
        <family val="2"/>
      </rPr>
      <t xml:space="preserve">ปีละ 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รั้ง</t>
    </r>
  </si>
  <si>
    <t xml:space="preserve">บุคลากรมีความรู้</t>
  </si>
  <si>
    <t xml:space="preserve">รังวัดสำรวจแนวเขตที่สาธารณะ</t>
  </si>
  <si>
    <t xml:space="preserve">เพื่อจะได้ลงหลักเขตที่ดิน</t>
  </si>
  <si>
    <t xml:space="preserve">เพื่อให้แนวเขตชัดเจน</t>
  </si>
  <si>
    <t xml:space="preserve">สาธารณะชัดเจน</t>
  </si>
  <si>
    <t xml:space="preserve">โครงการองค์การบริหารส่วนตำบลน่าอยู่</t>
  </si>
  <si>
    <t xml:space="preserve">เพื่อให้ประชาชนเข้าใจในการ</t>
  </si>
  <si>
    <t xml:space="preserve">ประชาชนเข้าใจการทำงาน</t>
  </si>
  <si>
    <r>
      <rPr>
        <sz val="14"/>
        <rFont val="Noto Sans Devanagari"/>
        <family val="2"/>
      </rPr>
      <t xml:space="preserve">ทำงานของ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ของอบต</t>
    </r>
    <r>
      <rPr>
        <sz val="14"/>
        <rFont val="Cordia New"/>
        <family val="0"/>
        <charset val="222"/>
      </rPr>
      <t xml:space="preserve">.</t>
    </r>
  </si>
  <si>
    <t xml:space="preserve">จัดทำวารสารองค์การบริหารส่วนตำบล</t>
  </si>
  <si>
    <r>
      <rPr>
        <b val="true"/>
        <sz val="14"/>
        <rFont val="Cordia New"/>
        <family val="2"/>
      </rPr>
      <t xml:space="preserve">6.4  </t>
    </r>
    <r>
      <rPr>
        <b val="true"/>
        <sz val="14"/>
        <rFont val="Noto Sans Devanagari"/>
        <family val="2"/>
      </rPr>
      <t xml:space="preserve">แนวทางการพัฒนาปรับปรุงการจัดเก็บรายได้ และระบบการจัดเก็บภาษี</t>
    </r>
  </si>
  <si>
    <t xml:space="preserve">พัฒนารายได้จัดทำแผนที่ภาษี </t>
  </si>
  <si>
    <t xml:space="preserve">เพื่อจัดให้มีระบบการจัดเก็บ</t>
  </si>
  <si>
    <t xml:space="preserve">จัดทำแผนที่ภาษี</t>
  </si>
  <si>
    <t xml:space="preserve">ประชาชนสะดวกต่อการ</t>
  </si>
  <si>
    <t xml:space="preserve">ส่วนการคลัง</t>
  </si>
  <si>
    <t xml:space="preserve">และทะเบียนทรัพย์สิน</t>
  </si>
  <si>
    <t xml:space="preserve">ภาษีและทะเบียนทรัพย์สิน</t>
  </si>
  <si>
    <t xml:space="preserve">ชำระภาษีและรวดเร็ว</t>
  </si>
  <si>
    <t xml:space="preserve">อย่างเป็นระบบ</t>
  </si>
  <si>
    <t xml:space="preserve">โครงการส่งเสริมสร้างความเข้าใจผู้มีหน้า</t>
  </si>
  <si>
    <t xml:space="preserve">ทุกหมู่บ้าน</t>
  </si>
  <si>
    <t xml:space="preserve">ที่เสียภาษี</t>
  </si>
  <si>
    <r>
      <rPr>
        <b val="true"/>
        <sz val="14"/>
        <rFont val="Cordia New"/>
        <family val="2"/>
      </rPr>
      <t xml:space="preserve">6.5  </t>
    </r>
    <r>
      <rPr>
        <b val="true"/>
        <sz val="14"/>
        <rFont val="Noto Sans Devanagari"/>
        <family val="2"/>
      </rPr>
      <t xml:space="preserve">แนวทางการพัฒนาจัดหาที่ดินก่อสร้างสำนักงานและปรับปรุงเครื่องมือเครื่องใช้สำนักงานให้เพียงพอ</t>
    </r>
  </si>
  <si>
    <t xml:space="preserve">จัดหาที่ดินและก่อสร้างอาคาร</t>
  </si>
  <si>
    <t xml:space="preserve">เพื่อให้มีที่ทำการเป็นของ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10,000,000.-</t>
  </si>
  <si>
    <t xml:space="preserve">ทำให้ประชาชนมารับ</t>
  </si>
  <si>
    <t xml:space="preserve">ที่ทำการองค์การบริหารส่วนตำบล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และกว้างขวางพอต่อการ</t>
    </r>
  </si>
  <si>
    <t xml:space="preserve">บริการมีความสะดวกขึ้น</t>
  </si>
  <si>
    <t xml:space="preserve">แห่งใหม่</t>
  </si>
  <si>
    <t xml:space="preserve">รับบริการ</t>
  </si>
  <si>
    <t xml:space="preserve">จัดหาที่ดินเพื่อใช้เป็นที่กำจัดขยะมูลฝอย</t>
  </si>
  <si>
    <t xml:space="preserve">เพื่อให้มีที่กำจัดขยะมูลฝอย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แห่ง</t>
    </r>
  </si>
  <si>
    <t xml:space="preserve">ให้ประชาชนในตำบลมี</t>
  </si>
  <si>
    <t xml:space="preserve">ที่กำจัดขยะมูลฝอย</t>
  </si>
  <si>
    <r>
      <rPr>
        <b val="true"/>
        <sz val="14"/>
        <rFont val="Cordia New"/>
        <family val="2"/>
      </rPr>
      <t xml:space="preserve">6.6  </t>
    </r>
    <r>
      <rPr>
        <b val="true"/>
        <sz val="14"/>
        <rFont val="Noto Sans Devanagari"/>
        <family val="2"/>
      </rPr>
      <t xml:space="preserve">แนวทางการพัฒนาจัดหาด้านครุภัณฑ์</t>
    </r>
  </si>
  <si>
    <t xml:space="preserve">จัดหาปรับปรุงซ่อมแซม ครุภัณฑ์เครื่องมือ </t>
  </si>
  <si>
    <t xml:space="preserve">เพื่อให้มีเครื่องมือเครื่องใช้ใน</t>
  </si>
  <si>
    <t xml:space="preserve">ทุกส่วนราชการ</t>
  </si>
  <si>
    <t xml:space="preserve">ทำให้ประชาชนที่มารับ</t>
  </si>
  <si>
    <t xml:space="preserve">เครื่องใช้ สำนักงานให้เพียงพอและ</t>
  </si>
  <si>
    <t xml:space="preserve">การรับบริการที่ทันสมัย</t>
  </si>
  <si>
    <t xml:space="preserve">บริการรวดเร็วประทับใจ</t>
  </si>
  <si>
    <t xml:space="preserve">มีประสิทธิภาพ</t>
  </si>
  <si>
    <t xml:space="preserve">เพียงพอต่อการบริการ</t>
  </si>
  <si>
    <r>
      <rPr>
        <sz val="14"/>
        <rFont val="Noto Sans Devanagari"/>
        <family val="2"/>
      </rPr>
      <t xml:space="preserve">จัดซื้อครุภัณฑ์การเก็บตัวอย่างเพื่อควบคุม </t>
    </r>
    <r>
      <rPr>
        <sz val="14"/>
        <rFont val="Cordia New"/>
        <family val="0"/>
        <charset val="222"/>
      </rPr>
      <t xml:space="preserve">/</t>
    </r>
  </si>
  <si>
    <t xml:space="preserve">เพื่อให้มีเครื่องมือเครื่องใช้</t>
  </si>
  <si>
    <r>
      <rPr>
        <sz val="14"/>
        <rFont val="Noto Sans Devanagari"/>
        <family val="2"/>
      </rPr>
      <t xml:space="preserve">อย่างละ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150,000.-</t>
  </si>
  <si>
    <t xml:space="preserve">ส่วนโยธา</t>
  </si>
  <si>
    <t xml:space="preserve"> ตรวจสอบวัสดุ</t>
  </si>
  <si>
    <t xml:space="preserve">ที่ทันสมัยเพียงพอต่อการบริการ</t>
  </si>
  <si>
    <r>
      <rPr>
        <sz val="14"/>
        <rFont val="Noto Sans Devanagari"/>
        <family val="2"/>
      </rPr>
      <t xml:space="preserve">จัดซื้อครุภัณฑ์สำนักงาน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พ๊อกเก็ตพีซี</t>
    </r>
  </si>
  <si>
    <t xml:space="preserve">ครบชุด</t>
  </si>
  <si>
    <r>
      <rPr>
        <sz val="14"/>
        <rFont val="Noto Sans Devanagari"/>
        <family val="2"/>
      </rPr>
      <t xml:space="preserve">ซ่อมแซมรถน้ำเอนกประสงค์ ขนาด </t>
    </r>
    <r>
      <rPr>
        <sz val="14"/>
        <rFont val="Cordia New"/>
        <family val="0"/>
        <charset val="222"/>
      </rPr>
      <t xml:space="preserve">10,00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คัน</t>
    </r>
  </si>
  <si>
    <t xml:space="preserve">เครื่องโทรศัพท์สำนักงานพร้อมระบบภายใน</t>
  </si>
  <si>
    <r>
      <rPr>
        <sz val="14"/>
        <rFont val="Noto Sans Devanagari"/>
        <family val="2"/>
      </rPr>
      <t xml:space="preserve">รถยนต์ส่วนกลาง 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ที่นั่ง</t>
    </r>
  </si>
  <si>
    <t xml:space="preserve">เพื่อให้มียานพาหนะใช้</t>
  </si>
  <si>
    <t xml:space="preserve">900,000.-</t>
  </si>
  <si>
    <t xml:space="preserve">รถยนต์</t>
  </si>
  <si>
    <t xml:space="preserve">800,000.-</t>
  </si>
  <si>
    <t xml:space="preserve">จัดซื้อชุดรับแขก</t>
  </si>
  <si>
    <r>
      <rPr>
        <sz val="14"/>
        <rFont val="Noto Sans Devanagari"/>
        <family val="2"/>
      </rPr>
      <t xml:space="preserve">จำนวน 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เครื่องปรับอากาศ</t>
  </si>
  <si>
    <t xml:space="preserve">เพื่อให้มีเครื่องมือเครื่องใช้ที่</t>
  </si>
  <si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เครื่อง</t>
    </r>
  </si>
  <si>
    <t xml:space="preserve">250,000.-</t>
  </si>
  <si>
    <t xml:space="preserve">ทันสมัยเพียงพอต่อการบริการ</t>
  </si>
  <si>
    <t xml:space="preserve">โทรทัศน์</t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เครื่อง</t>
    </r>
  </si>
  <si>
    <t xml:space="preserve">15,000.-</t>
  </si>
  <si>
    <t xml:space="preserve">โน๊ตบุ๊ค</t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ปรับปรุงระบบสื่อสารไร้ส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ด้วยสาย</t>
    </r>
  </si>
  <si>
    <t xml:space="preserve">ในสำนักงาน</t>
  </si>
  <si>
    <r>
      <rPr>
        <sz val="14"/>
        <rFont val="Noto Sans Devanagari"/>
        <family val="2"/>
      </rPr>
      <t xml:space="preserve">เครื่องเล่น  </t>
    </r>
    <r>
      <rPr>
        <sz val="14"/>
        <rFont val="Cordia New"/>
        <family val="0"/>
        <charset val="222"/>
      </rPr>
      <t xml:space="preserve">DVD</t>
    </r>
  </si>
  <si>
    <t xml:space="preserve">พัดลม</t>
  </si>
  <si>
    <r>
      <rPr>
        <sz val="14"/>
        <rFont val="Noto Sans Devanagari"/>
        <family val="2"/>
      </rPr>
      <t xml:space="preserve">ตู้เก็บเอกส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๊อคเกอร์</t>
    </r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ชุด</t>
    </r>
  </si>
  <si>
    <t xml:space="preserve">โต๊ะทำงาน</t>
  </si>
  <si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ชุด</t>
    </r>
  </si>
  <si>
    <t xml:space="preserve">40,000.-</t>
  </si>
  <si>
    <t xml:space="preserve">เครื่องโปรแจ็คเตอร์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เครื่องฉายสไลข้ามศรีษะ</t>
  </si>
  <si>
    <t xml:space="preserve">เก้าอี้พลาสติก</t>
  </si>
  <si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รถบรรทุกเทท้าย 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ล้อ</t>
    </r>
  </si>
  <si>
    <t xml:space="preserve">2,000,000.-</t>
  </si>
  <si>
    <r>
      <rPr>
        <sz val="14"/>
        <rFont val="Noto Sans Devanagari"/>
        <family val="2"/>
      </rPr>
      <t xml:space="preserve">คอมพิวเตอร์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ร้อมเครื่องปริ้น</t>
    </r>
  </si>
  <si>
    <t xml:space="preserve">เครื่องสแกนเอกสาร</t>
  </si>
  <si>
    <t xml:space="preserve">เครื่องสแกนภาพ</t>
  </si>
  <si>
    <r>
      <rPr>
        <sz val="14"/>
        <rFont val="Noto Sans Devanagari"/>
        <family val="2"/>
      </rPr>
      <t xml:space="preserve">เครื่องปริ้นอิงแจท  ขนาด เอ </t>
    </r>
    <r>
      <rPr>
        <sz val="14"/>
        <rFont val="Cordia New"/>
        <family val="0"/>
        <charset val="222"/>
      </rPr>
      <t xml:space="preserve">3</t>
    </r>
  </si>
  <si>
    <r>
      <rPr>
        <b val="true"/>
        <sz val="14"/>
        <rFont val="Cordia New"/>
        <family val="2"/>
      </rPr>
      <t xml:space="preserve">4.14  </t>
    </r>
    <r>
      <rPr>
        <b val="true"/>
        <sz val="14"/>
        <rFont val="Noto Sans Devanagari"/>
        <family val="2"/>
      </rPr>
      <t xml:space="preserve">แนวทางการพัฒนาขุดบ่อน้ำตื่น สระน้ำ แหล่งน้ำ ซ๋อมบำรุงที่เก็บน้ำ เครื่องกรอง</t>
    </r>
  </si>
  <si>
    <r>
      <rPr>
        <sz val="14"/>
        <rFont val="Noto Sans Devanagari"/>
        <family val="2"/>
      </rPr>
      <t xml:space="preserve">ขุดบ่อน้ำตื้นและขุดเจาะบาดาล หมู่ที่ </t>
    </r>
    <r>
      <rPr>
        <sz val="14"/>
        <rFont val="Cordia New"/>
        <family val="0"/>
        <charset val="222"/>
      </rPr>
      <t xml:space="preserve">1- 14</t>
    </r>
  </si>
  <si>
    <t xml:space="preserve">เพื่อจัดหาแหล่งน้ำอุปโภค</t>
  </si>
  <si>
    <t xml:space="preserve">1,400,000.-</t>
  </si>
  <si>
    <t xml:space="preserve">ราษฎรมีน้ำใช้เพียงพอ</t>
  </si>
  <si>
    <t xml:space="preserve">บริโภค</t>
  </si>
  <si>
    <t xml:space="preserve">ติดตั้งเครื่องกรองน้ำสาธารณะ เพื่อให้น้ำประปา</t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ดื่มได้  หมู่ที่  </t>
    </r>
    <r>
      <rPr>
        <sz val="14"/>
        <rFont val="Cordia New"/>
        <family val="0"/>
        <charset val="222"/>
      </rPr>
      <t xml:space="preserve">12</t>
    </r>
  </si>
  <si>
    <t xml:space="preserve">จัดหาเครื่องกรองน้ำ สนับสนุนทุกโรงเรียน</t>
  </si>
  <si>
    <t xml:space="preserve">นักเรียนมีน้ำสะอาดดื่ม</t>
  </si>
  <si>
    <t xml:space="preserve">ทุกโรงเรียน</t>
  </si>
  <si>
    <t xml:space="preserve">400,000.-</t>
  </si>
  <si>
    <r>
      <rPr>
        <sz val="14"/>
        <rFont val="Noto Sans Devanagari"/>
        <family val="2"/>
      </rPr>
      <t xml:space="preserve">ทำคันดิน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หินสระน้ำริมคลองวังหีบ </t>
    </r>
  </si>
  <si>
    <t xml:space="preserve">เพื่อเก็บกักน้ำไว้ใช้ตลอดปี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,2,3,5,14</t>
    </r>
  </si>
  <si>
    <t xml:space="preserve">ชาวบ้านมีน้ำใช้เพียงพอ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,2,3,5,6,14</t>
    </r>
  </si>
  <si>
    <r>
      <rPr>
        <sz val="14"/>
        <rFont val="Noto Sans Devanagari"/>
        <family val="2"/>
      </rPr>
      <t xml:space="preserve">จัดสร้างถังเก็บน้ำ  ม</t>
    </r>
    <r>
      <rPr>
        <sz val="14"/>
        <rFont val="Cordia New"/>
        <family val="0"/>
        <charset val="222"/>
      </rPr>
      <t xml:space="preserve">.1-14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 - 14</t>
    </r>
  </si>
  <si>
    <t xml:space="preserve">1,190,000.-</t>
  </si>
  <si>
    <r>
      <rPr>
        <sz val="14"/>
        <rFont val="Noto Sans Devanagari"/>
        <family val="2"/>
      </rPr>
      <t xml:space="preserve">ตั้งจุดจ่ายน้ำสาธารณะ  หมู่ที่  </t>
    </r>
    <r>
      <rPr>
        <sz val="14"/>
        <rFont val="Cordia New"/>
        <family val="0"/>
        <charset val="222"/>
      </rPr>
      <t xml:space="preserve">1-14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1 - 14</t>
    </r>
  </si>
  <si>
    <t xml:space="preserve">1,100,000.-</t>
  </si>
  <si>
    <r>
      <rPr>
        <sz val="14"/>
        <rFont val="Noto Sans Devanagari"/>
        <family val="2"/>
      </rPr>
      <t xml:space="preserve">ขุดสระพักน้ำชลประทาน 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ซ่อมแซมแหล่งน้ำชลประทาน หมู่ที่ 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ขุดบ่อน้ำบาดาล บ้านลำปะใต้  หมูที่ 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ขุดสระน้ำเพื่อก่อสร้างประปาหมู่บ้าน หมู่ที่ </t>
    </r>
    <r>
      <rPr>
        <sz val="14"/>
        <rFont val="Cordia New"/>
        <family val="0"/>
        <charset val="222"/>
      </rPr>
      <t xml:space="preserve">4</t>
    </r>
  </si>
  <si>
    <t xml:space="preserve">เพื่อผลิตน้ำประปา</t>
  </si>
  <si>
    <t xml:space="preserve">ราษฎรมีน้ำประปาใช้</t>
  </si>
  <si>
    <r>
      <rPr>
        <sz val="14"/>
        <rFont val="Noto Sans Devanagari"/>
        <family val="2"/>
      </rPr>
      <t xml:space="preserve">ก่อสร้างฝายน้ำล้น บริเวณวังสาด หมู่ที่ </t>
    </r>
    <r>
      <rPr>
        <sz val="14"/>
        <rFont val="Cordia New"/>
        <family val="0"/>
        <charset val="222"/>
      </rPr>
      <t xml:space="preserve">6</t>
    </r>
  </si>
  <si>
    <r>
      <rPr>
        <b val="true"/>
        <sz val="14"/>
        <rFont val="Cordia New"/>
        <family val="2"/>
      </rPr>
      <t xml:space="preserve">4.15  </t>
    </r>
    <r>
      <rPr>
        <b val="true"/>
        <sz val="14"/>
        <rFont val="Noto Sans Devanagari"/>
        <family val="2"/>
      </rPr>
      <t xml:space="preserve">แนวทางการพัฒนาการก่อสร้างประปาหมู่บ้าน ขยายเขตประปาหมู่บ้าน และประปาภูมิภาค ปรับปรุงซ่อมแซมประปาหมู่บ้าน สร้างประปาภูเขาขนาดใหญ่</t>
    </r>
  </si>
  <si>
    <t xml:space="preserve">ก่อสร้างประปาหมู่บ้าน  และขยายเขต</t>
  </si>
  <si>
    <t xml:space="preserve">ราษฎรมีน้ำอุปโภคบริโภค</t>
  </si>
  <si>
    <t xml:space="preserve">ทั้งหมู่บ้าน</t>
  </si>
  <si>
    <t xml:space="preserve">1,500,000.-</t>
  </si>
  <si>
    <t xml:space="preserve">มีน้ำอุปโภคบริโภค</t>
  </si>
  <si>
    <r>
      <rPr>
        <sz val="14"/>
        <rFont val="Noto Sans Devanagari"/>
        <family val="2"/>
      </rPr>
      <t xml:space="preserve">ประปาส่วนภูมิภาค   หมู่ที่ 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ขยายเขตประปาส่วนภูมิภาคทั่วหมู่บ้าน หมู่ที่ </t>
    </r>
    <r>
      <rPr>
        <sz val="14"/>
        <rFont val="Cordia New"/>
        <family val="0"/>
        <charset val="222"/>
      </rPr>
      <t xml:space="preserve">2 </t>
    </r>
  </si>
  <si>
    <r>
      <rPr>
        <sz val="14"/>
        <rFont val="Noto Sans Devanagari"/>
        <family val="2"/>
      </rPr>
      <t xml:space="preserve">และ หมู่ที่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บางส่วน </t>
    </r>
  </si>
  <si>
    <r>
      <rPr>
        <sz val="14"/>
        <rFont val="Noto Sans Devanagari"/>
        <family val="2"/>
      </rPr>
      <t xml:space="preserve">ก่อสร้างประปาหมู่บ้าน 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ขยายเขตประปาส่วนภูมิภาคประปาหมู่บ้าน ม</t>
    </r>
    <r>
      <rPr>
        <sz val="14"/>
        <rFont val="Cordia New"/>
        <family val="0"/>
        <charset val="222"/>
      </rPr>
      <t xml:space="preserve">. 4</t>
    </r>
  </si>
  <si>
    <r>
      <rPr>
        <sz val="14"/>
        <rFont val="Noto Sans Devanagari"/>
        <family val="2"/>
      </rPr>
      <t xml:space="preserve">ก่อสร้างระบบประปาหมู่บ้าน 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ขยายเขตประปาผิวดินขนาดใหญ่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ขยายเขตประปาหมู่บ้าน หมู่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ขยายเขตประปาส่วนภูมิภาค หมู่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ปรับปรุงประปาหมู่บ้าน หมู่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ขยายเขตประปาส่วนภูมิภาค หมู่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ขยายเขตประปาส่วนภูมิภาค หมู่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ปรับปรุงประปาหมู่บ้าน หมู่ที่ </t>
    </r>
    <r>
      <rPr>
        <sz val="14"/>
        <rFont val="Cordia New"/>
        <family val="0"/>
        <charset val="222"/>
      </rPr>
      <t xml:space="preserve">8</t>
    </r>
  </si>
  <si>
    <t xml:space="preserve">ขยายเขตก่อสร้างประปาหมู่บ้านหนองแสน  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ครัวเรือน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ลังโรงอิฐ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ขยายเขตประปาส่วนภูมิภาค  หมู่ที่  </t>
    </r>
    <r>
      <rPr>
        <sz val="14"/>
        <rFont val="Cordia New"/>
        <family val="0"/>
        <charset val="222"/>
      </rPr>
      <t xml:space="preserve">9</t>
    </r>
  </si>
  <si>
    <t xml:space="preserve">ขยายเขตประปาหมู่บ้าน ทางเข้าทุ่งเลียบ  </t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9</t>
    </r>
  </si>
  <si>
    <t xml:space="preserve">ซ่อมแซมหม้อกรองน้ำประปา พร้อมติดตั้งระบบ</t>
  </si>
  <si>
    <r>
      <rPr>
        <sz val="14"/>
        <rFont val="Noto Sans Devanagari"/>
        <family val="2"/>
      </rPr>
      <t xml:space="preserve">ควบคุม  หมู่ที่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ปรับปรุงระบบประปาหมู่บ้าน ม</t>
    </r>
    <r>
      <rPr>
        <sz val="14"/>
        <rFont val="Cordia New"/>
        <family val="0"/>
        <charset val="222"/>
      </rPr>
      <t xml:space="preserve">.9,10</t>
    </r>
  </si>
  <si>
    <r>
      <rPr>
        <sz val="14"/>
        <rFont val="Noto Sans Devanagari"/>
        <family val="2"/>
      </rPr>
      <t xml:space="preserve">ขยายเขตประปาหมู่บ้าน   หมู่ที่ </t>
    </r>
    <r>
      <rPr>
        <sz val="14"/>
        <rFont val="Cordia New"/>
        <family val="0"/>
        <charset val="222"/>
      </rPr>
      <t xml:space="preserve">10</t>
    </r>
  </si>
  <si>
    <t xml:space="preserve">ก่อสร้างประปาหอถังบ้านเกาะยูง  บ่อน้ำบ้าน</t>
  </si>
  <si>
    <r>
      <rPr>
        <sz val="14"/>
        <rFont val="Noto Sans Devanagari"/>
        <family val="2"/>
      </rPr>
      <t xml:space="preserve">นายไข  เมืองไทย  หมู่ที่ 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ขยายเขตประปา ที่ตกค้าง  หมู่ที่  </t>
    </r>
    <r>
      <rPr>
        <sz val="14"/>
        <rFont val="Cordia New"/>
        <family val="0"/>
        <charset val="222"/>
      </rPr>
      <t xml:space="preserve">10 (</t>
    </r>
    <r>
      <rPr>
        <sz val="14"/>
        <rFont val="Noto Sans Devanagari"/>
        <family val="2"/>
      </rPr>
      <t xml:space="preserve">นางชะอ้อน</t>
    </r>
    <r>
      <rPr>
        <sz val="14"/>
        <rFont val="Cordia New"/>
        <family val="0"/>
        <charset val="222"/>
      </rPr>
      <t xml:space="preserve">,</t>
    </r>
  </si>
  <si>
    <r>
      <rPr>
        <sz val="14"/>
        <rFont val="Noto Sans Devanagari"/>
        <family val="2"/>
      </rPr>
      <t xml:space="preserve">บ้านนายสมพร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นายประพันธ์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นายเนย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นายวิชั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ก่อสร้างประปา และขยายเขต หมู่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ต่อเติมประปาหมู่บ้าน  หมู่ที่ 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ขยายเขตประปาหมู่บ้าน หมู่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ขยายเขตประปาผิวดินขนาดใหญ่  หมู่ที่ 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จัดสร้างถังเก็บน้ำใช้ หมู่ที่ </t>
    </r>
    <r>
      <rPr>
        <sz val="14"/>
        <rFont val="Cordia New"/>
        <family val="0"/>
        <charset val="222"/>
      </rPr>
      <t xml:space="preserve">1 - 14</t>
    </r>
  </si>
  <si>
    <r>
      <rPr>
        <b val="true"/>
        <sz val="14"/>
        <rFont val="Cordia New"/>
        <family val="2"/>
      </rPr>
      <t xml:space="preserve">4.16  </t>
    </r>
    <r>
      <rPr>
        <b val="true"/>
        <sz val="14"/>
        <rFont val="Noto Sans Devanagari"/>
        <family val="2"/>
      </rPr>
      <t xml:space="preserve">แนวทางการพัฒนาการขุดลอกคู คลอง ห้วย เหมืองสระน้ำ</t>
    </r>
  </si>
  <si>
    <r>
      <rPr>
        <sz val="14"/>
        <rFont val="Noto Sans Devanagari"/>
        <family val="2"/>
      </rPr>
      <t xml:space="preserve">ขุดลอกคลองหนองเภา หมู่ที่ </t>
    </r>
    <r>
      <rPr>
        <sz val="14"/>
        <rFont val="Cordia New"/>
        <family val="0"/>
        <charset val="222"/>
      </rPr>
      <t xml:space="preserve">1</t>
    </r>
  </si>
  <si>
    <t xml:space="preserve">เพื่อการระบายน้ำและส่งน้ำ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มตร</t>
    </r>
  </si>
  <si>
    <t xml:space="preserve">สะดวกในการระบายน้ำ</t>
  </si>
  <si>
    <t xml:space="preserve">และการส่งน้ำ</t>
  </si>
  <si>
    <r>
      <rPr>
        <sz val="14"/>
        <rFont val="Noto Sans Devanagari"/>
        <family val="2"/>
      </rPr>
      <t xml:space="preserve">ขุดลอกห้วยหนองบัว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ลังบ้านผู้ช่วยจริญญา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1</t>
    </r>
  </si>
  <si>
    <t xml:space="preserve">ขุดลอกคลองแสวจากถนนสายบ้านนาเกิด ถึง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200 </t>
    </r>
    <r>
      <rPr>
        <sz val="14"/>
        <rFont val="Noto Sans Devanagari"/>
        <family val="2"/>
      </rPr>
      <t xml:space="preserve">เมตร</t>
    </r>
  </si>
  <si>
    <t xml:space="preserve">180,000.-</t>
  </si>
  <si>
    <r>
      <rPr>
        <sz val="14"/>
        <rFont val="Noto Sans Devanagari"/>
        <family val="2"/>
      </rPr>
      <t xml:space="preserve">บ้านนายเปรย ถึง หมู่ที่ 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ขุดลอกเหมืองทุกสาย ในหมู่ที่ 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3,0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ขุดคูระบายน้ำจาก 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วัดคงคาเจริญ หมู่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ไปถึง คูระบายน้ำ หมู่ที่ </t>
    </r>
    <r>
      <rPr>
        <sz val="14"/>
        <rFont val="Cordia New"/>
        <family val="0"/>
        <charset val="222"/>
      </rPr>
      <t xml:space="preserve">2 </t>
    </r>
  </si>
  <si>
    <r>
      <rPr>
        <sz val="14"/>
        <rFont val="Noto Sans Devanagari"/>
        <family val="2"/>
      </rPr>
      <t xml:space="preserve">ขุดลอกห้วย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ลอง จดตำบลควนกรด หมู่ที่ 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5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ขุดลอกคูระบายน้ำถนนสาย </t>
    </r>
    <r>
      <rPr>
        <sz val="14"/>
        <rFont val="Cordia New"/>
        <family val="0"/>
        <charset val="222"/>
      </rPr>
      <t xml:space="preserve">41 </t>
    </r>
    <r>
      <rPr>
        <sz val="14"/>
        <rFont val="Noto Sans Devanagari"/>
        <family val="2"/>
      </rPr>
      <t xml:space="preserve">เขตติดต่อ 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120,000.-</t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ะมาย ถึงหลังสุคนธ์เฟอร์นิเจอร์  หมู่ที่  </t>
    </r>
    <r>
      <rPr>
        <sz val="14"/>
        <rFont val="Cordia New"/>
        <family val="0"/>
        <charset val="222"/>
      </rPr>
      <t xml:space="preserve">2</t>
    </r>
  </si>
  <si>
    <t xml:space="preserve">ขุดลอกคั้นกั้นน้ำหน้าบ้านนางน้อม  </t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2</t>
    </r>
  </si>
  <si>
    <t xml:space="preserve">ขุดลอกคลองวังหีบ จากวัดจอดถึงนบเพิง</t>
  </si>
  <si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ขุดลอกเหมืองจากรางน้ำเดิมตรง หจ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พิ่มกิจ</t>
    </r>
  </si>
  <si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ถึงนบเพิง  หมู่ที่ 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ขุดลอกเหมืองหลัง 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นองหงส์ ถึงบ้าน</t>
    </r>
  </si>
  <si>
    <r>
      <rPr>
        <sz val="14"/>
        <rFont val="Noto Sans Devanagari"/>
        <family val="2"/>
      </rPr>
      <t xml:space="preserve">นายสมพร  บุญจันทร์  หมู่ที่  </t>
    </r>
    <r>
      <rPr>
        <sz val="14"/>
        <rFont val="Cordia New"/>
        <family val="0"/>
        <charset val="222"/>
      </rPr>
      <t xml:space="preserve">2</t>
    </r>
  </si>
  <si>
    <t xml:space="preserve">ขุดลอกเหมืองน้ำริมกำแพงวัดจอดสวนนางเพิ่ม </t>
  </si>
  <si>
    <r>
      <rPr>
        <sz val="14"/>
        <rFont val="Noto Sans Devanagari"/>
        <family val="2"/>
      </rPr>
      <t xml:space="preserve">เริ่มหลังกุฏิรัตนพันธ์ถึงคลองคอนกรีตข้างเมรุ ม</t>
    </r>
    <r>
      <rPr>
        <sz val="14"/>
        <rFont val="Cordia New"/>
        <family val="0"/>
        <charset val="222"/>
      </rPr>
      <t xml:space="preserve">.2</t>
    </r>
  </si>
  <si>
    <t xml:space="preserve">ขุดลอกเหมืองน้ำสายทุ่งหม้ายต่อจากขนำนา</t>
  </si>
  <si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2"/>
      </rPr>
      <t xml:space="preserve">1,00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นายทวีป รัตนพันธ์ถึงเหมืองควนกรด  หมู่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ขุดลอกคลองพรุเจ  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Cordia New"/>
        <family val="0"/>
        <charset val="222"/>
      </rPr>
      <t xml:space="preserve">650 </t>
    </r>
    <r>
      <rPr>
        <sz val="14"/>
        <rFont val="Noto Sans Devanagari"/>
        <family val="2"/>
      </rPr>
      <t xml:space="preserve">เมตร</t>
    </r>
  </si>
  <si>
    <t xml:space="preserve">ขุดลอกเหมืองถึงคลองชลประทานลงคลองโก</t>
  </si>
  <si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1,2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250000.-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ขุดเหมืองบ้านลุงพวง ป้าพริ้ม  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ขุดลอกลำห้วยสาธารณะ จากสวน นายใย  </t>
  </si>
  <si>
    <r>
      <rPr>
        <sz val="14"/>
        <rFont val="Noto Sans Devanagari"/>
        <family val="2"/>
      </rPr>
      <t xml:space="preserve">สุขอนันต์ถึงสวนนายน้าว ไชยศร 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ขุดลอกเหมืองน้ำ จากที่นางพร้อม  สมจริง </t>
    </r>
    <r>
      <rPr>
        <sz val="14"/>
        <rFont val="Cordia New"/>
        <family val="0"/>
        <charset val="222"/>
      </rPr>
      <t xml:space="preserve">- </t>
    </r>
  </si>
  <si>
    <r>
      <rPr>
        <sz val="14"/>
        <rFont val="Noto Sans Devanagari"/>
        <family val="2"/>
      </rPr>
      <t xml:space="preserve">หลังบ้านผู้ใหญ่ประจวบ  ไชยศร  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ขุดลอกห้วย จากหัวถนนคอนกรีต หมู่ที่ </t>
    </r>
    <r>
      <rPr>
        <sz val="14"/>
        <rFont val="Cordia New"/>
        <family val="0"/>
        <charset val="222"/>
      </rPr>
      <t xml:space="preserve">4,11 </t>
    </r>
    <r>
      <rPr>
        <sz val="14"/>
        <rFont val="Noto Sans Devanagari"/>
        <family val="2"/>
      </rPr>
      <t xml:space="preserve">ถึง</t>
    </r>
  </si>
  <si>
    <r>
      <rPr>
        <sz val="14"/>
        <rFont val="Noto Sans Devanagari"/>
        <family val="2"/>
      </rPr>
      <t xml:space="preserve">ถนนคอนกรีต หมู่ที่ </t>
    </r>
    <r>
      <rPr>
        <sz val="14"/>
        <rFont val="Cordia New"/>
        <family val="0"/>
        <charset val="222"/>
      </rPr>
      <t xml:space="preserve">11,8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ขุดลอกเหมืองสายลุ่มเสียด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หนองฉีด 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600 </t>
    </r>
    <r>
      <rPr>
        <sz val="14"/>
        <rFont val="Noto Sans Devanagari"/>
        <family val="2"/>
      </rPr>
      <t xml:space="preserve">เมตร</t>
    </r>
  </si>
  <si>
    <t xml:space="preserve">ขุดลอกเหมืองน้ำหนองราโพธิ์ ตามแนวถนนถึง</t>
  </si>
  <si>
    <r>
      <rPr>
        <sz val="14"/>
        <rFont val="Noto Sans Devanagari"/>
        <family val="2"/>
      </rPr>
      <t xml:space="preserve">คลองหนองเภา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ขุดลอกคลองวังหีบ สุดเขตหมู่ที่  </t>
    </r>
    <r>
      <rPr>
        <sz val="14"/>
        <rFont val="Cordia New"/>
        <family val="0"/>
        <charset val="222"/>
      </rPr>
      <t xml:space="preserve">1 - 6</t>
    </r>
  </si>
  <si>
    <r>
      <rPr>
        <sz val="14"/>
        <rFont val="Noto Sans Devanagari"/>
        <family val="2"/>
      </rPr>
      <t xml:space="preserve">ขุดลอกลำเหมืองสาธารณะ เขตหมู่ที่ </t>
    </r>
    <r>
      <rPr>
        <sz val="14"/>
        <rFont val="Cordia New"/>
        <family val="0"/>
        <charset val="222"/>
      </rPr>
      <t xml:space="preserve">6,1 </t>
    </r>
    <r>
      <rPr>
        <sz val="14"/>
        <rFont val="Noto Sans Devanagari"/>
        <family val="2"/>
      </rPr>
      <t xml:space="preserve">ไหลลง</t>
    </r>
  </si>
  <si>
    <r>
      <rPr>
        <sz val="14"/>
        <rFont val="Noto Sans Devanagari"/>
        <family val="2"/>
      </rPr>
      <t xml:space="preserve">คลองหนองเภา หมู่ที่ </t>
    </r>
    <r>
      <rPr>
        <sz val="14"/>
        <rFont val="Cordia New"/>
        <family val="0"/>
        <charset val="222"/>
      </rPr>
      <t xml:space="preserve">6</t>
    </r>
  </si>
  <si>
    <t xml:space="preserve">ขุดลอกลำเหมืองสาธารณะข้างบ้านนางเรวดี</t>
  </si>
  <si>
    <r>
      <rPr>
        <sz val="14"/>
        <rFont val="Noto Sans Devanagari"/>
        <family val="2"/>
      </rPr>
      <t xml:space="preserve">รัตนพันธ์  หมู่ที่  </t>
    </r>
    <r>
      <rPr>
        <sz val="14"/>
        <rFont val="Cordia New"/>
        <family val="0"/>
        <charset val="222"/>
      </rPr>
      <t xml:space="preserve">6</t>
    </r>
  </si>
  <si>
    <t xml:space="preserve">ขุดลอกเหมืองสายกลาง ถึงหน้าโรงเหล็ก  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ขุดคูระบายน้ำถนนสายตก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มู่บ้านมุกแก้ว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ขุดลอกคูคลองเหมืองกลาง หมู่ที่ 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เมตร</t>
    </r>
  </si>
  <si>
    <t xml:space="preserve">ขุดลอกเหมืองน้ำ จากบ้านนายชวน สวัสดี </t>
  </si>
  <si>
    <r>
      <rPr>
        <sz val="14"/>
        <rFont val="Noto Sans Devanagari"/>
        <family val="2"/>
      </rPr>
      <t xml:space="preserve">ไปสุดเขตคลองหนองเภา หมู่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ขุดลอกทางระบายน้ำคลองหนองเภา หมู่ที่ </t>
    </r>
    <r>
      <rPr>
        <sz val="14"/>
        <rFont val="Cordia New"/>
        <family val="0"/>
        <charset val="222"/>
      </rPr>
      <t xml:space="preserve">7</t>
    </r>
  </si>
  <si>
    <t xml:space="preserve">ขุดลอกลำคลอง ลำห้วย สาธารณะในหมู่บ้าน</t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 8</t>
    </r>
  </si>
  <si>
    <r>
      <rPr>
        <sz val="14"/>
        <rFont val="Noto Sans Devanagari"/>
        <family val="2"/>
      </rPr>
      <t xml:space="preserve">ขุดลอกเหมืองน้ำเก่าร้านวังกุ้ง  หมู่ที่ 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ขุดลอกหนองขรี  หมู่ที่ 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ขุดลอกห้วยหลังวังกุ้ง  หมู่ที่ 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ขุดลอกลำคลอง จากปั๊มเอสโซ่ หมู่ที่ </t>
    </r>
    <r>
      <rPr>
        <sz val="14"/>
        <rFont val="Cordia New"/>
        <family val="0"/>
        <charset val="222"/>
      </rPr>
      <t xml:space="preserve">7 , 9</t>
    </r>
  </si>
  <si>
    <t xml:space="preserve">ขุดลอกคูน้ำพร้อมเปลี่ยนท่อขนาดใหญ่จากบ้าน</t>
  </si>
  <si>
    <r>
      <rPr>
        <sz val="14"/>
        <rFont val="Noto Sans Devanagari"/>
        <family val="2"/>
      </rPr>
      <t xml:space="preserve">นายไพบูลย์ถึงห้วยเขตติดต่อควนกรด หมู่ที่ 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ขุดลอกหนอง สระ หมู่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ขุดลอกเหมืองน้ำในหมู่บ้าน หมู่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ขุดลอกห้วยเขตติดต่อ ม</t>
    </r>
    <r>
      <rPr>
        <sz val="14"/>
        <rFont val="Cordia New"/>
        <family val="0"/>
        <charset val="222"/>
      </rPr>
      <t xml:space="preserve">.4,11,8 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11</t>
    </r>
  </si>
  <si>
    <t xml:space="preserve">ขุดลอกห้วยหวดพัน ถึงเขตตำบลนาโพธิ์</t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11</t>
    </r>
  </si>
  <si>
    <t xml:space="preserve">ขุดลอกคูระบายน้ำพร้อมเปลี่ยนท่อใหม่สาย</t>
  </si>
  <si>
    <r>
      <rPr>
        <sz val="14"/>
        <rFont val="Noto Sans Devanagari"/>
        <family val="2"/>
      </rPr>
      <t xml:space="preserve">หนองขา หมู่ที่ 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ขุดลอกเหมืองน้ำในหมู่บ้าน หมู่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ขุดลอกเหมืองน้ำสายบ้านนาใหญ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างรถไฟ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9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ขุดสระ   หมู่ที่  </t>
    </r>
    <r>
      <rPr>
        <sz val="14"/>
        <rFont val="Cordia New"/>
        <family val="0"/>
        <charset val="222"/>
      </rPr>
      <t xml:space="preserve">12</t>
    </r>
  </si>
  <si>
    <t xml:space="preserve">เพื่อเก็บกักน้ำ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ลูก</t>
    </r>
  </si>
  <si>
    <t xml:space="preserve">80,000.-</t>
  </si>
  <si>
    <t xml:space="preserve">มีน้ำใช้เพื่อการบริโภค</t>
  </si>
  <si>
    <t xml:space="preserve">ตลอดปี</t>
  </si>
  <si>
    <r>
      <rPr>
        <sz val="14"/>
        <rFont val="Noto Sans Devanagari"/>
        <family val="2"/>
      </rPr>
      <t xml:space="preserve">ขุดลอกห้วยข้างบ้านอาจารย์แนบ  หมู่ที่  </t>
    </r>
    <r>
      <rPr>
        <sz val="14"/>
        <rFont val="Cordia New"/>
        <family val="2"/>
      </rPr>
      <t xml:space="preserve">12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700 </t>
    </r>
    <r>
      <rPr>
        <sz val="14"/>
        <rFont val="Noto Sans Devanagari"/>
        <family val="2"/>
      </rPr>
      <t xml:space="preserve">เมตร</t>
    </r>
  </si>
  <si>
    <t xml:space="preserve">ขุดลอกคลองหนองเภา พร้อมวางท่อจุดเดิม</t>
  </si>
  <si>
    <t xml:space="preserve">160,000.-</t>
  </si>
  <si>
    <r>
      <rPr>
        <sz val="14"/>
        <rFont val="Noto Sans Devanagari"/>
        <family val="2"/>
      </rPr>
      <t xml:space="preserve">และซ่อมแซม  หมู่ที่  </t>
    </r>
    <r>
      <rPr>
        <sz val="14"/>
        <rFont val="Cordia New"/>
        <family val="2"/>
      </rPr>
      <t xml:space="preserve">12</t>
    </r>
  </si>
  <si>
    <r>
      <rPr>
        <sz val="14"/>
        <rFont val="Noto Sans Devanagari"/>
        <family val="2"/>
      </rPr>
      <t xml:space="preserve">ขุดคูระบายน้ำสามแยกบ้านนายห้วง ม</t>
    </r>
    <r>
      <rPr>
        <sz val="14"/>
        <rFont val="Cordia New"/>
        <family val="0"/>
        <charset val="222"/>
      </rPr>
      <t xml:space="preserve">.1</t>
    </r>
  </si>
  <si>
    <r>
      <rPr>
        <sz val="14"/>
        <rFont val="Noto Sans Devanagari"/>
        <family val="2"/>
      </rPr>
      <t xml:space="preserve">ถึงคลองวังลึก ม</t>
    </r>
    <r>
      <rPr>
        <sz val="14"/>
        <rFont val="Cordia New"/>
        <family val="0"/>
        <charset val="222"/>
      </rPr>
      <t xml:space="preserve">.13</t>
    </r>
  </si>
  <si>
    <r>
      <rPr>
        <sz val="14"/>
        <rFont val="Noto Sans Devanagari"/>
        <family val="2"/>
      </rPr>
      <t xml:space="preserve">ขุดคูระบายน้ำถนนคลองขุด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นองนู ใส่ท่อ</t>
    </r>
  </si>
  <si>
    <r>
      <rPr>
        <sz val="14"/>
        <rFont val="Noto Sans Devanagari"/>
        <family val="2"/>
      </rPr>
      <t xml:space="preserve">ระบายน้ำ หมู่ที่  </t>
    </r>
    <r>
      <rPr>
        <sz val="14"/>
        <rFont val="Cordia New"/>
        <family val="2"/>
      </rPr>
      <t xml:space="preserve">13</t>
    </r>
  </si>
  <si>
    <t xml:space="preserve">ขุดลอกห้วยหนองนูด จากบ้านนายประเสริฐ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800 </t>
    </r>
    <r>
      <rPr>
        <sz val="14"/>
        <rFont val="Noto Sans Devanagari"/>
        <family val="2"/>
      </rPr>
      <t xml:space="preserve">เมตร</t>
    </r>
  </si>
  <si>
    <t xml:space="preserve">130,000.-</t>
  </si>
  <si>
    <r>
      <rPr>
        <sz val="14"/>
        <rFont val="Noto Sans Devanagari"/>
        <family val="2"/>
      </rPr>
      <t xml:space="preserve">ไปคลองขุด  หมู่ที่  </t>
    </r>
    <r>
      <rPr>
        <sz val="14"/>
        <rFont val="Cordia New"/>
        <family val="2"/>
      </rPr>
      <t xml:space="preserve">13</t>
    </r>
  </si>
  <si>
    <r>
      <rPr>
        <sz val="14"/>
        <rFont val="Noto Sans Devanagari"/>
        <family val="2"/>
      </rPr>
      <t xml:space="preserve">ขุดลอกเหมืองน้ำจากรางน้ำถึงถนนรถไฟ ม</t>
    </r>
    <r>
      <rPr>
        <sz val="14"/>
        <rFont val="Cordia New"/>
        <family val="0"/>
        <charset val="222"/>
      </rPr>
      <t xml:space="preserve">. 14</t>
    </r>
  </si>
  <si>
    <t xml:space="preserve">ขุดทางระบายน้ำ จากบ้านนายวิเชียร  ผ่องฉาย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8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ขุดสระ หมู่ที่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แก้ไขท่อระบายน้ำถนนสายบ้านนาเกาะ </t>
    </r>
    <r>
      <rPr>
        <sz val="14"/>
        <rFont val="Cordia New"/>
        <family val="0"/>
        <charset val="222"/>
      </rPr>
      <t xml:space="preserve">-</t>
    </r>
  </si>
  <si>
    <t xml:space="preserve">เพื่อระบายน้ำ</t>
  </si>
  <si>
    <t xml:space="preserve">ทุกจุดที่น้ำระบายไม่ทัน</t>
  </si>
  <si>
    <t xml:space="preserve">ระบายน้ำได้ทัน</t>
  </si>
  <si>
    <r>
      <rPr>
        <sz val="14"/>
        <rFont val="Noto Sans Devanagari"/>
        <family val="2"/>
      </rPr>
      <t xml:space="preserve">ป้ายเกาะปริง   หมู่ที่  </t>
    </r>
    <r>
      <rPr>
        <sz val="14"/>
        <rFont val="Cordia New"/>
        <family val="0"/>
        <charset val="222"/>
      </rPr>
      <t xml:space="preserve">14</t>
    </r>
  </si>
  <si>
    <t xml:space="preserve">ขุดลอกลำห้วยจากป้ายนายอภิชัย  พรหมศร ถึง</t>
  </si>
  <si>
    <r>
      <rPr>
        <sz val="14"/>
        <rFont val="Noto Sans Devanagari"/>
        <family val="2"/>
      </rPr>
      <t xml:space="preserve">คลองเหลง  หมู่ที่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มาย  หมู่ที่ 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ขุดคูระบายน้ำจากท่อถนนหนองเหรียง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ลองจัง</t>
    </r>
  </si>
  <si>
    <r>
      <rPr>
        <sz val="14"/>
        <rFont val="Noto Sans Devanagari"/>
        <family val="2"/>
      </rPr>
      <t xml:space="preserve">บ้านนายวิเชียร  ผ่องฉาย  ถึงห้วยบ้านนายอภิชัย ม</t>
    </r>
    <r>
      <rPr>
        <sz val="14"/>
        <rFont val="Cordia New"/>
        <family val="0"/>
        <charset val="222"/>
      </rPr>
      <t xml:space="preserve">.14</t>
    </r>
  </si>
  <si>
    <t xml:space="preserve">ขุดเปลี่ยนท่อระบายน้ำคลองชลประทานหน้าป้าย</t>
  </si>
  <si>
    <r>
      <rPr>
        <sz val="14"/>
        <rFont val="Noto Sans Devanagari"/>
        <family val="2"/>
      </rPr>
      <t xml:space="preserve">เกาะปริง เป็นท่อคู่ลึกกว่าเดิม  หมู่ที่  </t>
    </r>
    <r>
      <rPr>
        <sz val="14"/>
        <rFont val="Cordia New"/>
        <family val="0"/>
        <charset val="222"/>
      </rPr>
      <t xml:space="preserve">14</t>
    </r>
  </si>
  <si>
    <r>
      <rPr>
        <b val="true"/>
        <sz val="14"/>
        <rFont val="Cordia New"/>
        <family val="2"/>
      </rPr>
      <t xml:space="preserve">4.5  </t>
    </r>
    <r>
      <rPr>
        <b val="true"/>
        <sz val="14"/>
        <rFont val="Noto Sans Devanagari"/>
        <family val="2"/>
      </rPr>
      <t xml:space="preserve">แนวทางการพัฒนาการก่อสร้างท่อระบายน้ำ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ท่อเหลี่ยม คสล</t>
    </r>
    <r>
      <rPr>
        <b val="true"/>
        <sz val="14"/>
        <rFont val="Cordia New"/>
        <family val="2"/>
      </rPr>
      <t xml:space="preserve">.) </t>
    </r>
    <r>
      <rPr>
        <b val="true"/>
        <sz val="14"/>
        <rFont val="Noto Sans Devanagari"/>
        <family val="2"/>
      </rPr>
      <t xml:space="preserve">ขยายรางระบายน้ำ</t>
    </r>
  </si>
  <si>
    <r>
      <rPr>
        <sz val="14"/>
        <rFont val="Noto Sans Devanagari"/>
        <family val="2"/>
      </rPr>
      <t xml:space="preserve">ก่อสร้างท่อเหลี่ยมถนน หมู่ที่ </t>
    </r>
    <r>
      <rPr>
        <sz val="14"/>
        <rFont val="Cordia New"/>
        <family val="0"/>
        <charset val="222"/>
      </rPr>
      <t xml:space="preserve">1 - 14</t>
    </r>
  </si>
  <si>
    <r>
      <rPr>
        <sz val="14"/>
        <rFont val="Noto Sans Devanagari"/>
        <family val="2"/>
      </rPr>
      <t xml:space="preserve">วางท่อระบายน้ำ หมู่ที่ </t>
    </r>
    <r>
      <rPr>
        <sz val="14"/>
        <rFont val="Cordia New"/>
        <family val="0"/>
        <charset val="222"/>
      </rPr>
      <t xml:space="preserve">1 - 14</t>
    </r>
  </si>
  <si>
    <r>
      <rPr>
        <sz val="14"/>
        <rFont val="Noto Sans Devanagari"/>
        <family val="2"/>
      </rPr>
      <t xml:space="preserve">ก่อสร้างราง คูระบายน้ำ ม</t>
    </r>
    <r>
      <rPr>
        <sz val="14"/>
        <rFont val="Cordia New"/>
        <family val="0"/>
        <charset val="222"/>
      </rPr>
      <t xml:space="preserve">. 1 - 14</t>
    </r>
  </si>
  <si>
    <r>
      <rPr>
        <sz val="14"/>
        <rFont val="Noto Sans Devanagari"/>
        <family val="2"/>
      </rPr>
      <t xml:space="preserve">คูระบายน้ำคอนกรีต ม</t>
    </r>
    <r>
      <rPr>
        <sz val="14"/>
        <rFont val="Cordia New"/>
        <family val="0"/>
        <charset val="222"/>
      </rPr>
      <t xml:space="preserve">. 1 - 14</t>
    </r>
  </si>
  <si>
    <t xml:space="preserve">ทุกจุดที่มีลำน้ำ ทุกหมู่บ้าน</t>
  </si>
  <si>
    <t xml:space="preserve">น้ำไม่ท่วมขัง</t>
  </si>
  <si>
    <r>
      <rPr>
        <sz val="14"/>
        <rFont val="Noto Sans Devanagari"/>
        <family val="2"/>
      </rPr>
      <t xml:space="preserve">ก่อสร้างรางน้ำคอนกรีตติดถนนสายวัดจอด 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 นาเกิดหมู่ที่ </t>
    </r>
    <r>
      <rPr>
        <sz val="14"/>
        <rFont val="Cordia New"/>
        <family val="0"/>
        <charset val="222"/>
      </rPr>
      <t xml:space="preserve">1</t>
    </r>
  </si>
  <si>
    <t xml:space="preserve">ก่อสร้างบล๊อคท่อเหลี่ยม ซอยบ้านนายเจริญ</t>
  </si>
  <si>
    <t xml:space="preserve">350,000.-</t>
  </si>
  <si>
    <r>
      <rPr>
        <sz val="14"/>
        <rFont val="Noto Sans Devanagari"/>
        <family val="2"/>
      </rPr>
      <t xml:space="preserve">จดบ้านนายคล้อย  หมู่ที่  </t>
    </r>
    <r>
      <rPr>
        <sz val="14"/>
        <rFont val="Cordia New"/>
        <family val="0"/>
        <charset val="222"/>
      </rPr>
      <t xml:space="preserve">1</t>
    </r>
  </si>
  <si>
    <t xml:space="preserve">ขยายขอบรางน้ำ และคันหินใหญ่ สายทุ่งน้อย</t>
  </si>
  <si>
    <t xml:space="preserve">ขยายรางน้ำคอนกรีตเดิมถึงเขต ตำบลควนกรด 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ก่อสร้างท่อเหลี่ยมถนน สายคลองโก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พรุเจ</t>
    </r>
  </si>
  <si>
    <t xml:space="preserve">ก่อสร้างท่อเหลี่ยมสายพรุเจ พร้อมลาดยาง</t>
  </si>
  <si>
    <r>
      <rPr>
        <sz val="14"/>
        <rFont val="Noto Sans Devanagari"/>
        <family val="2"/>
      </rPr>
      <t xml:space="preserve">ถนนสายพรุเจ  หมู่ที่ 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ก่อสร้างบล๊อคแทนท่อน้ำเขตติดต่อ ม</t>
    </r>
    <r>
      <rPr>
        <sz val="14"/>
        <rFont val="Cordia New"/>
        <family val="0"/>
        <charset val="222"/>
      </rPr>
      <t xml:space="preserve">. 5 </t>
    </r>
    <r>
      <rPr>
        <sz val="14"/>
        <rFont val="Noto Sans Devanagari"/>
        <family val="2"/>
      </rPr>
      <t xml:space="preserve">กับ ม</t>
    </r>
    <r>
      <rPr>
        <sz val="14"/>
        <rFont val="Cordia New"/>
        <family val="0"/>
        <charset val="222"/>
      </rPr>
      <t xml:space="preserve">.1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5</t>
    </r>
  </si>
  <si>
    <t xml:space="preserve">ก่อสร้างบล๊อคแทนท่อน้ำหลังโรงเรียนบ้านนา</t>
  </si>
  <si>
    <r>
      <rPr>
        <sz val="14"/>
        <rFont val="Noto Sans Devanagari"/>
        <family val="2"/>
      </rPr>
      <t xml:space="preserve">เกิดผล พร้อมทำถนนลาดยาง 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ก่อสร้างบล๊อคแทนท่อน้ำถนน 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ยหน้า</t>
    </r>
  </si>
  <si>
    <r>
      <rPr>
        <sz val="14"/>
        <rFont val="Noto Sans Devanagari"/>
        <family val="2"/>
      </rPr>
      <t xml:space="preserve">บ้านนายเปรย  หมู่ที่ </t>
    </r>
    <r>
      <rPr>
        <sz val="14"/>
        <rFont val="Cordia New"/>
        <family val="0"/>
        <charset val="222"/>
      </rPr>
      <t xml:space="preserve">5</t>
    </r>
  </si>
  <si>
    <t xml:space="preserve">ก่อสร้างคูระบายน้ำริมถนนสายแฮปปี้อินท์</t>
  </si>
  <si>
    <t xml:space="preserve">ก่อสร้างรางน้ำบริเวณข้างโรงยางนับพร</t>
  </si>
  <si>
    <t xml:space="preserve">ก่อสร้างบล๊อคแทนท่อระบายน้ำ สายหน้า</t>
  </si>
  <si>
    <r>
      <rPr>
        <sz val="14"/>
        <rFont val="Noto Sans Devanagari"/>
        <family val="2"/>
      </rPr>
      <t xml:space="preserve">โรงเหล็ก  หมู่ที่ </t>
    </r>
    <r>
      <rPr>
        <sz val="14"/>
        <rFont val="Cordia New"/>
        <family val="0"/>
        <charset val="222"/>
      </rPr>
      <t xml:space="preserve">6</t>
    </r>
  </si>
  <si>
    <t xml:space="preserve">ก่อสร้างคูระบายน้ำสายบ้านเหนือ พร้อมปรับ</t>
  </si>
  <si>
    <r>
      <rPr>
        <sz val="14"/>
        <rFont val="Noto Sans Devanagari"/>
        <family val="2"/>
      </rPr>
      <t xml:space="preserve">ปรุงถน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งคอนกรีต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วางท่อใหม่ถนนสาย ม</t>
    </r>
    <r>
      <rPr>
        <sz val="14"/>
        <rFont val="Cordia New"/>
        <family val="0"/>
        <charset val="222"/>
      </rPr>
      <t xml:space="preserve">.5-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7 (</t>
    </r>
    <r>
      <rPr>
        <sz val="14"/>
        <rFont val="Noto Sans Devanagari"/>
        <family val="2"/>
      </rPr>
      <t xml:space="preserve">โรงพยาบาลใหม่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7</t>
    </r>
  </si>
  <si>
    <t xml:space="preserve">ก่อสร้างคูระบายน้ำบริเวณหน้าโรงเรียน </t>
  </si>
  <si>
    <r>
      <rPr>
        <sz val="14"/>
        <rFont val="Noto Sans Devanagari"/>
        <family val="2"/>
      </rPr>
      <t xml:space="preserve">ศึกษาพิเศษ หมู่ที่ </t>
    </r>
    <r>
      <rPr>
        <sz val="14"/>
        <rFont val="Cordia New"/>
        <family val="0"/>
        <charset val="222"/>
      </rPr>
      <t xml:space="preserve">7,8</t>
    </r>
  </si>
  <si>
    <t xml:space="preserve">ก่อสร้างคูระบายน้ำแนวทางริมถนนเอเซีย 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ระสานแขวงการทาง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7</t>
    </r>
  </si>
  <si>
    <t xml:space="preserve">ก่อสร้างคูระบายน้ำบริเวณสวนอาหารวังกุ้ง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8</t>
    </r>
  </si>
  <si>
    <t xml:space="preserve">ก่อสร้างท่อเหลี่ยมพร้อมยกระดับถนนสายบ้าน</t>
  </si>
  <si>
    <r>
      <rPr>
        <sz val="14"/>
        <rFont val="Noto Sans Devanagari"/>
        <family val="2"/>
      </rPr>
      <t xml:space="preserve">หนังภ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องงูเหลือม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ก่อสร้างท่อเหลี่ยมคลองบ้านแสว  หมู่ที่ </t>
    </r>
    <r>
      <rPr>
        <sz val="14"/>
        <rFont val="Cordia New"/>
        <family val="0"/>
        <charset val="222"/>
      </rPr>
      <t xml:space="preserve">9</t>
    </r>
  </si>
  <si>
    <t xml:space="preserve">ก่อสร้างบล๊อคท่อเหลี่ยมคลองบ้านห้วยหรั่ง</t>
  </si>
  <si>
    <r>
      <rPr>
        <sz val="14"/>
        <rFont val="Noto Sans Devanagari"/>
        <family val="2"/>
      </rPr>
      <t xml:space="preserve">ข้างบ้านนายร่วง  สุดถนอม  หมู่ที่ </t>
    </r>
    <r>
      <rPr>
        <sz val="14"/>
        <rFont val="Cordia New"/>
        <family val="0"/>
        <charset val="222"/>
      </rPr>
      <t xml:space="preserve">10</t>
    </r>
  </si>
  <si>
    <t xml:space="preserve">วางท่อระบายน้ำถนนสายเมน ปากทาง</t>
  </si>
  <si>
    <r>
      <rPr>
        <sz val="14"/>
        <rFont val="Noto Sans Devanagari"/>
        <family val="2"/>
      </rPr>
      <t xml:space="preserve">เข้าบ้าน </t>
    </r>
    <r>
      <rPr>
        <sz val="14"/>
        <rFont val="Cordia New"/>
        <family val="2"/>
      </rPr>
      <t xml:space="preserve">24 </t>
    </r>
    <r>
      <rPr>
        <sz val="14"/>
        <rFont val="Noto Sans Devanagari"/>
        <family val="2"/>
      </rPr>
      <t xml:space="preserve">จุดๆ ละ 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ลูก หมู่ที่  </t>
    </r>
    <r>
      <rPr>
        <sz val="14"/>
        <rFont val="Cordia New"/>
        <family val="2"/>
      </rPr>
      <t xml:space="preserve">12</t>
    </r>
  </si>
  <si>
    <r>
      <rPr>
        <sz val="14"/>
        <rFont val="Noto Sans Devanagari"/>
        <family val="2"/>
      </rPr>
      <t xml:space="preserve">ก่อสร้างท่อเหลี่ยมคลองวังลึก  หมู่ที่  </t>
    </r>
    <r>
      <rPr>
        <sz val="14"/>
        <rFont val="Cordia New"/>
        <family val="2"/>
      </rPr>
      <t xml:space="preserve">13</t>
    </r>
  </si>
  <si>
    <t xml:space="preserve">ก่อสร้างคูระบายน้ำบริเวณยวนไม้ขาวถึงบ้าน</t>
  </si>
  <si>
    <r>
      <rPr>
        <sz val="14"/>
        <rFont val="Noto Sans Devanagari"/>
        <family val="2"/>
      </rPr>
      <t xml:space="preserve">นายพิเชฐ หมู่ที่ </t>
    </r>
    <r>
      <rPr>
        <sz val="14"/>
        <rFont val="Cordia New"/>
        <family val="0"/>
        <charset val="222"/>
      </rPr>
      <t xml:space="preserve">14</t>
    </r>
  </si>
  <si>
    <r>
      <rPr>
        <b val="true"/>
        <sz val="14"/>
        <rFont val="Cordia New"/>
        <family val="2"/>
      </rPr>
      <t xml:space="preserve">4.6  </t>
    </r>
    <r>
      <rPr>
        <b val="true"/>
        <sz val="14"/>
        <rFont val="Noto Sans Devanagari"/>
        <family val="2"/>
      </rPr>
      <t xml:space="preserve">แนวทางการพัฒนาการก่อสร้างสะพาน</t>
    </r>
  </si>
  <si>
    <t xml:space="preserve">ก่อสร้างสะพานคนเดินและมอเตอร์ไซด์บริเวณ</t>
  </si>
  <si>
    <t xml:space="preserve">การคมนาคมสะดวก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ตร ยาว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บ้านนางเจิม ม</t>
    </r>
    <r>
      <rPr>
        <sz val="14"/>
        <rFont val="Cordia New"/>
        <family val="0"/>
        <charset val="222"/>
      </rPr>
      <t xml:space="preserve">.1</t>
    </r>
  </si>
  <si>
    <t xml:space="preserve">สบายขึ้น</t>
  </si>
  <si>
    <t xml:space="preserve">ก่อสร้างสะพานคอนกรีตเสริมเหล็ก ข้ามคลอง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เมตร ยาว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วังหีบถนนสายบ้านป่ายาง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ุ่งใหม้ หมู่ที่ 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วังหีบ ตรงจุดที่ตัวประปาหมู่บ้าน หมู่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 แสว หมู่ที่ 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บ้านนายสว่าง  ศรีปาน  ม</t>
    </r>
    <r>
      <rPr>
        <sz val="14"/>
        <rFont val="Cordia New"/>
        <family val="0"/>
        <charset val="222"/>
      </rPr>
      <t xml:space="preserve">.9</t>
    </r>
  </si>
  <si>
    <r>
      <rPr>
        <b val="true"/>
        <sz val="14"/>
        <rFont val="Cordia New"/>
        <family val="2"/>
      </rPr>
      <t xml:space="preserve">4.7  </t>
    </r>
    <r>
      <rPr>
        <b val="true"/>
        <sz val="14"/>
        <rFont val="Noto Sans Devanagari"/>
        <family val="2"/>
      </rPr>
      <t xml:space="preserve">แนวทางการพัฒนาการก่อสร้างซ่อมแซมอาคาร</t>
    </r>
  </si>
  <si>
    <r>
      <rPr>
        <sz val="14"/>
        <rFont val="Noto Sans Devanagari"/>
        <family val="2"/>
      </rPr>
      <t xml:space="preserve">ปรับปรุงห้องสมุดชุมชน  หมู่ที่  </t>
    </r>
    <r>
      <rPr>
        <sz val="14"/>
        <rFont val="Cordia New"/>
        <family val="0"/>
        <charset val="222"/>
      </rPr>
      <t xml:space="preserve">2</t>
    </r>
  </si>
  <si>
    <t xml:space="preserve">เพื่อส่งเสริมการอ่าน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ชาวบ้านได้รับข่าวสาร</t>
  </si>
  <si>
    <t xml:space="preserve">ทันเหตุการณ์</t>
  </si>
  <si>
    <t xml:space="preserve">ปรับปรุงโรงเรียนบ้านทางข้ามเป็นโรงประชุม</t>
  </si>
  <si>
    <t xml:space="preserve">ประชาชนมีสถานที่ในการ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หลัง</t>
    </r>
  </si>
  <si>
    <t xml:space="preserve">มีอาคารที่มั่นคงแข็งแรง</t>
  </si>
  <si>
    <r>
      <rPr>
        <sz val="14"/>
        <rFont val="Noto Sans Devanagari"/>
        <family val="2"/>
      </rPr>
      <t xml:space="preserve">และอาคารเอนกประสงค์  หมู่ที่  </t>
    </r>
    <r>
      <rPr>
        <sz val="14"/>
        <rFont val="Cordia New"/>
        <family val="0"/>
        <charset val="222"/>
      </rPr>
      <t xml:space="preserve">3</t>
    </r>
  </si>
  <si>
    <t xml:space="preserve">ประชุมพบปะสังสรรค์</t>
  </si>
  <si>
    <t xml:space="preserve">ใช้การได้ดี</t>
  </si>
  <si>
    <r>
      <rPr>
        <sz val="14"/>
        <rFont val="Noto Sans Devanagari"/>
        <family val="2"/>
      </rPr>
      <t xml:space="preserve">ต่อเติมโรงประชุม 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ก่อสร้างร้านค้าชุมชน หมู่ที่ </t>
    </r>
    <r>
      <rPr>
        <sz val="14"/>
        <rFont val="Cordia New"/>
        <family val="0"/>
        <charset val="222"/>
      </rPr>
      <t xml:space="preserve">5</t>
    </r>
  </si>
  <si>
    <t xml:space="preserve">เพื่อขายของในราคาถูก</t>
  </si>
  <si>
    <t xml:space="preserve">มีตลาดแลกเปลี่ยนสินค้า</t>
  </si>
  <si>
    <t xml:space="preserve">ก่อสร้างที่พักริมทางตรงบริเวณหน้าป้อมตำรวจ  </t>
  </si>
  <si>
    <t xml:space="preserve">เพื่อราษฎรมีที่พักคอยรถ</t>
  </si>
  <si>
    <t xml:space="preserve">มีศาลาพักผ่อน</t>
  </si>
  <si>
    <t xml:space="preserve">ปรับปรุงแก้ไขโรงประชุมประจำหมู่บ้าน ตัด</t>
  </si>
  <si>
    <r>
      <rPr>
        <sz val="14"/>
        <rFont val="Noto Sans Devanagari"/>
        <family val="2"/>
      </rPr>
      <t xml:space="preserve">ช่องลมออก หมู่ที่ </t>
    </r>
    <r>
      <rPr>
        <sz val="14"/>
        <rFont val="Cordia New"/>
        <family val="0"/>
        <charset val="222"/>
      </rPr>
      <t xml:space="preserve">6 </t>
    </r>
  </si>
  <si>
    <t xml:space="preserve">อากาศถ่ายเทได้สะดวก</t>
  </si>
  <si>
    <t xml:space="preserve">ปรับปรุงซ่อมแซมโรงประชุมหมู่บ้านพร้อมติดตั้ง</t>
  </si>
  <si>
    <r>
      <rPr>
        <sz val="14"/>
        <rFont val="Noto Sans Devanagari"/>
        <family val="2"/>
      </rPr>
      <t xml:space="preserve">หม้อไฟฟ้า  หมู่ที่ </t>
    </r>
    <r>
      <rPr>
        <sz val="14"/>
        <rFont val="Cordia New"/>
        <family val="0"/>
        <charset val="222"/>
      </rPr>
      <t xml:space="preserve">7</t>
    </r>
  </si>
  <si>
    <t xml:space="preserve">ก่อสร้างส่วนสุขภาพ โรงเรียนบ้านคลองขุด</t>
  </si>
  <si>
    <t xml:space="preserve">เพื่อสร้างสุขภาพของคนในชุมชน</t>
  </si>
  <si>
    <t xml:space="preserve">ให้มีสุขภาพดี</t>
  </si>
  <si>
    <r>
      <rPr>
        <sz val="14"/>
        <rFont val="Noto Sans Devanagari"/>
        <family val="2"/>
      </rPr>
      <t xml:space="preserve">ก่อสร้างห้องอบสมุนไพร ตู้อบยา  หมู่ที่ </t>
    </r>
    <r>
      <rPr>
        <sz val="14"/>
        <rFont val="Cordia New"/>
        <family val="0"/>
        <charset val="222"/>
      </rPr>
      <t xml:space="preserve">9</t>
    </r>
  </si>
  <si>
    <t xml:space="preserve">ปรับปรุงซ่อมแซมโรงประชุมประจำหมู่บ้าน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ปรับปรุงต่อเติมศาลาพ่อท่านคล้าย  หมู่ที่ </t>
    </r>
    <r>
      <rPr>
        <sz val="14"/>
        <rFont val="Cordia New"/>
        <family val="0"/>
        <charset val="222"/>
      </rPr>
      <t xml:space="preserve">10</t>
    </r>
  </si>
  <si>
    <t xml:space="preserve">เพื่อเป็นสถานที่พักผ่อนหย่อนใจ</t>
  </si>
  <si>
    <t xml:space="preserve">และศูนย์รวมจิตใจ</t>
  </si>
  <si>
    <r>
      <rPr>
        <sz val="14"/>
        <rFont val="Noto Sans Devanagari"/>
        <family val="2"/>
      </rPr>
      <t xml:space="preserve">สร้างศาลาพักผ่อนริมสระน้ำที่ขุดสระ หมู่ที่ </t>
    </r>
    <r>
      <rPr>
        <sz val="14"/>
        <rFont val="Cordia New"/>
        <family val="0"/>
        <charset val="222"/>
      </rPr>
      <t xml:space="preserve">4,7</t>
    </r>
  </si>
  <si>
    <t xml:space="preserve">เพื่อเป็นสถานที่พักผ่อน</t>
  </si>
  <si>
    <r>
      <rPr>
        <sz val="14"/>
        <rFont val="Noto Sans Devanagari"/>
        <family val="2"/>
      </rPr>
      <t xml:space="preserve">แห่งล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ราษฎรมีสถานที่พักผ่อน</t>
  </si>
  <si>
    <r>
      <rPr>
        <sz val="14"/>
        <rFont val="Cordia New"/>
        <family val="0"/>
        <charset val="222"/>
      </rPr>
      <t xml:space="preserve">9,10,11 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11</t>
    </r>
  </si>
  <si>
    <t xml:space="preserve">หย่อนใจ</t>
  </si>
  <si>
    <r>
      <rPr>
        <sz val="14"/>
        <rFont val="Noto Sans Devanagari"/>
        <family val="2"/>
      </rPr>
      <t xml:space="preserve">ปรับปรุงภูมิทัศน์โรงประชุม  หมู่ที่ 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ซ่อมแซมอาคาร ทสม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องสาธารณะสุข</t>
    </r>
  </si>
  <si>
    <r>
      <rPr>
        <sz val="14"/>
        <rFont val="Noto Sans Devanagari"/>
        <family val="2"/>
      </rPr>
      <t xml:space="preserve">เปลี่ยนกระเบื้อง ไฟฟ้า หมู่ที่ </t>
    </r>
    <r>
      <rPr>
        <sz val="14"/>
        <rFont val="Cordia New"/>
        <family val="0"/>
        <charset val="222"/>
      </rPr>
      <t xml:space="preserve">13</t>
    </r>
  </si>
  <si>
    <t xml:space="preserve">ปรับปรุงศูนย์การศึกษานอกโรงเรียน พร้อม</t>
  </si>
  <si>
    <r>
      <rPr>
        <sz val="14"/>
        <rFont val="Noto Sans Devanagari"/>
        <family val="2"/>
      </rPr>
      <t xml:space="preserve">อุปกรณ์  หมู่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ก่อสร้างสถานที่เก็บเต็นท์ โต๊ะ เก้าฮี้ หมู่ที่ </t>
    </r>
    <r>
      <rPr>
        <sz val="14"/>
        <rFont val="Cordia New"/>
        <family val="0"/>
        <charset val="222"/>
      </rPr>
      <t xml:space="preserve">14</t>
    </r>
  </si>
  <si>
    <t xml:space="preserve">เก็บรักษาอุปกรณ์</t>
  </si>
  <si>
    <r>
      <rPr>
        <sz val="14"/>
        <rFont val="Noto Sans Devanagari"/>
        <family val="2"/>
      </rPr>
      <t xml:space="preserve">สร้างป้อมยาม อพปร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 - 14</t>
    </r>
  </si>
  <si>
    <t xml:space="preserve">เพื่อปราบมิให้มีเหตุร้าย</t>
  </si>
  <si>
    <r>
      <rPr>
        <sz val="14"/>
        <rFont val="Noto Sans Devanagari"/>
        <family val="2"/>
      </rPr>
      <t xml:space="preserve">หมู่บ้านล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หลัง</t>
    </r>
  </si>
  <si>
    <t xml:space="preserve">1,120,000.-</t>
  </si>
  <si>
    <t xml:space="preserve">เหตุร้ายน้อยลง</t>
  </si>
  <si>
    <r>
      <rPr>
        <sz val="14"/>
        <rFont val="Noto Sans Devanagari"/>
        <family val="2"/>
      </rPr>
      <t xml:space="preserve">ก่อสร้างที่อ่านหนังสือหมู่บ้าน หมู่ที่ </t>
    </r>
    <r>
      <rPr>
        <sz val="14"/>
        <rFont val="Cordia New"/>
        <family val="0"/>
        <charset val="222"/>
      </rPr>
      <t xml:space="preserve">1 - 14</t>
    </r>
  </si>
  <si>
    <t xml:space="preserve">ประชาชนทันข่าวสาร</t>
  </si>
  <si>
    <t xml:space="preserve">700,000.-</t>
  </si>
  <si>
    <r>
      <rPr>
        <sz val="14"/>
        <rFont val="Noto Sans Devanagari"/>
        <family val="2"/>
      </rPr>
      <t xml:space="preserve">ก่อสร้างอาคารเอนกประสงค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้อมยาม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9</t>
    </r>
  </si>
  <si>
    <t xml:space="preserve">เพื่อป้องกันและดูแลความปลอด</t>
  </si>
  <si>
    <t xml:space="preserve">ประชาชนมีความปลอดภัย</t>
  </si>
  <si>
    <t xml:space="preserve">ภัยในชีวิตและทรัพย์สิน</t>
  </si>
  <si>
    <t xml:space="preserve">ในชีวิตและทรัพย์สิน</t>
  </si>
  <si>
    <r>
      <rPr>
        <sz val="14"/>
        <rFont val="Noto Sans Devanagari"/>
        <family val="2"/>
      </rPr>
      <t xml:space="preserve">ก่อสร้างอาคารเอนกประสงค์  หมู่ที่  </t>
    </r>
    <r>
      <rPr>
        <sz val="14"/>
        <rFont val="Cordia New"/>
        <family val="0"/>
        <charset val="222"/>
      </rPr>
      <t xml:space="preserve">2</t>
    </r>
  </si>
  <si>
    <t xml:space="preserve">เพื่อใช้ในการทำกิจกรรม</t>
  </si>
  <si>
    <t xml:space="preserve">ประชาชนทำกิจกรรมต่าง ๆ  </t>
  </si>
  <si>
    <t xml:space="preserve">ของหมู่บ้าน</t>
  </si>
  <si>
    <t xml:space="preserve">ได้สะดวกขึ้น</t>
  </si>
  <si>
    <r>
      <rPr>
        <sz val="14"/>
        <rFont val="Noto Sans Devanagari"/>
        <family val="2"/>
      </rPr>
      <t xml:space="preserve">ซ่อมแซมอาคาร 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คลองขุด เพื่อเป็น</t>
    </r>
  </si>
  <si>
    <r>
      <rPr>
        <sz val="14"/>
        <rFont val="Noto Sans Devanagari"/>
        <family val="2"/>
      </rPr>
      <t xml:space="preserve">ศูนย์การเรียนรู้ด้าน </t>
    </r>
    <r>
      <rPr>
        <sz val="14"/>
        <rFont val="Cordia New"/>
        <family val="0"/>
        <charset val="222"/>
      </rPr>
      <t xml:space="preserve">IT</t>
    </r>
  </si>
  <si>
    <r>
      <rPr>
        <sz val="14"/>
        <rFont val="Noto Sans Devanagari"/>
        <family val="2"/>
      </rPr>
      <t xml:space="preserve">ก่อสร้างร้านค้า ขนาด </t>
    </r>
    <r>
      <rPr>
        <sz val="14"/>
        <rFont val="Cordia New"/>
        <family val="0"/>
        <charset val="222"/>
      </rPr>
      <t xml:space="preserve">20 x 4 </t>
    </r>
    <r>
      <rPr>
        <sz val="14"/>
        <rFont val="Noto Sans Devanagari"/>
        <family val="2"/>
      </rPr>
      <t xml:space="preserve">เมตร หมู่ที่ </t>
    </r>
    <r>
      <rPr>
        <sz val="14"/>
        <rFont val="Cordia New"/>
        <family val="0"/>
        <charset val="222"/>
      </rPr>
      <t xml:space="preserve">2, 7</t>
    </r>
  </si>
  <si>
    <t xml:space="preserve">เพื่อเป็นตลาดขายของ</t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ห้อง</t>
    </r>
  </si>
  <si>
    <t xml:space="preserve">ราคาถูก</t>
  </si>
  <si>
    <t xml:space="preserve">ก่อสร้างโรงประชุมประจำหมู่บ้าน พร้อมเวที </t>
  </si>
  <si>
    <t xml:space="preserve">ซ่อมแซมบำรุงรักษา</t>
  </si>
  <si>
    <t xml:space="preserve">2,800,000.-</t>
  </si>
  <si>
    <t xml:space="preserve">อาคารเอนกประสงค์</t>
  </si>
  <si>
    <t xml:space="preserve">สร้างศาลาพักผ่อนริมสระน้ำที่ขุดสระ 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4,7,9,10,11</t>
    </r>
  </si>
  <si>
    <r>
      <rPr>
        <b val="true"/>
        <sz val="14"/>
        <rFont val="Cordia New"/>
        <family val="2"/>
      </rPr>
      <t xml:space="preserve">4.8  </t>
    </r>
    <r>
      <rPr>
        <b val="true"/>
        <sz val="14"/>
        <rFont val="Noto Sans Devanagari"/>
        <family val="2"/>
      </rPr>
      <t xml:space="preserve">แนวทางการพัฒนาการก่อสร้างลานกีฬาหมู่บ้าน</t>
    </r>
  </si>
  <si>
    <r>
      <rPr>
        <sz val="14"/>
        <rFont val="Noto Sans Devanagari"/>
        <family val="2"/>
      </rPr>
      <t xml:space="preserve">ก่อสร้างลานกีฬาของหมู่บ้าน หมู่ที่ </t>
    </r>
    <r>
      <rPr>
        <sz val="14"/>
        <rFont val="Cordia New"/>
        <family val="0"/>
        <charset val="222"/>
      </rPr>
      <t xml:space="preserve">1 - 14</t>
    </r>
  </si>
  <si>
    <t xml:space="preserve">ราษฎรมีสุขภาพแข็งแรง</t>
  </si>
  <si>
    <r>
      <rPr>
        <sz val="14"/>
        <rFont val="Noto Sans Devanagari"/>
        <family val="2"/>
      </rPr>
      <t xml:space="preserve">หมู่บ้านล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ก่อสร้างลานกีฬาบ้านนาเกาะ  หมู่ที่ 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ก่อสร้างลานกีฬาบ้านนาลุ่ม  หมู่ที่  </t>
    </r>
    <r>
      <rPr>
        <sz val="14"/>
        <rFont val="Cordia New"/>
        <family val="0"/>
        <charset val="222"/>
      </rPr>
      <t xml:space="preserve">5</t>
    </r>
  </si>
  <si>
    <t xml:space="preserve">ก่อสร้างลานกีฬา โรงเรียนวัดคงคาเจริญ</t>
  </si>
  <si>
    <r>
      <rPr>
        <b val="true"/>
        <sz val="14"/>
        <rFont val="Cordia New"/>
        <family val="2"/>
      </rPr>
      <t xml:space="preserve">4.10  </t>
    </r>
    <r>
      <rPr>
        <b val="true"/>
        <sz val="14"/>
        <rFont val="Noto Sans Devanagari"/>
        <family val="2"/>
      </rPr>
      <t xml:space="preserve">แนวทางการพัฒนาการปรับปรุง ซ่อมแซมถนนสะพานทางข้าม ท่อระบายน้ำ ผนังกั้นน้ำ เหมืองส่งน้ำ</t>
    </r>
  </si>
  <si>
    <t xml:space="preserve">ดับหินเหนือท่อ ห้วยหน้าบ้านป้าคอง บ้าน</t>
  </si>
  <si>
    <t xml:space="preserve">เพื่อมีน้ำใช้ตลอดปี และ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เมตร</t>
    </r>
  </si>
  <si>
    <t xml:space="preserve">การส่งน้ำสามารถส่งน้ำ</t>
  </si>
  <si>
    <r>
      <rPr>
        <sz val="14"/>
        <rFont val="Noto Sans Devanagari"/>
        <family val="2"/>
      </rPr>
      <t xml:space="preserve">นางพร้อย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้องกันตลิ่งพัง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</t>
    </r>
  </si>
  <si>
    <t xml:space="preserve">เป็นแหล่งเพาะพันธุ์ปลา</t>
  </si>
  <si>
    <r>
      <rPr>
        <sz val="14"/>
        <rFont val="Noto Sans Devanagari"/>
        <family val="2"/>
      </rPr>
      <t xml:space="preserve">ได้ </t>
    </r>
    <r>
      <rPr>
        <sz val="14"/>
        <rFont val="Cordia New"/>
        <family val="0"/>
        <charset val="222"/>
      </rPr>
      <t xml:space="preserve">100 %</t>
    </r>
  </si>
  <si>
    <t xml:space="preserve">สร้างคั้นดินป้องกันน้ำท่วม ป้องกันตลิ่งพัง บ้าน</t>
  </si>
  <si>
    <t xml:space="preserve">90,000.-</t>
  </si>
  <si>
    <r>
      <rPr>
        <sz val="14"/>
        <rFont val="Noto Sans Devanagari"/>
        <family val="2"/>
      </rPr>
      <t xml:space="preserve">นายวิเชียร  อินเพชร  หมู่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ก่อสร้างคั้นคลองวังหีบ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กระดับคั้นคลอง</t>
    </r>
  </si>
  <si>
    <r>
      <rPr>
        <sz val="14"/>
        <rFont val="Noto Sans Devanagari"/>
        <family val="2"/>
      </rPr>
      <t xml:space="preserve">ป้องกันน้ำทะลัก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,2,5,6</t>
    </r>
  </si>
  <si>
    <r>
      <rPr>
        <sz val="14"/>
        <rFont val="Noto Sans Devanagari"/>
        <family val="2"/>
      </rPr>
      <t xml:space="preserve">ขยายสะพานบ้านแสวและนพเพิง  หมู่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ยาว 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กระดับคั้นคลองให้สูงขึ้น คลองนพเพิง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ทุ่งใหม้</t>
    </r>
  </si>
  <si>
    <r>
      <rPr>
        <sz val="14"/>
        <rFont val="Noto Sans Devanagari"/>
        <family val="2"/>
      </rPr>
      <t xml:space="preserve">ถึงวัดจอด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โครงการซ่อมแซมเหมือง ส่งน้ำชลประทาน ม</t>
    </r>
    <r>
      <rPr>
        <sz val="14"/>
        <rFont val="Cordia New"/>
        <family val="0"/>
        <charset val="222"/>
      </rPr>
      <t xml:space="preserve">. 3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3,560 </t>
    </r>
    <r>
      <rPr>
        <sz val="14"/>
        <rFont val="Noto Sans Devanagari"/>
        <family val="2"/>
      </rPr>
      <t xml:space="preserve">เมตร</t>
    </r>
  </si>
  <si>
    <t xml:space="preserve">712,000.-</t>
  </si>
  <si>
    <r>
      <rPr>
        <sz val="14"/>
        <rFont val="Noto Sans Devanagari"/>
        <family val="2"/>
      </rPr>
      <t xml:space="preserve">ก่อสร้างหินเรียงยาแนวคลองปากคู  หมู่ที่  </t>
    </r>
    <r>
      <rPr>
        <sz val="14"/>
        <rFont val="Cordia New"/>
        <family val="0"/>
        <charset val="222"/>
      </rPr>
      <t xml:space="preserve">3</t>
    </r>
  </si>
  <si>
    <t xml:space="preserve">ป้องกันการพังทลายของหน้าดิน</t>
  </si>
  <si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เมตร</t>
    </r>
  </si>
  <si>
    <t xml:space="preserve">และเป็นแหล่งเพาะพันธุ์ปลา</t>
  </si>
  <si>
    <r>
      <rPr>
        <sz val="14"/>
        <rFont val="Noto Sans Devanagari"/>
        <family val="2"/>
      </rPr>
      <t xml:space="preserve">เหมืองส่งน้ำหนองหอยลงคลองโก  หมู่ที่  </t>
    </r>
    <r>
      <rPr>
        <sz val="14"/>
        <rFont val="Cordia New"/>
        <family val="0"/>
        <charset val="222"/>
      </rPr>
      <t xml:space="preserve">3</t>
    </r>
  </si>
  <si>
    <t xml:space="preserve">ก่อสร้างเรียงหินบริเวณบ้านนางสมศรี  ซุ่นแซ่ล้อ</t>
  </si>
  <si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100  </t>
    </r>
    <r>
      <rPr>
        <sz val="14"/>
        <rFont val="Noto Sans Devanagari"/>
        <family val="2"/>
      </rPr>
      <t xml:space="preserve">เมตร</t>
    </r>
  </si>
  <si>
    <r>
      <rPr>
        <b val="true"/>
        <sz val="14"/>
        <rFont val="Cordia New"/>
        <family val="2"/>
      </rPr>
      <t xml:space="preserve">4.11  </t>
    </r>
    <r>
      <rPr>
        <b val="true"/>
        <sz val="14"/>
        <rFont val="Noto Sans Devanagari"/>
        <family val="2"/>
      </rPr>
      <t xml:space="preserve">แนวทางการพัฒนาการวางท่อลอดถนน</t>
    </r>
  </si>
  <si>
    <r>
      <rPr>
        <sz val="14"/>
        <rFont val="Noto Sans Devanagari"/>
        <family val="2"/>
      </rPr>
      <t xml:space="preserve">วางท่อระบายน้ำถนน ม</t>
    </r>
    <r>
      <rPr>
        <sz val="14"/>
        <rFont val="Cordia New"/>
        <family val="0"/>
        <charset val="222"/>
      </rPr>
      <t xml:space="preserve">. 1 - 14</t>
    </r>
  </si>
  <si>
    <t xml:space="preserve">ทั้งตำบล</t>
  </si>
  <si>
    <r>
      <rPr>
        <sz val="14"/>
        <rFont val="Noto Sans Devanagari"/>
        <family val="2"/>
      </rPr>
      <t xml:space="preserve">ท่อเหลี่ยมคลองหนองเภา  ม</t>
    </r>
    <r>
      <rPr>
        <sz val="14"/>
        <rFont val="Cordia New"/>
        <family val="0"/>
        <charset val="222"/>
      </rPr>
      <t xml:space="preserve">.1-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7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-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7</t>
    </r>
  </si>
  <si>
    <r>
      <rPr>
        <b val="true"/>
        <sz val="14"/>
        <rFont val="Cordia New"/>
        <family val="2"/>
      </rPr>
      <t xml:space="preserve">4.9 </t>
    </r>
    <r>
      <rPr>
        <b val="true"/>
        <sz val="14"/>
        <rFont val="Noto Sans Devanagari"/>
        <family val="2"/>
      </rPr>
      <t xml:space="preserve">แนวทางการพัฒนาการก่อสร้าง ซ่อมแซมฝายน้ำล้น</t>
    </r>
  </si>
  <si>
    <r>
      <rPr>
        <sz val="14"/>
        <rFont val="Noto Sans Devanagari"/>
        <family val="2"/>
      </rPr>
      <t xml:space="preserve">โครงการซ่อมแซมฝายน้ำล้น ม</t>
    </r>
    <r>
      <rPr>
        <sz val="14"/>
        <rFont val="Cordia New"/>
        <family val="0"/>
        <charset val="222"/>
      </rPr>
      <t xml:space="preserve">. 2</t>
    </r>
  </si>
  <si>
    <t xml:space="preserve">เพื่อมีน้ำใช้ตลอดปี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จุด</t>
    </r>
  </si>
  <si>
    <t xml:space="preserve">เก็บกักน้ำไว้ใช้และ</t>
  </si>
  <si>
    <t xml:space="preserve">เพาะพันธุ์ปลา</t>
  </si>
  <si>
    <r>
      <rPr>
        <sz val="14"/>
        <rFont val="Noto Sans Devanagari"/>
        <family val="2"/>
      </rPr>
      <t xml:space="preserve">ก่อสร้างฝายกั้นน้ำ ม</t>
    </r>
    <r>
      <rPr>
        <sz val="14"/>
        <rFont val="Cordia New"/>
        <family val="0"/>
        <charset val="222"/>
      </rPr>
      <t xml:space="preserve">.1-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4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จุด</t>
    </r>
  </si>
  <si>
    <t xml:space="preserve">3,000,000.-</t>
  </si>
  <si>
    <r>
      <rPr>
        <sz val="14"/>
        <rFont val="Noto Sans Devanagari"/>
        <family val="2"/>
      </rPr>
      <t xml:space="preserve">ก่อสร้างเขื่อนกั้นน้ำคลองวังหีบ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ฝ่ายน้ำล้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14</t>
    </r>
  </si>
  <si>
    <t xml:space="preserve">เพาะพันธ์ปลา</t>
  </si>
  <si>
    <r>
      <rPr>
        <b val="true"/>
        <sz val="14"/>
        <rFont val="Cordia New"/>
        <family val="2"/>
      </rPr>
      <t xml:space="preserve">4.13  </t>
    </r>
    <r>
      <rPr>
        <b val="true"/>
        <sz val="14"/>
        <rFont val="Noto Sans Devanagari"/>
        <family val="2"/>
      </rPr>
      <t xml:space="preserve">แนวทางการพัฒนาปรับปรุงและติดตั้งตู้โทรศัพท์ ขยายเขตโทรศัพท์สาธารณะและการสื่อสาร</t>
    </r>
  </si>
  <si>
    <t xml:space="preserve">จัดซื้อวิทยุสื่อสาร</t>
  </si>
  <si>
    <t xml:space="preserve">เจ้าหน้าที่ และผู้บริหาร</t>
  </si>
  <si>
    <r>
      <rPr>
        <sz val="14"/>
        <rFont val="Noto Sans Devanagari"/>
        <family val="2"/>
      </rPr>
      <t xml:space="preserve">จัดซื้อเครื่องเม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ำนักงาน</t>
    </r>
    <r>
      <rPr>
        <sz val="14"/>
        <rFont val="Cordia New"/>
        <family val="0"/>
        <charset val="222"/>
      </rPr>
      <t xml:space="preserve">)</t>
    </r>
  </si>
  <si>
    <t xml:space="preserve">การติดต่อสื่อสาร</t>
  </si>
  <si>
    <t xml:space="preserve">มีการติดต่ออย่างทั่วถึง</t>
  </si>
  <si>
    <r>
      <rPr>
        <sz val="14"/>
        <rFont val="Noto Sans Devanagari"/>
        <family val="2"/>
      </rPr>
      <t xml:space="preserve">และมือถือ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เครื่อง</t>
    </r>
  </si>
  <si>
    <t xml:space="preserve">สามารถติดต่อได้</t>
  </si>
  <si>
    <t xml:space="preserve">ได้ตลอดเวลา</t>
  </si>
  <si>
    <t xml:space="preserve">ตลอดเวลา</t>
  </si>
  <si>
    <r>
      <rPr>
        <sz val="14"/>
        <rFont val="Noto Sans Devanagari"/>
        <family val="2"/>
      </rPr>
      <t xml:space="preserve">ติดตั้งตู้โทรศัพท์สาธารณะ หมู่ที่ </t>
    </r>
    <r>
      <rPr>
        <sz val="14"/>
        <rFont val="Cordia New"/>
        <family val="0"/>
        <charset val="222"/>
      </rPr>
      <t xml:space="preserve">1 - 14</t>
    </r>
  </si>
  <si>
    <t xml:space="preserve">ทุกชุมชนมีตู้โทรศัพท์</t>
  </si>
  <si>
    <r>
      <rPr>
        <sz val="14"/>
        <rFont val="Noto Sans Devanagari"/>
        <family val="2"/>
      </rPr>
      <t xml:space="preserve">ทุกชุมชน หมู่ที่ </t>
    </r>
    <r>
      <rPr>
        <sz val="14"/>
        <rFont val="Cordia New"/>
        <family val="0"/>
        <charset val="222"/>
      </rPr>
      <t xml:space="preserve">1 - 14</t>
    </r>
  </si>
  <si>
    <t xml:space="preserve">ทุกชุมชนมีโทรศัพท์ใช้</t>
  </si>
  <si>
    <t xml:space="preserve">สาธารณะใช้</t>
  </si>
  <si>
    <r>
      <rPr>
        <sz val="14"/>
        <rFont val="Noto Sans Devanagari"/>
        <family val="2"/>
      </rPr>
      <t xml:space="preserve">ขยายเขตโทรศัพท์บ้าน หมู่ที่ </t>
    </r>
    <r>
      <rPr>
        <sz val="14"/>
        <rFont val="Cordia New"/>
        <family val="0"/>
        <charset val="222"/>
      </rPr>
      <t xml:space="preserve">1 - 14</t>
    </r>
  </si>
  <si>
    <r>
      <rPr>
        <sz val="14"/>
        <rFont val="Noto Sans Devanagari"/>
        <family val="2"/>
      </rPr>
      <t xml:space="preserve">ทุกหมู่บ้าน หมู่ที่ </t>
    </r>
    <r>
      <rPr>
        <sz val="14"/>
        <rFont val="Cordia New"/>
        <family val="0"/>
        <charset val="222"/>
      </rPr>
      <t xml:space="preserve">1 - 14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Cordia New"/>
        <family val="0"/>
        <charset val="222"/>
      </rPr>
      <t xml:space="preserve">50 % </t>
    </r>
    <r>
      <rPr>
        <sz val="14"/>
        <rFont val="Noto Sans Devanagari"/>
        <family val="2"/>
      </rPr>
      <t xml:space="preserve">ของครัวเรือน</t>
    </r>
  </si>
  <si>
    <t xml:space="preserve">ทุกหมู่บ้านมีโทรศัพท์</t>
  </si>
  <si>
    <t xml:space="preserve">บ้านใช้</t>
  </si>
  <si>
    <t xml:space="preserve">ปรับปรุงเสียงตามสาย  ที่หอประชุมหมู่บ้าน  </t>
  </si>
  <si>
    <t xml:space="preserve">ประชาชนในหมู่บ้านได้รู้</t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1-14</t>
    </r>
  </si>
  <si>
    <t xml:space="preserve">รับข่าวสารอย่างทั่วถึง</t>
  </si>
  <si>
    <r>
      <rPr>
        <sz val="14"/>
        <rFont val="Noto Sans Devanagari"/>
        <family val="2"/>
      </rPr>
      <t xml:space="preserve">ขยายเขตเสียงตามสาย  หมู่ที่ 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ขยายเขตติดตั้งโทรศัพท์สาธารณะ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จุด หน้า</t>
    </r>
  </si>
  <si>
    <t xml:space="preserve">ในชุมชนมีตู้โทรศัพท์</t>
  </si>
  <si>
    <r>
      <rPr>
        <sz val="14"/>
        <rFont val="Noto Sans Devanagari"/>
        <family val="2"/>
      </rPr>
      <t xml:space="preserve">ในชุมชน หมู่ที่ </t>
    </r>
    <r>
      <rPr>
        <sz val="14"/>
        <rFont val="Cordia New"/>
        <family val="0"/>
        <charset val="222"/>
      </rPr>
      <t xml:space="preserve">12</t>
    </r>
  </si>
  <si>
    <t xml:space="preserve">ในชุมชนมีโทรศัพท์ใช้</t>
  </si>
  <si>
    <r>
      <rPr>
        <sz val="14"/>
        <rFont val="Noto Sans Devanagari"/>
        <family val="2"/>
      </rPr>
      <t xml:space="preserve">โรงประชุม และซอยนำโชค  หมู่ที่ 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ติดตั้งเสียตามสาย  หมู่ที่ </t>
    </r>
    <r>
      <rPr>
        <sz val="14"/>
        <rFont val="Cordia New"/>
        <family val="0"/>
        <charset val="222"/>
      </rPr>
      <t xml:space="preserve">1-14</t>
    </r>
  </si>
  <si>
    <r>
      <rPr>
        <b val="true"/>
        <sz val="14"/>
        <rFont val="Cordia New"/>
        <family val="2"/>
      </rPr>
      <t xml:space="preserve">4.12  </t>
    </r>
    <r>
      <rPr>
        <b val="true"/>
        <sz val="14"/>
        <rFont val="Noto Sans Devanagari"/>
        <family val="2"/>
      </rPr>
      <t xml:space="preserve">แนวทางการพัฒนาโครงการขยายเขตไฟฟ้า โครงการติดไฟส่องทางสาธารณะ</t>
    </r>
  </si>
  <si>
    <r>
      <rPr>
        <sz val="14"/>
        <rFont val="Noto Sans Devanagari"/>
        <family val="2"/>
      </rPr>
      <t xml:space="preserve">ขยายเขตไฟฟ้าครัวเรือนที่ไม่มีไฟฟ้าใช้ ม</t>
    </r>
    <r>
      <rPr>
        <sz val="14"/>
        <rFont val="Cordia New"/>
        <family val="0"/>
        <charset val="222"/>
      </rPr>
      <t xml:space="preserve">. 1 - 14</t>
    </r>
  </si>
  <si>
    <t xml:space="preserve">เพื่อราษฎรมีไฟฟ้าใช้ทุก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 - 14 </t>
    </r>
    <r>
      <rPr>
        <sz val="14"/>
        <rFont val="Noto Sans Devanagari"/>
        <family val="2"/>
      </rPr>
      <t xml:space="preserve">ทุกครัวเรือน</t>
    </r>
  </si>
  <si>
    <t xml:space="preserve">ราษฎรมีไฟฟ้าใช้</t>
  </si>
  <si>
    <t xml:space="preserve">ครัวเรือน</t>
  </si>
  <si>
    <r>
      <rPr>
        <sz val="14"/>
        <rFont val="Noto Sans Devanagari"/>
        <family val="2"/>
      </rPr>
      <t xml:space="preserve">ติดตั้งไฟฟ้าส่องสว่างที่หมู่บ้าน  หมู่ที่ </t>
    </r>
    <r>
      <rPr>
        <sz val="14"/>
        <rFont val="Cordia New"/>
        <family val="0"/>
        <charset val="222"/>
      </rPr>
      <t xml:space="preserve">1 - 14</t>
    </r>
  </si>
  <si>
    <t xml:space="preserve">ส่องสว่างยามค่ำคืนตาม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 - 14 </t>
    </r>
    <r>
      <rPr>
        <sz val="14"/>
        <rFont val="Noto Sans Devanagari"/>
        <family val="2"/>
      </rPr>
      <t xml:space="preserve">ทุกชุมชน</t>
    </r>
  </si>
  <si>
    <t xml:space="preserve">ทุกชุมชนสว่างยาม</t>
  </si>
  <si>
    <t xml:space="preserve">ชุมชนต่าง   ๆ</t>
  </si>
  <si>
    <t xml:space="preserve">ค่ำคืน</t>
  </si>
  <si>
    <r>
      <rPr>
        <sz val="14"/>
        <rFont val="Noto Sans Devanagari"/>
        <family val="2"/>
      </rPr>
      <t xml:space="preserve">ซ่อมแซมไฟฟ้าส่องสว่างที่หมู่บ้าน  หมู่ที่ </t>
    </r>
    <r>
      <rPr>
        <sz val="14"/>
        <rFont val="Cordia New"/>
        <family val="0"/>
        <charset val="222"/>
      </rPr>
      <t xml:space="preserve">1 - 14</t>
    </r>
  </si>
  <si>
    <t xml:space="preserve">ขยายเขตไฟฟ้าซอยบ้านนายสมชัย  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ทุกครัวเรือน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และที่ตกค้าง</t>
    </r>
    <r>
      <rPr>
        <sz val="14"/>
        <rFont val="Cordia New"/>
        <family val="0"/>
        <charset val="222"/>
      </rPr>
      <t xml:space="preserve">)</t>
    </r>
    <r>
      <rPr>
        <sz val="14"/>
        <rFont val="Noto Sans Devanagari"/>
        <family val="2"/>
      </rPr>
      <t xml:space="preserve">บ้านนาเกาะ  หมู่ที่  </t>
    </r>
    <r>
      <rPr>
        <sz val="14"/>
        <rFont val="Cordia New"/>
        <family val="0"/>
        <charset val="222"/>
      </rPr>
      <t xml:space="preserve">1</t>
    </r>
  </si>
  <si>
    <t xml:space="preserve">ขยายเขตไฟฟ้าในหมู่บ้านและโรงเรียน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และโรงเรียนนาป่า</t>
    </r>
  </si>
  <si>
    <r>
      <rPr>
        <sz val="14"/>
        <rFont val="Noto Sans Devanagari"/>
        <family val="2"/>
      </rPr>
      <t xml:space="preserve">บ้านนาป่า  หมู่ที่  </t>
    </r>
    <r>
      <rPr>
        <sz val="14"/>
        <rFont val="Cordia New"/>
        <family val="0"/>
        <charset val="222"/>
      </rPr>
      <t xml:space="preserve">4</t>
    </r>
  </si>
  <si>
    <t xml:space="preserve">ติดตั้งไฟฟ้าส่องสว่างหน้าโรงพยาบาลทุ่งสงใหม่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7</t>
    </r>
  </si>
  <si>
    <t xml:space="preserve">ติดตั้งไฟฟ้าส่องสว่างหน้าบ้าน  นายสุรชัย  และ</t>
  </si>
  <si>
    <r>
      <rPr>
        <sz val="14"/>
        <rFont val="Noto Sans Devanagari"/>
        <family val="2"/>
      </rPr>
      <t xml:space="preserve">บ้านนางนงเยาว์  หมู่ที่ 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ย้ายเสาไฟฟ้าพร้อมขยายเขตไฟฟ้า  ม</t>
    </r>
    <r>
      <rPr>
        <sz val="14"/>
        <rFont val="Cordia New"/>
        <family val="0"/>
        <charset val="222"/>
      </rPr>
      <t xml:space="preserve">.7</t>
    </r>
  </si>
  <si>
    <t xml:space="preserve">ติดตั้งไฟฟ้าส่องสว่างซอยบ้านป้าสมหมาย </t>
  </si>
  <si>
    <r>
      <rPr>
        <sz val="14"/>
        <rFont val="Noto Sans Devanagari"/>
        <family val="2"/>
      </rPr>
      <t xml:space="preserve">บริเวณทางแยก  และหน้าโรงเรียนโสตฯ หมู่ที่ 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ย้ายเสาไฟฟ้าให้ไปตามถนนสาธารณะ  หมู่ที่  </t>
    </r>
    <r>
      <rPr>
        <sz val="14"/>
        <rFont val="Cordia New"/>
        <family val="0"/>
        <charset val="222"/>
      </rPr>
      <t xml:space="preserve">8</t>
    </r>
  </si>
  <si>
    <t xml:space="preserve">ขยายเขตไฟฟ้าบ้านนายแคล้ว  ซุ้นแซ่ล้อ</t>
  </si>
  <si>
    <r>
      <rPr>
        <sz val="14"/>
        <rFont val="Noto Sans Devanagari"/>
        <family val="2"/>
      </rPr>
      <t xml:space="preserve">  หมู่ที่  </t>
    </r>
    <r>
      <rPr>
        <sz val="14"/>
        <rFont val="Cordia New"/>
        <family val="0"/>
        <charset val="222"/>
      </rPr>
      <t xml:space="preserve">10</t>
    </r>
  </si>
  <si>
    <t xml:space="preserve">ย้ายเสาไฟฟ้า ไปลงระหว่างแดนผู้ใหญ่นัน  </t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10</t>
    </r>
  </si>
  <si>
    <t xml:space="preserve">ขยายเขตไฟฟ้าตกค้างบ้านนายอำลอย  กิจเจริญ ถึง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บ้านนายยวง  หมู่ที่  </t>
    </r>
    <r>
      <rPr>
        <sz val="14"/>
        <rFont val="Cordia New"/>
        <family val="0"/>
        <charset val="222"/>
      </rPr>
      <t xml:space="preserve">11</t>
    </r>
  </si>
  <si>
    <t xml:space="preserve">ขยายเขตไฟฟ้าตกค้างบ้านนายดำ  ทองแป้น  </t>
  </si>
  <si>
    <r>
      <rPr>
        <sz val="14"/>
        <rFont val="Noto Sans Devanagari"/>
        <family val="2"/>
      </rPr>
      <t xml:space="preserve">ถึงบ้านนายพร้อม    ไชยคชบาล  หมู่ที่  </t>
    </r>
    <r>
      <rPr>
        <sz val="14"/>
        <rFont val="Cordia New"/>
        <family val="0"/>
        <charset val="222"/>
      </rPr>
      <t xml:space="preserve">11</t>
    </r>
  </si>
  <si>
    <t xml:space="preserve">ติดตั้งไฟฟ้าส่องสว่างหลัง  บ้านนายนิพน  และ</t>
  </si>
  <si>
    <r>
      <rPr>
        <sz val="14"/>
        <rFont val="Noto Sans Devanagari"/>
        <family val="2"/>
      </rPr>
      <t xml:space="preserve">นายเติม  หมู่ที่  </t>
    </r>
    <r>
      <rPr>
        <sz val="14"/>
        <rFont val="Cordia New"/>
        <family val="0"/>
        <charset val="222"/>
      </rPr>
      <t xml:space="preserve">12</t>
    </r>
  </si>
  <si>
    <t xml:space="preserve">ติดตั้งไฟฟ้าส่องสว่างจุดตู้โทรศัพท์สาธารณะ  </t>
  </si>
  <si>
    <r>
      <rPr>
        <sz val="14"/>
        <rFont val="Noto Sans Devanagari"/>
        <family val="2"/>
      </rPr>
      <t xml:space="preserve">จำนวน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จุด  หมู่ที่  </t>
    </r>
    <r>
      <rPr>
        <sz val="14"/>
        <rFont val="Cordia New"/>
        <family val="0"/>
        <charset val="222"/>
      </rPr>
      <t xml:space="preserve">12</t>
    </r>
  </si>
  <si>
    <t xml:space="preserve">ขยายเขตไฟฟ้าตกค้างบ้านนายปรีชา  ทองน้อย</t>
  </si>
  <si>
    <t xml:space="preserve">บ้านนางพอน วัชระคุ้มภัย บ้านนายสุรเดช  </t>
  </si>
  <si>
    <r>
      <rPr>
        <sz val="14"/>
        <rFont val="Noto Sans Devanagari"/>
        <family val="2"/>
      </rPr>
      <t xml:space="preserve">นวลขาว และบ้านนายสุวรรณ   หมู่ที่  </t>
    </r>
    <r>
      <rPr>
        <sz val="14"/>
        <rFont val="Cordia New"/>
        <family val="0"/>
        <charset val="222"/>
      </rPr>
      <t xml:space="preserve">13</t>
    </r>
  </si>
  <si>
    <t xml:space="preserve">ขยายเขตไฟฟ้าตกค้างบ้านนายสมใจ  สิทธิดำรงค์</t>
  </si>
  <si>
    <r>
      <rPr>
        <sz val="14"/>
        <rFont val="Noto Sans Devanagari"/>
        <family val="2"/>
      </rPr>
      <t xml:space="preserve">และบ้านนายสมพงค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ซอยอารี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14</t>
    </r>
  </si>
  <si>
    <t xml:space="preserve">ย้ายเสาไฟฟ้าจากบ้านนายชวน  เพชรแก้ว </t>
  </si>
  <si>
    <r>
      <rPr>
        <sz val="14"/>
        <rFont val="Noto Sans Devanagari"/>
        <family val="2"/>
      </rPr>
      <t xml:space="preserve">ถึงบ้านนายอภิชัย  พรหมศร  ม</t>
    </r>
    <r>
      <rPr>
        <sz val="14"/>
        <rFont val="Cordia New"/>
        <family val="0"/>
        <charset val="222"/>
      </rPr>
      <t xml:space="preserve">.14</t>
    </r>
  </si>
  <si>
    <t xml:space="preserve">ติดตั้งไฟเตือนภัยระบบโซลาร์เซล  สามแยกบ้าน</t>
  </si>
  <si>
    <t xml:space="preserve">เพื่อราษฎรมีสัญญาณเตือนภัย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5</t>
    </r>
  </si>
  <si>
    <r>
      <rPr>
        <sz val="14"/>
        <rFont val="Noto Sans Devanagari"/>
        <family val="2"/>
      </rPr>
      <t xml:space="preserve">นายคเณศ  ชนูดหอม  สายหนองเหรียง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ลองจัง</t>
    </r>
  </si>
  <si>
    <t xml:space="preserve">ในหมู่บ้าน</t>
  </si>
  <si>
    <r>
      <rPr>
        <b val="true"/>
        <sz val="14"/>
        <rFont val="Cordia New"/>
        <family val="2"/>
      </rPr>
      <t xml:space="preserve">4.4  </t>
    </r>
    <r>
      <rPr>
        <b val="true"/>
        <sz val="14"/>
        <rFont val="Noto Sans Devanagari"/>
        <family val="2"/>
      </rPr>
      <t xml:space="preserve">แนวทางการพัฒนาโครงการปรับปรุงถนนลูกรัง หินคลุก</t>
    </r>
  </si>
  <si>
    <t xml:space="preserve">ปรับปรุงถนนลงหินคลุกเริ่มต้นจาก</t>
  </si>
  <si>
    <t xml:space="preserve">เพื่อการคมนาคมที่สะดวกขึ้น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8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450,000.-</t>
  </si>
  <si>
    <t xml:space="preserve">การคมนาคมสะดวกขึ้น</t>
  </si>
  <si>
    <t xml:space="preserve">บ้านนายจาบ  ทองเหลี่ยมนาค </t>
  </si>
  <si>
    <r>
      <rPr>
        <sz val="14"/>
        <rFont val="Noto Sans Devanagari"/>
        <family val="2"/>
      </rPr>
      <t xml:space="preserve">สายวัดจอด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นาเกิดผล หมู่ที่ </t>
    </r>
    <r>
      <rPr>
        <sz val="14"/>
        <rFont val="Cordia New"/>
        <family val="0"/>
        <charset val="222"/>
      </rPr>
      <t xml:space="preserve">1</t>
    </r>
  </si>
  <si>
    <t xml:space="preserve">ปรับปรุงถนนลงหินคลุกสายควนวัด 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</t>
    </r>
  </si>
  <si>
    <t xml:space="preserve">ปรับปรุงถนนพร้อมปรับระดับสายซอยบ้านนาย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95,000.-</t>
  </si>
  <si>
    <r>
      <rPr>
        <sz val="14"/>
        <rFont val="Noto Sans Devanagari"/>
        <family val="2"/>
      </rPr>
      <t xml:space="preserve">สมชัย พร้อมวางท่อ  หมู่ที่  </t>
    </r>
    <r>
      <rPr>
        <sz val="14"/>
        <rFont val="Cordia New"/>
        <family val="0"/>
        <charset val="222"/>
      </rPr>
      <t xml:space="preserve">1</t>
    </r>
  </si>
  <si>
    <t xml:space="preserve">ปรับปรุงถนนพร้อมยกระดับและวางท่อสายซอย</t>
  </si>
  <si>
    <r>
      <rPr>
        <sz val="14"/>
        <rFont val="Noto Sans Devanagari"/>
        <family val="2"/>
      </rPr>
      <t xml:space="preserve">วังหีบ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บ้านนายเสงี่ม ศรีชัย ถึง สายบ้าน 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นายเดชา  สุวรรณน้อย  หมู่ที่  </t>
    </r>
    <r>
      <rPr>
        <sz val="14"/>
        <rFont val="Cordia New"/>
        <family val="0"/>
        <charset val="222"/>
      </rPr>
      <t xml:space="preserve">1</t>
    </r>
  </si>
  <si>
    <t xml:space="preserve">ปรับปรุงถนนพร้อมลงหินคลุกสายบ้านนางเจิม</t>
  </si>
  <si>
    <t xml:space="preserve">ปรับปรุงพร้อมยกระดับลงหินคลุกถนนสาย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</t>
    </r>
  </si>
  <si>
    <r>
      <rPr>
        <sz val="14"/>
        <rFont val="Noto Sans Devanagari"/>
        <family val="2"/>
      </rPr>
      <t xml:space="preserve">วังหีบ ซอย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Cordia New"/>
        <family val="0"/>
        <charset val="222"/>
      </rPr>
      <t xml:space="preserve">50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รับปรุงพร้อมยกระดับลงหินคลุกถนน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สาย</t>
    </r>
  </si>
  <si>
    <r>
      <rPr>
        <sz val="14"/>
        <rFont val="Noto Sans Devanagari"/>
        <family val="2"/>
      </rPr>
      <t xml:space="preserve">กว้าง 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</t>
    </r>
  </si>
  <si>
    <r>
      <rPr>
        <sz val="14"/>
        <rFont val="Cordia New"/>
        <family val="0"/>
        <charset val="222"/>
      </rPr>
      <t xml:space="preserve">7  </t>
    </r>
    <r>
      <rPr>
        <sz val="14"/>
        <rFont val="Noto Sans Devanagari"/>
        <family val="2"/>
      </rPr>
      <t xml:space="preserve">ท่อน  หมู่ที่ 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Cordia New"/>
        <family val="0"/>
        <charset val="222"/>
      </rPr>
      <t xml:space="preserve">1,50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รับปรุงถนนลงหินคลุกจากถนนหมู่ที่ </t>
    </r>
    <r>
      <rPr>
        <sz val="14"/>
        <rFont val="Cordia New"/>
        <family val="0"/>
        <charset val="222"/>
      </rPr>
      <t xml:space="preserve">5 - 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75,000.-</t>
  </si>
  <si>
    <r>
      <rPr>
        <sz val="14"/>
        <rFont val="Noto Sans Devanagari"/>
        <family val="2"/>
      </rPr>
      <t xml:space="preserve">บ้านนายวิเชียร  อินทร์เพ็ชร  หมู่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ับปรุงถนนลงหินคลุกจากถนนหมู่ที่ </t>
    </r>
    <r>
      <rPr>
        <sz val="14"/>
        <rFont val="Cordia New"/>
        <family val="0"/>
        <charset val="222"/>
      </rPr>
      <t xml:space="preserve">5 -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125,000.-</t>
  </si>
  <si>
    <r>
      <rPr>
        <sz val="14"/>
        <rFont val="Noto Sans Devanagari"/>
        <family val="2"/>
      </rPr>
      <t xml:space="preserve"> บ้านนางจิตร  กุมารจันทร์  หมู่ที่ </t>
    </r>
    <r>
      <rPr>
        <sz val="14"/>
        <rFont val="Cordia New"/>
        <family val="0"/>
        <charset val="222"/>
      </rPr>
      <t xml:space="preserve">1</t>
    </r>
  </si>
  <si>
    <t xml:space="preserve">ปรับปรุงถนนสายบ้านยางงาม บ้านทุ่งไหม้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8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360,000.-</t>
  </si>
  <si>
    <r>
      <rPr>
        <sz val="14"/>
        <rFont val="Noto Sans Devanagari"/>
        <family val="2"/>
      </rPr>
      <t xml:space="preserve">ยกระดับลงผิวจราจรด้วยการลงหินคลุก  ม</t>
    </r>
    <r>
      <rPr>
        <sz val="14"/>
        <rFont val="Cordia New"/>
        <family val="0"/>
        <charset val="222"/>
      </rPr>
      <t xml:space="preserve">. 2</t>
    </r>
  </si>
  <si>
    <r>
      <rPr>
        <sz val="14"/>
        <rFont val="Noto Sans Devanagari"/>
        <family val="2"/>
      </rPr>
      <t xml:space="preserve">ปรับปรุงถนนสายนาบอ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ุ่งสงเก่า  หมู่ที่ 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รับปรุงถนนสายพรุเจ ป้ายเกาะปริง  หมู่ที่ 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2,4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รับปรุงถนนสายคลองปากคู  หมู่ที่ 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ปรับปรุงถนนสายบ้านนายโอบ  คงทน 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Cordia New"/>
        <family val="0"/>
        <charset val="222"/>
      </rPr>
      <t xml:space="preserve">1,00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ปรับปรุงถนนสายเข้าบ้านนายเขียน  พิกุลทอง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4</t>
    </r>
  </si>
  <si>
    <t xml:space="preserve">ปรับปรุงถนนสายบ้านนายแช่ม  รัตนบุรี  ถึง</t>
  </si>
  <si>
    <r>
      <rPr>
        <sz val="14"/>
        <rFont val="Noto Sans Devanagari"/>
        <family val="2"/>
      </rPr>
      <t xml:space="preserve">บ้านนางลำไย  พิกุลทอง  หมู่ที่  </t>
    </r>
    <r>
      <rPr>
        <sz val="14"/>
        <rFont val="Cordia New"/>
        <family val="0"/>
        <charset val="222"/>
      </rPr>
      <t xml:space="preserve">4</t>
    </r>
  </si>
  <si>
    <t xml:space="preserve">ปรับปรุงถนนสายเข้าบ้านนางเจิม  ทองคำชุม</t>
  </si>
  <si>
    <t xml:space="preserve">ปรับปรุงถนนสายเข้าบ้านนายสมเนตร  ศรีจันทร์</t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4</t>
    </r>
  </si>
  <si>
    <t xml:space="preserve">ปรับปรุงถนนสายบ้านผู้ใหญ่ประจวบ  ไชยศร</t>
  </si>
  <si>
    <r>
      <rPr>
        <sz val="14"/>
        <rFont val="Noto Sans Devanagari"/>
        <family val="2"/>
      </rPr>
      <t xml:space="preserve">ปรับปรุงถนนสายบ้านนายชา บรรจบหมู่ที่  </t>
    </r>
    <r>
      <rPr>
        <sz val="14"/>
        <rFont val="Cordia New"/>
        <family val="0"/>
        <charset val="222"/>
      </rPr>
      <t xml:space="preserve">4 </t>
    </r>
  </si>
  <si>
    <r>
      <rPr>
        <sz val="14"/>
        <rFont val="Noto Sans Devanagari"/>
        <family val="2"/>
      </rPr>
      <t xml:space="preserve">กว้าง</t>
    </r>
    <r>
      <rPr>
        <sz val="14"/>
        <rFont val="Cordia New"/>
        <family val="0"/>
        <charset val="222"/>
      </rPr>
      <t xml:space="preserve">4.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ยะทาง</t>
    </r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ลงหินคลุกบดอัด 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ับปรุงถนนสายบ้านนายพร้อม  สุชาติพงษ์ 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225,000.-</t>
  </si>
  <si>
    <r>
      <rPr>
        <sz val="14"/>
        <rFont val="Noto Sans Devanagari"/>
        <family val="2"/>
      </rPr>
      <t xml:space="preserve">บ้านนาเมือง  หมู่ที่ </t>
    </r>
    <r>
      <rPr>
        <sz val="14"/>
        <rFont val="Cordia New"/>
        <family val="0"/>
        <charset val="222"/>
      </rPr>
      <t xml:space="preserve">5 (</t>
    </r>
    <r>
      <rPr>
        <sz val="14"/>
        <rFont val="Noto Sans Devanagari"/>
        <family val="2"/>
      </rPr>
      <t xml:space="preserve">ซอยไร่จีน</t>
    </r>
    <r>
      <rPr>
        <sz val="14"/>
        <rFont val="Cordia New"/>
        <family val="0"/>
        <charset val="222"/>
      </rPr>
      <t xml:space="preserve">)</t>
    </r>
  </si>
  <si>
    <t xml:space="preserve">ปรับปรุงถนนโดยการลงหินคลุกจากบ้านนาย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60,000.-</t>
  </si>
  <si>
    <r>
      <rPr>
        <sz val="14"/>
        <rFont val="Noto Sans Devanagari"/>
        <family val="2"/>
      </rPr>
      <t xml:space="preserve">พัน จันทร์เพชร ถึงบ้านนายอำนวย  จีนพันธ์ ม</t>
    </r>
    <r>
      <rPr>
        <sz val="14"/>
        <rFont val="Cordia New"/>
        <family val="0"/>
        <charset val="222"/>
      </rPr>
      <t xml:space="preserve">.5</t>
    </r>
  </si>
  <si>
    <r>
      <rPr>
        <sz val="14"/>
        <rFont val="Noto Sans Devanagari"/>
        <family val="2"/>
      </rPr>
      <t xml:space="preserve">ปรับปรุงถนนสายบ้านผู้ใหญ่เจริญ 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ปรับปรุงถนนสายนาลุ่ม ถึงตำบลชะมาย  </t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5</t>
    </r>
  </si>
  <si>
    <t xml:space="preserve">ปรับปรุงถนนสายนาเกาะ ถึงตำบลชะมาย</t>
  </si>
  <si>
    <r>
      <rPr>
        <sz val="14"/>
        <rFont val="Noto Sans Devanagari"/>
        <family val="2"/>
      </rPr>
      <t xml:space="preserve">ช่องกิ๋ว 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ับปรุงถนนสายควนธง บ้านนาป่า ถึง หมู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กว้าง 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</t>
    </r>
  </si>
  <si>
    <t xml:space="preserve">ปรับปรุงถนนสามแยกเล้าไก่บ้านนายแดง ถึง</t>
  </si>
  <si>
    <t xml:space="preserve">192,000.-</t>
  </si>
  <si>
    <r>
      <rPr>
        <sz val="14"/>
        <rFont val="Noto Sans Devanagari"/>
        <family val="2"/>
      </rPr>
      <t xml:space="preserve">บ้านนายประนอม  ซุ่นแซ่ล้อ  ม</t>
    </r>
    <r>
      <rPr>
        <sz val="14"/>
        <rFont val="Cordia New"/>
        <family val="0"/>
        <charset val="222"/>
      </rPr>
      <t xml:space="preserve">.6</t>
    </r>
  </si>
  <si>
    <t xml:space="preserve">ปรับปรุงถนนสายบ้านนางแนบ  ไทยเอื้อ ถึงเขต</t>
  </si>
  <si>
    <r>
      <rPr>
        <sz val="14"/>
        <rFont val="Noto Sans Devanagari"/>
        <family val="2"/>
      </rPr>
      <t xml:space="preserve">สวนยาง ม</t>
    </r>
    <r>
      <rPr>
        <sz val="14"/>
        <rFont val="Cordia New"/>
        <family val="0"/>
        <charset val="222"/>
      </rPr>
      <t xml:space="preserve">. 6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ชะมาย โดยการลงหินคลุก ม</t>
    </r>
    <r>
      <rPr>
        <sz val="14"/>
        <rFont val="Cordia New"/>
        <family val="0"/>
        <charset val="222"/>
      </rPr>
      <t xml:space="preserve">. 6</t>
    </r>
  </si>
  <si>
    <t xml:space="preserve">ปรับปรุงถนนทางเข้าบ้านนายสมนึก  เจริญพงศ์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45,000.-</t>
  </si>
  <si>
    <r>
      <rPr>
        <sz val="14"/>
        <rFont val="Noto Sans Devanagari"/>
        <family val="2"/>
      </rPr>
      <t xml:space="preserve">โดยการลงหินคลุก  หมู่ที่ </t>
    </r>
    <r>
      <rPr>
        <sz val="14"/>
        <rFont val="Cordia New"/>
        <family val="0"/>
        <charset val="222"/>
      </rPr>
      <t xml:space="preserve">6</t>
    </r>
  </si>
  <si>
    <t xml:space="preserve">ปรับปรุงถนนสายบ้านนางนิศาชล 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ุวรรนนท์โดยการลงหินคลุก  หมู่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ปรับปรุงถนนหลังโรงพยาบาล ม</t>
    </r>
    <r>
      <rPr>
        <sz val="14"/>
        <rFont val="Cordia New"/>
        <family val="0"/>
        <charset val="222"/>
      </rPr>
      <t xml:space="preserve">.4 </t>
    </r>
    <r>
      <rPr>
        <sz val="14"/>
        <rFont val="Noto Sans Devanagari"/>
        <family val="2"/>
      </rPr>
      <t xml:space="preserve">ถึงสามแยก</t>
    </r>
  </si>
  <si>
    <r>
      <rPr>
        <sz val="14"/>
        <rFont val="Noto Sans Devanagari"/>
        <family val="2"/>
      </rPr>
      <t xml:space="preserve">บ้านนายบุญลือ  รัตนบุรี  หมู่ที่ 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ปรับปรุงถนนสายทางเข้าหมู่บ้า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างพลังงาน</t>
    </r>
    <r>
      <rPr>
        <sz val="14"/>
        <rFont val="Cordia New"/>
        <family val="0"/>
        <charset val="222"/>
      </rPr>
      <t xml:space="preserve">)</t>
    </r>
  </si>
  <si>
    <t xml:space="preserve">ปรับปรุงถนนข้างโรงเรียนเทคนิค  ข้างบ้านนาย</t>
  </si>
  <si>
    <r>
      <rPr>
        <sz val="14"/>
        <rFont val="Noto Sans Devanagari"/>
        <family val="2"/>
      </rPr>
      <t xml:space="preserve">ยัง  หอมละเอียด  หมู่ที่  </t>
    </r>
    <r>
      <rPr>
        <sz val="14"/>
        <rFont val="Cordia New"/>
        <family val="0"/>
        <charset val="222"/>
      </rPr>
      <t xml:space="preserve">7</t>
    </r>
  </si>
  <si>
    <t xml:space="preserve">ปรับปรุงถนนพร้อมยกระดับ สายหน้าโรงเลือย</t>
  </si>
  <si>
    <r>
      <rPr>
        <sz val="14"/>
        <rFont val="Noto Sans Devanagari"/>
        <family val="2"/>
      </rPr>
      <t xml:space="preserve">กว้าง  </t>
    </r>
    <r>
      <rPr>
        <sz val="14"/>
        <rFont val="Cordia New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ระยะทาง</t>
    </r>
  </si>
  <si>
    <t xml:space="preserve">85,000.-</t>
  </si>
  <si>
    <r>
      <rPr>
        <sz val="14"/>
        <rFont val="Noto Sans Devanagari"/>
        <family val="2"/>
      </rPr>
      <t xml:space="preserve">นางเขิม คำแหง ถึง บ้านนายเสริมศักดิ์  หมู่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Cordia New"/>
        <family val="0"/>
        <charset val="222"/>
      </rPr>
      <t xml:space="preserve">30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รับปรุงถนนสามแยกบ้านนายแดง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บ้าน</t>
    </r>
  </si>
  <si>
    <r>
      <rPr>
        <sz val="14"/>
        <rFont val="Noto Sans Devanagari"/>
        <family val="2"/>
      </rPr>
      <t xml:space="preserve">นายผ่อน   ซุ่นแซ่ล้อ  หมู่ที่ 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ปรับปรุงถนนสายสามแยกหน้า 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โสตฯ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ุกเบิกถนนบางส่วน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8</t>
    </r>
  </si>
  <si>
    <t xml:space="preserve">ปรับปรุงถนนสายบ้านยางหุน ถึงถนนเอเซีย 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8</t>
    </r>
  </si>
  <si>
    <t xml:space="preserve">ปรับปรุงถนนสายประชารวมใจ ถึงสายคลองขุด</t>
  </si>
  <si>
    <r>
      <rPr>
        <sz val="14"/>
        <rFont val="Noto Sans Devanagari"/>
        <family val="2"/>
      </rPr>
      <t xml:space="preserve">สาธารณะ  หมู่ที่  </t>
    </r>
    <r>
      <rPr>
        <sz val="14"/>
        <rFont val="Cordia New"/>
        <family val="0"/>
        <charset val="222"/>
      </rPr>
      <t xml:space="preserve">8</t>
    </r>
  </si>
  <si>
    <t xml:space="preserve">ปรับปรุงถนนสายบ้านนายสมจิตร  คำแหง ถึง</t>
  </si>
  <si>
    <r>
      <rPr>
        <sz val="14"/>
        <rFont val="Noto Sans Devanagari"/>
        <family val="2"/>
      </rPr>
      <t xml:space="preserve">กว้าง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</t>
    </r>
  </si>
  <si>
    <r>
      <rPr>
        <sz val="14"/>
        <rFont val="Noto Sans Devanagari"/>
        <family val="2"/>
      </rPr>
      <t xml:space="preserve">บ้านนายสมพร  สุดถนอม  หมู่ที่  </t>
    </r>
    <r>
      <rPr>
        <sz val="14"/>
        <rFont val="Cordia New"/>
        <family val="2"/>
      </rPr>
      <t xml:space="preserve">8</t>
    </r>
  </si>
  <si>
    <r>
      <rPr>
        <sz val="14"/>
        <rFont val="Cordia New"/>
        <family val="0"/>
        <charset val="222"/>
      </rPr>
      <t xml:space="preserve">80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ปรับปรุงถนนสายบ้านยางหุนถนนเอเชียถึง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หน้าโรงเรียนโสตฯ  หมู่ที่  </t>
    </r>
    <r>
      <rPr>
        <sz val="14"/>
        <rFont val="Cordia New"/>
        <family val="0"/>
        <charset val="222"/>
      </rPr>
      <t xml:space="preserve">8</t>
    </r>
  </si>
  <si>
    <t xml:space="preserve">ปรับปรุงถนนสายโรงประชุม สะพาน เมรุวัดคง</t>
  </si>
  <si>
    <t xml:space="preserve">230,000.-</t>
  </si>
  <si>
    <r>
      <rPr>
        <sz val="14"/>
        <rFont val="Noto Sans Devanagari"/>
        <family val="2"/>
      </rPr>
      <t xml:space="preserve">คาเจริญ  หมู่ที่  </t>
    </r>
    <r>
      <rPr>
        <sz val="14"/>
        <rFont val="Cordia New"/>
        <family val="2"/>
      </rPr>
      <t xml:space="preserve">9</t>
    </r>
  </si>
  <si>
    <r>
      <rPr>
        <sz val="14"/>
        <rFont val="Cordia New"/>
        <family val="0"/>
        <charset val="222"/>
      </rPr>
      <t xml:space="preserve">70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ลงหินคลุกถมไหล่ทางถนนคอนกรีต หมู่ที่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กว้างข้างละ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ปรับปรุงถนนโดยการลงลูกรังสายบ้านโน๊ะ ไปถึง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86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172,000.-</t>
  </si>
  <si>
    <r>
      <rPr>
        <sz val="14"/>
        <rFont val="Noto Sans Devanagari"/>
        <family val="2"/>
      </rPr>
      <t xml:space="preserve">บ้านหนองเต่า  หมู่ที่ </t>
    </r>
    <r>
      <rPr>
        <sz val="14"/>
        <rFont val="Cordia New"/>
        <family val="0"/>
        <charset val="222"/>
      </rPr>
      <t xml:space="preserve">10</t>
    </r>
  </si>
  <si>
    <t xml:space="preserve">ปรับปรุงยกระดับ ลงลูกรังสายบ้านนายจำรัส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8  -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0</t>
    </r>
  </si>
  <si>
    <t xml:space="preserve">ปรับปรุงถนนคอนกรีตเสริมเหล็ก  ขยายไหล่ทาง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2,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ากบ้านนายไพรัช ถึง คลอง นาโพธิ์ หมู่ที่  </t>
    </r>
    <r>
      <rPr>
        <sz val="14"/>
        <rFont val="Cordia New"/>
        <family val="0"/>
        <charset val="222"/>
      </rPr>
      <t xml:space="preserve">11</t>
    </r>
  </si>
  <si>
    <t xml:space="preserve">ปรับปรุงซ่อมแซมถนนสายบ้านนายสุรินทร์</t>
  </si>
  <si>
    <r>
      <rPr>
        <sz val="14"/>
        <rFont val="Noto Sans Devanagari"/>
        <family val="2"/>
      </rPr>
      <t xml:space="preserve">รัตนคช  จดถนนเอเซีย  หมู่ที่  </t>
    </r>
    <r>
      <rPr>
        <sz val="14"/>
        <rFont val="Cordia New"/>
        <family val="0"/>
        <charset val="222"/>
      </rPr>
      <t xml:space="preserve">11</t>
    </r>
  </si>
  <si>
    <t xml:space="preserve">ซ่อมและขยายไหล่ทางสายหน้าโรงประชุม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.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2 </t>
    </r>
    <r>
      <rPr>
        <sz val="14"/>
        <rFont val="Noto Sans Devanagari"/>
        <family val="2"/>
      </rPr>
      <t xml:space="preserve">ข้างระยะทาง</t>
    </r>
  </si>
  <si>
    <r>
      <rPr>
        <sz val="14"/>
        <rFont val="Noto Sans Devanagari"/>
        <family val="2"/>
      </rPr>
      <t xml:space="preserve">ปรับปรุงถนนสายบ้านนางยวง  หมู่ที่  </t>
    </r>
    <r>
      <rPr>
        <sz val="14"/>
        <rFont val="Cordia New"/>
        <family val="2"/>
      </rPr>
      <t xml:space="preserve">11</t>
    </r>
  </si>
  <si>
    <t xml:space="preserve">ปรับปรุงถนนสายบ้านนางอารีย์  สมทรง</t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2"/>
      </rPr>
      <t xml:space="preserve">11</t>
    </r>
  </si>
  <si>
    <r>
      <rPr>
        <sz val="14"/>
        <rFont val="Noto Sans Devanagari"/>
        <family val="2"/>
      </rPr>
      <t xml:space="preserve">ปรับปรุงถนนสายบ้านนายฉ่ำ  หมู่ที่  </t>
    </r>
    <r>
      <rPr>
        <sz val="14"/>
        <rFont val="Cordia New"/>
        <family val="2"/>
      </rPr>
      <t xml:space="preserve">11</t>
    </r>
  </si>
  <si>
    <r>
      <rPr>
        <sz val="14"/>
        <rFont val="Noto Sans Devanagari"/>
        <family val="2"/>
      </rPr>
      <t xml:space="preserve">ปรับปรุงถนนสายบ้านนางฉ้วน  หมู่ที่  </t>
    </r>
    <r>
      <rPr>
        <sz val="14"/>
        <rFont val="Cordia New"/>
        <family val="2"/>
      </rPr>
      <t xml:space="preserve">11</t>
    </r>
  </si>
  <si>
    <t xml:space="preserve">ปรับปรุงถนนสายสามแยกบ้านนางเปลี่ยน  </t>
  </si>
  <si>
    <r>
      <rPr>
        <sz val="14"/>
        <rFont val="Noto Sans Devanagari"/>
        <family val="2"/>
      </rPr>
      <t xml:space="preserve">รัตนคชถึงบ้านนายสุรินทร์  รัตนคช  หมู่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ปรับปรุงถนนคอนกรีตเสริมเหล็ก  หมู่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ปรับปรุงถนนเลียบคลองหนองเภา  หมู่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รับปรุงซ่อมแซมถนนลาดยางผิว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 สาย</t>
    </r>
  </si>
  <si>
    <r>
      <rPr>
        <sz val="14"/>
        <rFont val="Noto Sans Devanagari"/>
        <family val="2"/>
      </rPr>
      <t xml:space="preserve">สามแยก  หมู่ที่ 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Cordia New"/>
        <family val="0"/>
        <charset val="222"/>
      </rPr>
      <t xml:space="preserve">1,200 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ปรับปรุงถนนสายบ้านนางบุญมา  ทองคำ  ถึง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ามแยกคลองวังลึก  หมู่ที่ </t>
    </r>
    <r>
      <rPr>
        <sz val="14"/>
        <rFont val="Cordia New"/>
        <family val="0"/>
        <charset val="222"/>
      </rPr>
      <t xml:space="preserve">13</t>
    </r>
  </si>
  <si>
    <t xml:space="preserve">ปรับปรุงถนนจากสามแยกบ้านหนองนูดไปจด</t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นกรด และ 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นาโพธิ์  หมู่ที่ </t>
    </r>
    <r>
      <rPr>
        <sz val="14"/>
        <rFont val="Cordia New"/>
        <family val="0"/>
        <charset val="222"/>
      </rPr>
      <t xml:space="preserve">13</t>
    </r>
  </si>
  <si>
    <t xml:space="preserve">ปรับปรุงถนนสามแยกนายสุภา ภักดีสุวรรณ ถึง</t>
  </si>
  <si>
    <t xml:space="preserve">110,000.-</t>
  </si>
  <si>
    <r>
      <rPr>
        <sz val="14"/>
        <rFont val="Noto Sans Devanagari"/>
        <family val="2"/>
      </rPr>
      <t xml:space="preserve">บ้านนายทองสุข  สิงหวัฒน์  หมู่ที่ </t>
    </r>
    <r>
      <rPr>
        <sz val="14"/>
        <rFont val="Cordia New"/>
        <family val="0"/>
        <charset val="222"/>
      </rPr>
      <t xml:space="preserve">13</t>
    </r>
  </si>
  <si>
    <t xml:space="preserve">ปรับปรุงถนนสามแยกคลองขุดสายบ้านทุ่งขึง</t>
  </si>
  <si>
    <r>
      <rPr>
        <sz val="14"/>
        <rFont val="Noto Sans Devanagari"/>
        <family val="2"/>
      </rPr>
      <t xml:space="preserve">หนังถึงบ้านนายพัว  ทองใหม่  หมู่ที่  </t>
    </r>
    <r>
      <rPr>
        <sz val="14"/>
        <rFont val="Cordia New"/>
        <family val="0"/>
        <charset val="222"/>
      </rPr>
      <t xml:space="preserve">13</t>
    </r>
  </si>
  <si>
    <t xml:space="preserve">ปรับปรุงถนนสายบ้านนายแดง  ทองสีนุช</t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13</t>
    </r>
  </si>
  <si>
    <t xml:space="preserve">ปรับปรุงถนนสายบ้านนายคล้าย ถึงสามแยก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5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116,000.-</t>
  </si>
  <si>
    <r>
      <rPr>
        <sz val="14"/>
        <rFont val="Noto Sans Devanagari"/>
        <family val="2"/>
      </rPr>
      <t xml:space="preserve">ถนนลาดยาง  หมู่ที่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ปรับปรุงถนนสายหนองเหรียง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ลองจัง ถึงบ้าน</t>
    </r>
  </si>
  <si>
    <r>
      <rPr>
        <sz val="14"/>
        <rFont val="Noto Sans Devanagari"/>
        <family val="2"/>
      </rPr>
      <t xml:space="preserve">นายพร้อม  สิทธิดำรงค์  หมู่ที่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ปรับปรุงถนนสายบ้านนายลาภ  ทองคำชุม  ม</t>
    </r>
    <r>
      <rPr>
        <sz val="14"/>
        <rFont val="Cordia New"/>
        <family val="0"/>
        <charset val="222"/>
      </rPr>
      <t xml:space="preserve">.14</t>
    </r>
  </si>
  <si>
    <t xml:space="preserve">ปรับปรุงถนนสายบ้านนายสมทรง  รัตนพันธุ์ 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14</t>
    </r>
  </si>
  <si>
    <r>
      <rPr>
        <sz val="14"/>
        <rFont val="Noto Sans Devanagari"/>
        <family val="2"/>
      </rPr>
      <t xml:space="preserve">ปรับปรุงถนนสายบ้านนายสุจินต์   อำลอย  ม</t>
    </r>
    <r>
      <rPr>
        <sz val="14"/>
        <rFont val="Cordia New"/>
        <family val="0"/>
        <charset val="222"/>
      </rPr>
      <t xml:space="preserve">. 14</t>
    </r>
  </si>
  <si>
    <t xml:space="preserve">ปรับปรุงถนนสายบ้านนายสุขสรรค์  ฤทธิชัย ถึง</t>
  </si>
  <si>
    <r>
      <rPr>
        <sz val="14"/>
        <rFont val="Noto Sans Devanagari"/>
        <family val="2"/>
      </rPr>
      <t xml:space="preserve">บ้านนายเปรย   หมู่ที่  </t>
    </r>
    <r>
      <rPr>
        <sz val="14"/>
        <rFont val="Cordia New"/>
        <family val="0"/>
        <charset val="222"/>
      </rPr>
      <t xml:space="preserve">14</t>
    </r>
  </si>
  <si>
    <t xml:space="preserve">เกรดปรับปรุงถนนสายบ้านนายสวาท  มณีฉาย</t>
  </si>
  <si>
    <r>
      <rPr>
        <sz val="14"/>
        <rFont val="Noto Sans Devanagari"/>
        <family val="2"/>
      </rPr>
      <t xml:space="preserve">ถึง สามแยกข้างบ้าน นายคเณศ  ชนูดหอม ม</t>
    </r>
    <r>
      <rPr>
        <sz val="14"/>
        <rFont val="Cordia New"/>
        <family val="0"/>
        <charset val="222"/>
      </rPr>
      <t xml:space="preserve">.14</t>
    </r>
  </si>
  <si>
    <t xml:space="preserve">เกรดปรับปรุงถนนสายสามแยกยวนไม้ขาว ถึง</t>
  </si>
  <si>
    <r>
      <rPr>
        <sz val="14"/>
        <rFont val="Noto Sans Devanagari"/>
        <family val="2"/>
      </rPr>
      <t xml:space="preserve">ป้ายเกาะปริง  หมู่ที่ 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กำจัดวัชพืชสองข้างทางถนน ทุกสาย หมู่ </t>
    </r>
    <r>
      <rPr>
        <sz val="14"/>
        <rFont val="Cordia New"/>
        <family val="0"/>
        <charset val="222"/>
      </rPr>
      <t xml:space="preserve">1-14</t>
    </r>
  </si>
  <si>
    <t xml:space="preserve">ถนนทุกสาย</t>
  </si>
  <si>
    <r>
      <rPr>
        <b val="true"/>
        <sz val="14"/>
        <rFont val="Cordia New"/>
        <family val="2"/>
      </rPr>
      <t xml:space="preserve">4.3  </t>
    </r>
    <r>
      <rPr>
        <b val="true"/>
        <sz val="14"/>
        <rFont val="Noto Sans Devanagari"/>
        <family val="2"/>
      </rPr>
      <t xml:space="preserve">แนวทางการพัฒนาโครงการก่อสร้างถนนคอนกรีต</t>
    </r>
  </si>
  <si>
    <t xml:space="preserve">ก่อสร้างถนนคอนกรีต สายบ้านนายนิยม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 ไหล่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ธนาวุฒิ  หมู่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่อสร้างถนนคอนกรีต สายหมู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ถึง หมู่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จาก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เมตร ไหล่ </t>
    </r>
    <r>
      <rPr>
        <sz val="14"/>
        <rFont val="Cordia New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1,300,000.-</t>
  </si>
  <si>
    <r>
      <rPr>
        <sz val="14"/>
        <rFont val="Noto Sans Devanagari"/>
        <family val="2"/>
      </rPr>
      <t xml:space="preserve">ท่อเหลี่ยมสามแยกตาจาม  หมู่ที่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ยาว  </t>
    </r>
    <r>
      <rPr>
        <sz val="14"/>
        <rFont val="Cordia New"/>
        <family val="0"/>
        <charset val="222"/>
      </rPr>
      <t xml:space="preserve">700  </t>
    </r>
    <r>
      <rPr>
        <sz val="14"/>
        <rFont val="Noto Sans Devanagari"/>
        <family val="2"/>
      </rPr>
      <t xml:space="preserve">เมตร</t>
    </r>
  </si>
  <si>
    <t xml:space="preserve">ก่อสร้างถนนคอนกรีตสายบ้านนายสมชัย </t>
  </si>
  <si>
    <r>
      <rPr>
        <sz val="14"/>
        <rFont val="Noto Sans Devanagari"/>
        <family val="2"/>
      </rPr>
      <t xml:space="preserve">คงมีสี    หมู่ที่ 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ยาว  </t>
    </r>
    <r>
      <rPr>
        <sz val="14"/>
        <rFont val="Cordia New"/>
        <family val="0"/>
        <charset val="222"/>
      </rPr>
      <t xml:space="preserve">300  </t>
    </r>
    <r>
      <rPr>
        <sz val="14"/>
        <rFont val="Noto Sans Devanagari"/>
        <family val="2"/>
      </rPr>
      <t xml:space="preserve">เมตร</t>
    </r>
  </si>
  <si>
    <t xml:space="preserve">ก่อสร้างถนนคอนกรีตสายบ้านนายเจริญ จด</t>
  </si>
  <si>
    <r>
      <rPr>
        <sz val="14"/>
        <rFont val="Noto Sans Devanagari"/>
        <family val="2"/>
      </rPr>
      <t xml:space="preserve">บ้านนายคล้อย  หมู่ที่ 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300  </t>
    </r>
    <r>
      <rPr>
        <sz val="14"/>
        <rFont val="Noto Sans Devanagari"/>
        <family val="2"/>
      </rPr>
      <t xml:space="preserve">เมตร</t>
    </r>
  </si>
  <si>
    <t xml:space="preserve">ก่อสร้างถนนคอนกรีตสายบ้านนายเดชา  ณนรง</t>
  </si>
  <si>
    <r>
      <rPr>
        <sz val="14"/>
        <rFont val="Noto Sans Devanagari"/>
        <family val="2"/>
      </rPr>
      <t xml:space="preserve">บ้านหนองปรือ  หมุ่ที่ 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700  </t>
    </r>
    <r>
      <rPr>
        <sz val="14"/>
        <rFont val="Noto Sans Devanagari"/>
        <family val="2"/>
      </rPr>
      <t xml:space="preserve">เมตร</t>
    </r>
  </si>
  <si>
    <t xml:space="preserve">ก่อสร้างถนนคอนกรีตบ้านนางชุบ พรหมศร</t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300  </t>
    </r>
    <r>
      <rPr>
        <sz val="14"/>
        <rFont val="Noto Sans Devanagari"/>
        <family val="2"/>
      </rPr>
      <t xml:space="preserve">เมตร</t>
    </r>
  </si>
  <si>
    <t xml:space="preserve">ก่อสร้างถนนคอนกรีตจากถนนจรดบ้านนายสง </t>
  </si>
  <si>
    <t xml:space="preserve">270,000.-</t>
  </si>
  <si>
    <r>
      <rPr>
        <sz val="14"/>
        <rFont val="Noto Sans Devanagari"/>
        <family val="2"/>
      </rPr>
      <t xml:space="preserve">จริตงาม  หมู่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150 </t>
    </r>
    <r>
      <rPr>
        <sz val="14"/>
        <rFont val="Noto Sans Devanagari"/>
        <family val="2"/>
      </rPr>
      <t xml:space="preserve">เมตร</t>
    </r>
  </si>
  <si>
    <t xml:space="preserve">ก่อสร้างทางเท้าถนน สายหนองแส้น 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ก่อสร้างถนนคอนกรีตสายสามแยกบ้านนาย</t>
  </si>
  <si>
    <r>
      <rPr>
        <sz val="14"/>
        <rFont val="Noto Sans Devanagari"/>
        <family val="2"/>
      </rPr>
      <t xml:space="preserve">กว้าง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ระยะทาง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ระสบ   สุขอนันต์ ถึงทางเข้ากองร้อย </t>
    </r>
    <r>
      <rPr>
        <sz val="14"/>
        <rFont val="Cordia New"/>
        <family val="0"/>
        <charset val="222"/>
      </rPr>
      <t xml:space="preserve">427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8</t>
    </r>
  </si>
  <si>
    <t xml:space="preserve">ปรับปรุงถนนคอนกรีตพร้อมขยายไหล่ทาง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1  (</t>
    </r>
    <r>
      <rPr>
        <sz val="14"/>
        <rFont val="Noto Sans Devanagari"/>
        <family val="2"/>
      </rPr>
      <t xml:space="preserve">ตลอดสาย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4"/>
        <rFont val="Cordia New"/>
        <family val="2"/>
      </rPr>
      <t xml:space="preserve">4.2  </t>
    </r>
    <r>
      <rPr>
        <b val="true"/>
        <sz val="14"/>
        <rFont val="Noto Sans Devanagari"/>
        <family val="2"/>
      </rPr>
      <t xml:space="preserve">แนวทางการพัฒนาโครงการก่อสร้างถนนลาดยาง</t>
    </r>
  </si>
  <si>
    <t xml:space="preserve">ก่อสร้างถนนลาดยางสายนาไม้ดักเริ่ม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1,125,000.-</t>
  </si>
  <si>
    <t xml:space="preserve">จาก  สามแยกบ้านทุ่งน้อยถึง</t>
  </si>
  <si>
    <r>
      <rPr>
        <sz val="14"/>
        <rFont val="Noto Sans Devanagari"/>
        <family val="2"/>
      </rPr>
      <t xml:space="preserve">หนองเภา  หมู่ที่ </t>
    </r>
    <r>
      <rPr>
        <sz val="14"/>
        <rFont val="Cordia New"/>
        <family val="0"/>
        <charset val="222"/>
      </rPr>
      <t xml:space="preserve">1</t>
    </r>
  </si>
  <si>
    <t xml:space="preserve">ก่อสร้างถนนลาดยางสายบ้านนาเกาะ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3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เริ่มจากหัวสะพานคลองเหลงถึงเขต</t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5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ก่อสร้างถนนลาดยางสาย ม</t>
    </r>
    <r>
      <rPr>
        <sz val="14"/>
        <rFont val="Cordia New"/>
        <family val="0"/>
        <charset val="222"/>
      </rPr>
      <t xml:space="preserve">.7,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 </t>
    </r>
    <r>
      <rPr>
        <sz val="14"/>
        <rFont val="Noto Sans Devanagari"/>
        <family val="2"/>
      </rPr>
      <t xml:space="preserve">บ้านนาไม้ดัก 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จากสามแยกเข้า โรงพยาบาล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ก่อสร้างถนนลาดยาง สาย ม</t>
    </r>
    <r>
      <rPr>
        <sz val="14"/>
        <rFont val="Cordia New"/>
        <family val="0"/>
        <charset val="222"/>
      </rPr>
      <t xml:space="preserve">.1-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7 </t>
    </r>
    <r>
      <rPr>
        <sz val="14"/>
        <rFont val="Noto Sans Devanagari"/>
        <family val="2"/>
      </rPr>
      <t xml:space="preserve">ทางเข้า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ทุ่งสงแห่งใหม่  หมู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กว้าง 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่อสร้างถนนลาดยางวังหีบ ซอย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3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280,000.-</t>
  </si>
  <si>
    <r>
      <rPr>
        <sz val="14"/>
        <rFont val="Noto Sans Devanagari"/>
        <family val="2"/>
      </rPr>
      <t xml:space="preserve">หมู่  </t>
    </r>
    <r>
      <rPr>
        <sz val="14"/>
        <rFont val="Cordia New"/>
        <family val="0"/>
        <charset val="222"/>
      </rPr>
      <t xml:space="preserve">1</t>
    </r>
  </si>
  <si>
    <t xml:space="preserve">ก่อสร้างถนนลาดยาง  สายทุ่งน้อย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ว้าง 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ก่อสร้างถนนลาดยางสายรอบบ้าน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7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750,000.-</t>
  </si>
  <si>
    <r>
      <rPr>
        <sz val="14"/>
        <rFont val="Noto Sans Devanagari"/>
        <family val="2"/>
      </rPr>
      <t xml:space="preserve">ป่ายาง  หมู่ที่  </t>
    </r>
    <r>
      <rPr>
        <sz val="14"/>
        <rFont val="Cordia New"/>
        <family val="0"/>
        <charset val="222"/>
      </rPr>
      <t xml:space="preserve">2</t>
    </r>
  </si>
  <si>
    <t xml:space="preserve">ก่อสร้างถนนลาดยางสายสี่แยกบ้านวัดจอด</t>
  </si>
  <si>
    <r>
      <rPr>
        <sz val="14"/>
        <rFont val="Noto Sans Devanagari"/>
        <family val="2"/>
      </rPr>
      <t xml:space="preserve">ถึงคลองหนองเภา  หมู่ที่ 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ก่อสร้างลาดยางไหล่ทาง ม</t>
    </r>
    <r>
      <rPr>
        <sz val="14"/>
        <rFont val="Cordia New"/>
        <family val="0"/>
        <charset val="222"/>
      </rPr>
      <t xml:space="preserve">.2,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พร้อม</t>
    </r>
  </si>
  <si>
    <r>
      <rPr>
        <sz val="14"/>
        <rFont val="Noto Sans Devanagari"/>
        <family val="2"/>
      </rPr>
      <t xml:space="preserve">กว้างข้างล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ูระบายน้ำ   หมู่ที่ </t>
    </r>
    <r>
      <rPr>
        <sz val="14"/>
        <rFont val="Cordia New"/>
        <family val="0"/>
        <charset val="222"/>
      </rPr>
      <t xml:space="preserve">2  (</t>
    </r>
    <r>
      <rPr>
        <sz val="14"/>
        <rFont val="Noto Sans Devanagari"/>
        <family val="2"/>
      </rPr>
      <t xml:space="preserve">หน้า อบต</t>
    </r>
    <r>
      <rPr>
        <sz val="14"/>
        <rFont val="Cordia New"/>
        <family val="0"/>
        <charset val="222"/>
      </rPr>
      <t xml:space="preserve">.)</t>
    </r>
  </si>
  <si>
    <t xml:space="preserve">ก่อสร้างถนนลาดยางปูแอสฟัสติกจากโรงประ</t>
  </si>
  <si>
    <r>
      <rPr>
        <sz val="14"/>
        <rFont val="Noto Sans Devanagari"/>
        <family val="2"/>
      </rPr>
      <t xml:space="preserve">ชุม ม</t>
    </r>
    <r>
      <rPr>
        <sz val="14"/>
        <rFont val="Cordia New"/>
        <family val="2"/>
      </rPr>
      <t xml:space="preserve">.9 - </t>
    </r>
    <r>
      <rPr>
        <sz val="14"/>
        <rFont val="Noto Sans Devanagari"/>
        <family val="2"/>
      </rPr>
      <t xml:space="preserve">สะพาน ม</t>
    </r>
    <r>
      <rPr>
        <sz val="14"/>
        <rFont val="Cordia New"/>
        <family val="2"/>
      </rPr>
      <t xml:space="preserve">.2</t>
    </r>
  </si>
  <si>
    <t xml:space="preserve">ก่อสร้างถนนลาดยางจากสามแยกถนนหนอง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052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1,050,000.-</t>
  </si>
  <si>
    <r>
      <rPr>
        <sz val="14"/>
        <rFont val="Noto Sans Devanagari"/>
        <family val="2"/>
      </rPr>
      <t xml:space="preserve">เหรียงคลองจัง คลองโก ถึงพรุเจ   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ก่อสร้างถนนลาดยางสายลำปะใต้  หมู่ที่  </t>
    </r>
    <r>
      <rPr>
        <sz val="14"/>
        <rFont val="Cordia New"/>
        <family val="0"/>
        <charset val="222"/>
      </rPr>
      <t xml:space="preserve">3 - 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สามแยกหนองเหรียง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ลองจัง</t>
    </r>
  </si>
  <si>
    <r>
      <rPr>
        <sz val="14"/>
        <rFont val="Noto Sans Devanagari"/>
        <family val="2"/>
      </rPr>
      <t xml:space="preserve">ก่อสร้างถนนลาดยางสายหนองเหรียง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คลองจัง</t>
    </r>
  </si>
  <si>
    <r>
      <rPr>
        <sz val="14"/>
        <rFont val="Noto Sans Devanagari"/>
        <family val="2"/>
      </rPr>
      <t xml:space="preserve">กว้าง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</t>
    </r>
  </si>
  <si>
    <t xml:space="preserve">480,000.-</t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ถึงป้ายเกาะปริง</t>
    </r>
  </si>
  <si>
    <r>
      <rPr>
        <sz val="14"/>
        <rFont val="Cordia New"/>
        <family val="0"/>
        <charset val="222"/>
      </rPr>
      <t xml:space="preserve">2,40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ก่อสร้างถนนลาดยางสายบ้านพ่อตานายจำนงค์</t>
  </si>
  <si>
    <r>
      <rPr>
        <sz val="14"/>
        <rFont val="Noto Sans Devanagari"/>
        <family val="2"/>
      </rPr>
      <t xml:space="preserve">กว้าง  </t>
    </r>
    <r>
      <rPr>
        <sz val="14"/>
        <rFont val="Cordia New"/>
        <family val="0"/>
        <charset val="222"/>
      </rPr>
      <t xml:space="preserve">3.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</t>
    </r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3</t>
    </r>
  </si>
  <si>
    <t xml:space="preserve">ก่อสร้างถนนลาดยางสายหน้าโรงประชุม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ยะทาง </t>
    </r>
  </si>
  <si>
    <t xml:space="preserve">2,250,000.-</t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4  </t>
    </r>
    <r>
      <rPr>
        <sz val="14"/>
        <rFont val="Noto Sans Devanagari"/>
        <family val="2"/>
      </rPr>
      <t xml:space="preserve">ต่อถนนลาดยางเดิม  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ก่อสร้างถนนลาดยางสายบ้านบ่อทรายถึง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</si>
  <si>
    <r>
      <rPr>
        <sz val="14"/>
        <rFont val="Noto Sans Devanagari"/>
        <family val="2"/>
      </rPr>
      <t xml:space="preserve">เขตนาบอน  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ก่อสร้างถนนลาดยางสายหลังโรงเรียนโสต 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ก่อสร้างถนนลาดยางสายป่าเชโค ต่อถนนสาย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ไปโรงเรียนบ้านนาป่า  หมู่ที่  </t>
    </r>
    <r>
      <rPr>
        <sz val="14"/>
        <rFont val="Cordia New"/>
        <family val="0"/>
        <charset val="222"/>
      </rPr>
      <t xml:space="preserve">4</t>
    </r>
  </si>
  <si>
    <t xml:space="preserve">ก่อสร้างลาดยางขยายไหล่ทางถนนคอนกรีต</t>
  </si>
  <si>
    <t xml:space="preserve">เพื่อการคมนาคม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ากสี่แยกนาป่าถึงเขต ม</t>
    </r>
    <r>
      <rPr>
        <sz val="14"/>
        <rFont val="Cordia New"/>
        <family val="0"/>
        <charset val="222"/>
      </rPr>
      <t xml:space="preserve">.11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4</t>
    </r>
  </si>
  <si>
    <t xml:space="preserve">ที่สะดวกขึ้น</t>
  </si>
  <si>
    <t xml:space="preserve">ก่อสร้างถนนลาดยางสายบ้านนาเกาะ</t>
  </si>
  <si>
    <t xml:space="preserve">1,250,000.-</t>
  </si>
  <si>
    <r>
      <rPr>
        <sz val="14"/>
        <rFont val="Noto Sans Devanagari"/>
        <family val="2"/>
      </rPr>
      <t xml:space="preserve">บรรจบเขตตำบลชะมาย  หมู่ที่ </t>
    </r>
    <r>
      <rPr>
        <sz val="14"/>
        <rFont val="Cordia New"/>
        <family val="0"/>
        <charset val="222"/>
      </rPr>
      <t xml:space="preserve">5 (</t>
    </r>
    <r>
      <rPr>
        <sz val="14"/>
        <rFont val="Noto Sans Devanagari"/>
        <family val="2"/>
      </rPr>
      <t xml:space="preserve">ช่องกิ๋ว</t>
    </r>
    <r>
      <rPr>
        <sz val="14"/>
        <rFont val="Cordia New"/>
        <family val="0"/>
        <charset val="222"/>
      </rPr>
      <t xml:space="preserve">)</t>
    </r>
  </si>
  <si>
    <t xml:space="preserve">ก่อสร้างถนนลาดยางสายบ้านนาลุ่ม ถึงถนน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.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</si>
  <si>
    <r>
      <rPr>
        <sz val="14"/>
        <rFont val="Noto Sans Devanagari"/>
        <family val="2"/>
      </rPr>
      <t xml:space="preserve">ชะมาย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ากบ้านนายแสง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5</t>
    </r>
  </si>
  <si>
    <t xml:space="preserve">ก่อสร้างถนนลาดยางสายหน้าโรงเรียน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950,000.-</t>
  </si>
  <si>
    <r>
      <rPr>
        <sz val="14"/>
        <rFont val="Noto Sans Devanagari"/>
        <family val="2"/>
      </rPr>
      <t xml:space="preserve">บ้านนาเกิดผล  หมู่ที่ 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ก่อสร้างถนนลาดยางสายควนธง ม</t>
    </r>
    <r>
      <rPr>
        <sz val="14"/>
        <rFont val="Cordia New"/>
        <family val="0"/>
        <charset val="222"/>
      </rPr>
      <t xml:space="preserve">.5 </t>
    </r>
    <r>
      <rPr>
        <sz val="14"/>
        <rFont val="Noto Sans Devanagari"/>
        <family val="2"/>
      </rPr>
      <t xml:space="preserve">ถึงโรง</t>
    </r>
  </si>
  <si>
    <r>
      <rPr>
        <sz val="14"/>
        <rFont val="Noto Sans Devanagari"/>
        <family val="2"/>
      </rPr>
      <t xml:space="preserve">ประชุม ม</t>
    </r>
    <r>
      <rPr>
        <sz val="14"/>
        <rFont val="Cordia New"/>
        <family val="0"/>
        <charset val="222"/>
      </rPr>
      <t xml:space="preserve">.4 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5</t>
    </r>
  </si>
  <si>
    <t xml:space="preserve">ก่อสร้างถนนลาดยางสายบ้านนายแดง  มัคสิงห์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ถึงบ้านนายวีรศักดิ์  เทพสวัสดิ์  หมู่ที่  </t>
    </r>
    <r>
      <rPr>
        <sz val="14"/>
        <rFont val="Cordia New"/>
        <family val="0"/>
        <charset val="222"/>
      </rPr>
      <t xml:space="preserve">6</t>
    </r>
  </si>
  <si>
    <t xml:space="preserve">ก่อสร้างถนนลาดยางสายบ้านนายมงคล  ตั้งสุข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นามมวยเก่า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6</t>
    </r>
  </si>
  <si>
    <t xml:space="preserve">ก่อสร้างถนนลาดยางจากถนนสายแฮปปีอิน</t>
  </si>
  <si>
    <r>
      <rPr>
        <sz val="14"/>
        <rFont val="Noto Sans Devanagari"/>
        <family val="2"/>
      </rPr>
      <t xml:space="preserve">ถึงบ้านนางสุภาภรณ์  รัตนบุรี  หมู่ที่  </t>
    </r>
    <r>
      <rPr>
        <sz val="14"/>
        <rFont val="Cordia New"/>
        <family val="0"/>
        <charset val="222"/>
      </rPr>
      <t xml:space="preserve">6</t>
    </r>
  </si>
  <si>
    <t xml:space="preserve">ก่อสร้างถนนลาดยางสายบ้านนายอภิรมย์</t>
  </si>
  <si>
    <r>
      <rPr>
        <sz val="14"/>
        <rFont val="Noto Sans Devanagari"/>
        <family val="2"/>
      </rPr>
      <t xml:space="preserve">กว้าง 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ระยะทาง</t>
    </r>
  </si>
  <si>
    <r>
      <rPr>
        <sz val="14"/>
        <rFont val="Noto Sans Devanagari"/>
        <family val="2"/>
      </rPr>
      <t xml:space="preserve">สุทธินนท์  หมู่ </t>
    </r>
    <r>
      <rPr>
        <sz val="14"/>
        <rFont val="Cordia New"/>
        <family val="0"/>
        <charset val="222"/>
      </rPr>
      <t xml:space="preserve">6</t>
    </r>
  </si>
  <si>
    <t xml:space="preserve">ก่อสร้างถนนลาดยางสายบ้านนางสุนิษา</t>
  </si>
  <si>
    <r>
      <rPr>
        <sz val="14"/>
        <rFont val="Noto Sans Devanagari"/>
        <family val="2"/>
      </rPr>
      <t xml:space="preserve">สุวรรณแก้ว หมู่ </t>
    </r>
    <r>
      <rPr>
        <sz val="14"/>
        <rFont val="Cordia New"/>
        <family val="0"/>
        <charset val="222"/>
      </rPr>
      <t xml:space="preserve">6</t>
    </r>
  </si>
  <si>
    <t xml:space="preserve">ก่อสร้างถนนลาดยาง ซอยบ้านนายกระจ่าง</t>
  </si>
  <si>
    <r>
      <rPr>
        <sz val="14"/>
        <rFont val="Noto Sans Devanagari"/>
        <family val="2"/>
      </rPr>
      <t xml:space="preserve">ซั้นซุนหิ้น  หมู่ </t>
    </r>
    <r>
      <rPr>
        <sz val="14"/>
        <rFont val="Cordia New"/>
        <family val="0"/>
        <charset val="222"/>
      </rPr>
      <t xml:space="preserve">6</t>
    </r>
  </si>
  <si>
    <t xml:space="preserve">ก่อสร้างถนนลาดยางสายหน้าโรงประชุมถึง</t>
  </si>
  <si>
    <t xml:space="preserve">805,000.-</t>
  </si>
  <si>
    <r>
      <rPr>
        <sz val="14"/>
        <rFont val="Noto Sans Devanagari"/>
        <family val="2"/>
      </rPr>
      <t xml:space="preserve">หมู่บ้านสหมิตร  หมู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Cordia New"/>
        <family val="0"/>
        <charset val="222"/>
      </rPr>
      <t xml:space="preserve">1,26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ก่อสร้างถนนลาดยาง ซอยบ้านนางแนบ</t>
  </si>
  <si>
    <r>
      <rPr>
        <sz val="14"/>
        <rFont val="Noto Sans Devanagari"/>
        <family val="2"/>
      </rPr>
      <t xml:space="preserve">ไทยเกื้อ  หมู่ </t>
    </r>
    <r>
      <rPr>
        <sz val="14"/>
        <rFont val="Cordia New"/>
        <family val="0"/>
        <charset val="222"/>
      </rPr>
      <t xml:space="preserve">6</t>
    </r>
  </si>
  <si>
    <t xml:space="preserve">ก่อสร้างถนนลาดยางสายหมู่บ้านมุขแก้ว </t>
  </si>
  <si>
    <r>
      <rPr>
        <sz val="14"/>
        <rFont val="Cordia New"/>
        <family val="0"/>
        <charset val="222"/>
      </rPr>
      <t xml:space="preserve">20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ก่อสร้างถนนลาดยางสายบ้านนาง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 </t>
    </r>
  </si>
  <si>
    <r>
      <rPr>
        <sz val="14"/>
        <rFont val="Noto Sans Devanagari"/>
        <family val="2"/>
      </rPr>
      <t xml:space="preserve">หนูปลอบถึงบ้านนายขาว สุชาติพงษ์  ม</t>
    </r>
    <r>
      <rPr>
        <sz val="14"/>
        <rFont val="Cordia New"/>
        <family val="0"/>
        <charset val="222"/>
      </rPr>
      <t xml:space="preserve">. 7</t>
    </r>
  </si>
  <si>
    <t xml:space="preserve">ก่อสร้างถนนลาดยางทางเข้าโรงพยาบาลทุ่งสง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.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1,200,000.-</t>
  </si>
  <si>
    <r>
      <rPr>
        <sz val="14"/>
        <rFont val="Noto Sans Devanagari"/>
        <family val="2"/>
      </rPr>
      <t xml:space="preserve">ถึง บ้านนายแนบ  ไชยศร  หมู่ที่ 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ก่อสร้างถนนลาดยางสายนาไม้ดัก  ถึงหมู่ที่ 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กว้าง</t>
    </r>
    <r>
      <rPr>
        <sz val="14"/>
        <rFont val="Cordia New"/>
        <family val="0"/>
        <charset val="222"/>
      </rPr>
      <t xml:space="preserve">4.5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1,350,000.-</t>
  </si>
  <si>
    <t xml:space="preserve">ก่อสร้างถนนลาดยางจากบ้านนายชวน</t>
  </si>
  <si>
    <r>
      <rPr>
        <sz val="14"/>
        <rFont val="Noto Sans Devanagari"/>
        <family val="2"/>
      </rPr>
      <t xml:space="preserve">สวัสดี ถึงโรงเลือย  หมู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วัสดี ถึงบ้านนายไสว  หมู่ </t>
    </r>
    <r>
      <rPr>
        <sz val="14"/>
        <rFont val="Cordia New"/>
        <family val="0"/>
        <charset val="222"/>
      </rPr>
      <t xml:space="preserve">7</t>
    </r>
  </si>
  <si>
    <t xml:space="preserve">ก่อสร้างถนนลาดยางถนนสายประชา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่วมใจ บ้านนายประชา สุดถนอม  หมู่ที่ </t>
    </r>
    <r>
      <rPr>
        <sz val="14"/>
        <rFont val="Cordia New"/>
        <family val="0"/>
        <charset val="222"/>
      </rPr>
      <t xml:space="preserve">8</t>
    </r>
  </si>
  <si>
    <t xml:space="preserve">ก่อสร้างถนนลาดยางถนนสามแยกบ้านนางจวน</t>
  </si>
  <si>
    <r>
      <rPr>
        <sz val="14"/>
        <rFont val="Noto Sans Devanagari"/>
        <family val="2"/>
      </rPr>
      <t xml:space="preserve">พรหมทอง ถึงถนนเอเซียสาย </t>
    </r>
    <r>
      <rPr>
        <sz val="14"/>
        <rFont val="Cordia New"/>
        <family val="0"/>
        <charset val="222"/>
      </rPr>
      <t xml:space="preserve">41 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8</t>
    </r>
  </si>
  <si>
    <t xml:space="preserve">ก่อสร้างถนนลาดยางสายยางหุน  พร้อมวางท่อ</t>
  </si>
  <si>
    <t xml:space="preserve">850,000.-</t>
  </si>
  <si>
    <r>
      <rPr>
        <sz val="14"/>
        <rFont val="Noto Sans Devanagari"/>
        <family val="2"/>
      </rPr>
      <t xml:space="preserve">ยกระดับ  หมู่ที่  </t>
    </r>
    <r>
      <rPr>
        <sz val="14"/>
        <rFont val="Cordia New"/>
        <family val="0"/>
        <charset val="222"/>
      </rPr>
      <t xml:space="preserve">8</t>
    </r>
  </si>
  <si>
    <t xml:space="preserve">ก่อสร้างถนนลาดยางสายสามแยกโรงเรียนบ้าน</t>
  </si>
  <si>
    <r>
      <rPr>
        <sz val="14"/>
        <rFont val="Noto Sans Devanagari"/>
        <family val="2"/>
      </rPr>
      <t xml:space="preserve">คลองขุด ถึงบ้านนายประคอง  หมู่ที่  </t>
    </r>
    <r>
      <rPr>
        <sz val="14"/>
        <rFont val="Cordia New"/>
        <family val="0"/>
        <charset val="222"/>
      </rPr>
      <t xml:space="preserve">8</t>
    </r>
  </si>
  <si>
    <t xml:space="preserve">ก่อสร้างถนนลาดยางสายทางเข้าวัดควนไม้แดง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ถึง  ถนนเอเซีย สาย </t>
    </r>
    <r>
      <rPr>
        <sz val="14"/>
        <rFont val="Cordia New"/>
        <family val="0"/>
        <charset val="222"/>
      </rPr>
      <t xml:space="preserve">41 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8</t>
    </r>
  </si>
  <si>
    <t xml:space="preserve">ก่อสร้างถนนลาดยาง สายยางหุน</t>
  </si>
  <si>
    <t xml:space="preserve">870,000.-</t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8</t>
    </r>
  </si>
  <si>
    <t xml:space="preserve">ก่อสร้างถนนลาดยางเดิมบ้านครูเที่ยว ไปสิ้นสุด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495,000.-</t>
  </si>
  <si>
    <r>
      <rPr>
        <sz val="14"/>
        <rFont val="Noto Sans Devanagari"/>
        <family val="2"/>
      </rPr>
      <t xml:space="preserve">บ้านนายสำราญ  รัตนมณี  หมู่ที่  </t>
    </r>
    <r>
      <rPr>
        <sz val="14"/>
        <rFont val="Cordia New"/>
        <family val="2"/>
      </rPr>
      <t xml:space="preserve">9</t>
    </r>
  </si>
  <si>
    <t xml:space="preserve">ก่อสร้างถนนลาดยางสายบ้านทุ่งเลียบ </t>
  </si>
  <si>
    <t xml:space="preserve">560,000.-</t>
  </si>
  <si>
    <t xml:space="preserve">จากสามแยกบ้านนางพร้อย คำแหง </t>
  </si>
  <si>
    <r>
      <rPr>
        <sz val="14"/>
        <rFont val="Noto Sans Devanagari"/>
        <family val="2"/>
      </rPr>
      <t xml:space="preserve">ถึงบ้าน นายเจริญ  มหาสุข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้านส่วนป่า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9</t>
    </r>
  </si>
  <si>
    <t xml:space="preserve">ก่อสร้างถนนลาดยางถนนสายสามแยก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2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1,600,000.-</t>
  </si>
  <si>
    <r>
      <rPr>
        <sz val="14"/>
        <rFont val="Noto Sans Devanagari"/>
        <family val="2"/>
      </rPr>
      <t xml:space="preserve">วงแหวนใน ถึงบ้านนายชุม  รัตนคช   หมู่ที่ </t>
    </r>
    <r>
      <rPr>
        <sz val="14"/>
        <rFont val="Cordia New"/>
        <family val="0"/>
        <charset val="222"/>
      </rPr>
      <t xml:space="preserve">10</t>
    </r>
  </si>
  <si>
    <t xml:space="preserve">ก่อสร้างถนนลาดยางสายเกาะยูง</t>
  </si>
  <si>
    <r>
      <rPr>
        <sz val="14"/>
        <rFont val="Noto Sans Devanagari"/>
        <family val="2"/>
      </rPr>
      <t xml:space="preserve">กว้าง</t>
    </r>
    <r>
      <rPr>
        <sz val="14"/>
        <rFont val="Cordia New"/>
        <family val="0"/>
        <charset val="222"/>
      </rPr>
      <t xml:space="preserve">4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ยะทาง</t>
    </r>
    <r>
      <rPr>
        <sz val="14"/>
        <rFont val="Cordia New"/>
        <family val="0"/>
        <charset val="22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792,000.-</t>
  </si>
  <si>
    <t xml:space="preserve">ก่อสร้างถนนลาดยางสายรอบวงแหวน</t>
  </si>
  <si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10</t>
    </r>
  </si>
  <si>
    <t xml:space="preserve">ก่อสร้างถนนลาดยางจากบ้านนายสมพงษ์</t>
  </si>
  <si>
    <t xml:space="preserve">780,000.-</t>
  </si>
  <si>
    <r>
      <rPr>
        <sz val="14"/>
        <rFont val="Noto Sans Devanagari"/>
        <family val="2"/>
      </rPr>
      <t xml:space="preserve">ถึงบ้านนายสุดใจ  หมู่ </t>
    </r>
    <r>
      <rPr>
        <sz val="14"/>
        <rFont val="Cordia New"/>
        <family val="0"/>
        <charset val="222"/>
      </rPr>
      <t xml:space="preserve">11</t>
    </r>
  </si>
  <si>
    <t xml:space="preserve">ก่อสร้างถนนลาดยาง สายบ้านนางจีบ </t>
  </si>
  <si>
    <r>
      <rPr>
        <sz val="14"/>
        <rFont val="Noto Sans Devanagari"/>
        <family val="2"/>
      </rPr>
      <t xml:space="preserve">รัตนกระจ่าง ถึงบ้านนายจับ  แก้วไทย  หมู่ </t>
    </r>
    <r>
      <rPr>
        <sz val="14"/>
        <rFont val="Cordia New"/>
        <family val="0"/>
        <charset val="222"/>
      </rPr>
      <t xml:space="preserve">11</t>
    </r>
  </si>
  <si>
    <t xml:space="preserve">ก่อสร้างถนนลาดยางสายบ้านนางเปลี่ยน จด</t>
  </si>
  <si>
    <r>
      <rPr>
        <sz val="14"/>
        <rFont val="Noto Sans Devanagari"/>
        <family val="2"/>
      </rPr>
      <t xml:space="preserve">บ้านนายสุรินทร์  รัตนคช จดถนนเอเซีย หมู่ 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ก่อสร้างถนนลาดยางสายบ้านนายเล็ก</t>
  </si>
  <si>
    <r>
      <rPr>
        <sz val="14"/>
        <rFont val="Noto Sans Devanagari"/>
        <family val="2"/>
      </rPr>
      <t xml:space="preserve">ทองเลี่ยมนาค  หมู่  </t>
    </r>
    <r>
      <rPr>
        <sz val="14"/>
        <rFont val="Cordia New"/>
        <family val="0"/>
        <charset val="222"/>
      </rPr>
      <t xml:space="preserve">11</t>
    </r>
  </si>
  <si>
    <t xml:space="preserve">ก่อสร้างถนนลาดยางถนนสายหลักจากถนน</t>
  </si>
  <si>
    <r>
      <rPr>
        <sz val="14"/>
        <rFont val="Noto Sans Devanagari"/>
        <family val="2"/>
      </rPr>
      <t xml:space="preserve">ลาดยางเดิม ถึงบ้านเกาะปลิง  หมู่ที่  </t>
    </r>
    <r>
      <rPr>
        <sz val="14"/>
        <rFont val="Cordia New"/>
        <family val="0"/>
        <charset val="222"/>
      </rPr>
      <t xml:space="preserve">12</t>
    </r>
  </si>
  <si>
    <t xml:space="preserve">ก่อสร้างถนนลาดยางสามแยกถนนลาดยาง</t>
  </si>
  <si>
    <r>
      <rPr>
        <sz val="14"/>
        <rFont val="Noto Sans Devanagari"/>
        <family val="2"/>
      </rPr>
      <t xml:space="preserve">กว้าง  </t>
    </r>
    <r>
      <rPr>
        <sz val="14"/>
        <rFont val="Cordia New"/>
        <family val="2"/>
      </rPr>
      <t xml:space="preserve">4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ระยะทาง</t>
    </r>
  </si>
  <si>
    <r>
      <rPr>
        <sz val="14"/>
        <rFont val="Noto Sans Devanagari"/>
        <family val="2"/>
      </rPr>
      <t xml:space="preserve">เดิม จดตำบลนาบอน ม</t>
    </r>
    <r>
      <rPr>
        <sz val="14"/>
        <rFont val="Cordia New"/>
        <family val="2"/>
      </rPr>
      <t xml:space="preserve">. 12</t>
    </r>
  </si>
  <si>
    <r>
      <rPr>
        <sz val="14"/>
        <rFont val="Cordia New"/>
        <family val="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ก่อสร้างถนนลาดยางสายสามแยกบ้านหนองนูด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3,500,000.-</t>
  </si>
  <si>
    <r>
      <rPr>
        <sz val="14"/>
        <rFont val="Noto Sans Devanagari"/>
        <family val="2"/>
      </rPr>
      <t xml:space="preserve">ถึงเขต คว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โพธิ์  หมู่ที่ 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ก่อสร้างถนนลาดยางสายทุ่งขึงหนังต่อ ม</t>
    </r>
    <r>
      <rPr>
        <sz val="14"/>
        <rFont val="Cordia New"/>
        <family val="0"/>
        <charset val="222"/>
      </rPr>
      <t xml:space="preserve">.10</t>
    </r>
  </si>
  <si>
    <r>
      <rPr>
        <sz val="14"/>
        <rFont val="Noto Sans Devanagari"/>
        <family val="2"/>
      </rPr>
      <t xml:space="preserve">คลองขุด ม</t>
    </r>
    <r>
      <rPr>
        <sz val="14"/>
        <rFont val="Cordia New"/>
        <family val="0"/>
        <charset val="222"/>
      </rPr>
      <t xml:space="preserve">.8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3</t>
    </r>
  </si>
  <si>
    <r>
      <rPr>
        <sz val="14"/>
        <rFont val="Cordia New"/>
        <family val="0"/>
        <charset val="222"/>
      </rPr>
      <t xml:space="preserve">1,22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ก่อสร้างถนนลาดยางแอสฟัสติก สายคลองขุด</t>
  </si>
  <si>
    <r>
      <rPr>
        <sz val="14"/>
        <rFont val="Noto Sans Devanagari"/>
        <family val="2"/>
      </rPr>
      <t xml:space="preserve">หนองนูด ต่อเขตควนกรด ม</t>
    </r>
    <r>
      <rPr>
        <sz val="14"/>
        <rFont val="Cordia New"/>
        <family val="0"/>
        <charset val="222"/>
      </rPr>
      <t xml:space="preserve">. 13</t>
    </r>
  </si>
  <si>
    <r>
      <rPr>
        <sz val="14"/>
        <rFont val="Noto Sans Devanagari"/>
        <family val="2"/>
      </rPr>
      <t xml:space="preserve">ก่อสร้างถนนลาดยางสายหนองเหรียง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ลองจัง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4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392,000.-</t>
  </si>
  <si>
    <t xml:space="preserve">ถึงบ้านนายพิเชษฐ์  สิทธิดำรงค์ถึงบ้าน</t>
  </si>
  <si>
    <r>
      <rPr>
        <sz val="14"/>
        <rFont val="Noto Sans Devanagari"/>
        <family val="2"/>
      </rPr>
      <t xml:space="preserve">นายเทียม  แสงเวศ  ม</t>
    </r>
    <r>
      <rPr>
        <sz val="14"/>
        <rFont val="Cordia New"/>
        <family val="0"/>
        <charset val="222"/>
      </rPr>
      <t xml:space="preserve">.14</t>
    </r>
  </si>
  <si>
    <t xml:space="preserve">ก่อสร้างถนนลาดยางจากสามแยกบ้าน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นายสมทรง   รัตนพันธ์  หมู่ที่ </t>
    </r>
    <r>
      <rPr>
        <sz val="14"/>
        <rFont val="Cordia New"/>
        <family val="0"/>
        <charset val="222"/>
      </rPr>
      <t xml:space="preserve">14</t>
    </r>
  </si>
  <si>
    <t xml:space="preserve">ก่อสร้างถนนลาดยางสายบ้านนายสวาท </t>
  </si>
  <si>
    <t xml:space="preserve">มณีฉาย  ถึงทางแยกบ้านนายธเนศ</t>
  </si>
  <si>
    <r>
      <rPr>
        <sz val="14"/>
        <rFont val="Noto Sans Devanagari"/>
        <family val="2"/>
      </rPr>
      <t xml:space="preserve">ชนูดหอม  หมู่ที่ </t>
    </r>
    <r>
      <rPr>
        <sz val="14"/>
        <rFont val="Cordia New"/>
        <family val="0"/>
        <charset val="222"/>
      </rPr>
      <t xml:space="preserve">14</t>
    </r>
  </si>
  <si>
    <t xml:space="preserve">ก่อสร้างถนนลาดยางสายบ้านนาเกาะถึง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บ้าน นายประจวบ  ทองคำชุม  หมู่ที่ </t>
    </r>
    <r>
      <rPr>
        <sz val="14"/>
        <rFont val="Cordia New"/>
        <family val="0"/>
        <charset val="222"/>
      </rPr>
      <t xml:space="preserve">14</t>
    </r>
  </si>
  <si>
    <t xml:space="preserve">ก่อสร้างถนนลาดยางจากปากทางยวนไม้ขาว</t>
  </si>
  <si>
    <r>
      <rPr>
        <sz val="14"/>
        <rFont val="Noto Sans Devanagari"/>
        <family val="2"/>
      </rPr>
      <t xml:space="preserve">ถึงป้ายเกาะปริง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ลอดสาย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4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นายแช่ม  เพชรรมย์  ม</t>
    </r>
    <r>
      <rPr>
        <sz val="14"/>
        <rFont val="Cordia New"/>
        <family val="0"/>
        <charset val="222"/>
      </rPr>
      <t xml:space="preserve">.14</t>
    </r>
  </si>
  <si>
    <r>
      <rPr>
        <sz val="14"/>
        <rFont val="Noto Sans Devanagari"/>
        <family val="2"/>
      </rPr>
      <t xml:space="preserve">ก่อสร้างถนนลาดยางสายสามแยกยวนไม้ขาว 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บ้านนางเพียร  รงค์ฤทธิชัย ม</t>
    </r>
    <r>
      <rPr>
        <sz val="14"/>
        <rFont val="Cordia New"/>
        <family val="0"/>
        <charset val="222"/>
      </rPr>
      <t xml:space="preserve">.14</t>
    </r>
  </si>
  <si>
    <r>
      <rPr>
        <b val="true"/>
        <sz val="14"/>
        <rFont val="Cordia New"/>
        <family val="2"/>
      </rPr>
      <t xml:space="preserve">4.  </t>
    </r>
    <r>
      <rPr>
        <b val="true"/>
        <sz val="14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4"/>
        <rFont val="Cordia New"/>
        <family val="2"/>
      </rPr>
      <t xml:space="preserve">4.1  </t>
    </r>
    <r>
      <rPr>
        <b val="true"/>
        <sz val="14"/>
        <rFont val="Noto Sans Devanagari"/>
        <family val="2"/>
      </rPr>
      <t xml:space="preserve">แนวทางการพัฒนาโครงการบุกเบิกถนน</t>
    </r>
  </si>
  <si>
    <r>
      <rPr>
        <sz val="14"/>
        <rFont val="Noto Sans Devanagari"/>
        <family val="2"/>
      </rPr>
      <t xml:space="preserve">บุกเบิกถนนสายบ้านนายเสงี่ยม ศรีชัย </t>
    </r>
    <r>
      <rPr>
        <sz val="14"/>
        <rFont val="Cordia New"/>
        <family val="0"/>
        <charset val="222"/>
      </rPr>
      <t xml:space="preserve">- 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ลงหิน</t>
    </r>
  </si>
  <si>
    <t xml:space="preserve">84,000.-</t>
  </si>
  <si>
    <r>
      <rPr>
        <sz val="14"/>
        <rFont val="Noto Sans Devanagari"/>
        <family val="2"/>
      </rPr>
      <t xml:space="preserve">บ้านนางพริ้ม  สุวรรณน้อย   หมู่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คลุกถนนเดิม รวม </t>
    </r>
    <r>
      <rPr>
        <sz val="14"/>
        <rFont val="Cordia New"/>
        <family val="0"/>
        <charset val="22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บุกเบิกถนนสายบ้านนายประสิทธิ์ ถึง</t>
  </si>
  <si>
    <r>
      <rPr>
        <sz val="14"/>
        <rFont val="Noto Sans Devanagari"/>
        <family val="2"/>
      </rPr>
      <t xml:space="preserve">ระยะทาง  </t>
    </r>
    <r>
      <rPr>
        <sz val="14"/>
        <rFont val="Cordia New"/>
        <family val="0"/>
        <charset val="22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กว้าง</t>
    </r>
  </si>
  <si>
    <r>
      <rPr>
        <sz val="14"/>
        <rFont val="Noto Sans Devanagari"/>
        <family val="2"/>
      </rPr>
      <t xml:space="preserve">คลองวังหีบ  หมู่ที่ 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เมตร</t>
    </r>
  </si>
  <si>
    <t xml:space="preserve">บุกเบิกถนนสายบ้านนายชำนาญ  ทองสร้อย ถึง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กว้าง</t>
    </r>
  </si>
  <si>
    <r>
      <rPr>
        <sz val="14"/>
        <rFont val="Noto Sans Devanagari"/>
        <family val="2"/>
      </rPr>
      <t xml:space="preserve">บ้านนายสามารถ  หมู่ที่  </t>
    </r>
    <r>
      <rPr>
        <sz val="14"/>
        <rFont val="Cordia New"/>
        <family val="0"/>
        <charset val="222"/>
      </rPr>
      <t xml:space="preserve">1</t>
    </r>
  </si>
  <si>
    <t xml:space="preserve">บุกเบิกถนนสายบ้านนายเสรี  นาคฤทธิ์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กว้าง</t>
    </r>
  </si>
  <si>
    <t xml:space="preserve">บุกเบิกถนนสายปากทางบ้านนายสำเริง ถึงบ้าน</t>
  </si>
  <si>
    <r>
      <rPr>
        <sz val="14"/>
        <rFont val="Noto Sans Devanagari"/>
        <family val="2"/>
      </rPr>
      <t xml:space="preserve">นายจิระพจน์  รัตนบุรี  หมู่ที่  </t>
    </r>
    <r>
      <rPr>
        <sz val="14"/>
        <rFont val="Cordia New"/>
        <family val="0"/>
        <charset val="222"/>
      </rPr>
      <t xml:space="preserve">1</t>
    </r>
  </si>
  <si>
    <t xml:space="preserve">บุกเบิกถนนสายบ้านนายสมบูรณ์  มัคสิงห์</t>
  </si>
  <si>
    <t xml:space="preserve">บุกเบิกถนนสายบ้านป่ายางถึงบ้านนางละมอม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กว้าง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เมตร</t>
    </r>
  </si>
  <si>
    <t xml:space="preserve">บุกเบิกถนนริมคลองปากคูถึงบ้าน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315,000.-</t>
  </si>
  <si>
    <r>
      <rPr>
        <sz val="14"/>
        <rFont val="Noto Sans Devanagari"/>
        <family val="2"/>
      </rPr>
      <t xml:space="preserve">ช่องไทรหมู่ที่  </t>
    </r>
    <r>
      <rPr>
        <sz val="14"/>
        <rFont val="Cordia New"/>
        <family val="0"/>
        <charset val="222"/>
      </rPr>
      <t xml:space="preserve">3</t>
    </r>
  </si>
  <si>
    <t xml:space="preserve">บุกเบิกถนนสายบริเวณบ้านนายวิโรจน์  ถึงถนน</t>
  </si>
  <si>
    <r>
      <rPr>
        <sz val="14"/>
        <rFont val="Noto Sans Devanagari"/>
        <family val="2"/>
      </rPr>
      <t xml:space="preserve">สายลำปะเหนือ นายไสว  เพชรนิล  หมู่ที่ 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บุกเบิกถนนสายบ้านนายวร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พ่อตานายนงค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-  </t>
    </r>
    <r>
      <rPr>
        <sz val="14"/>
        <rFont val="Noto Sans Devanagari"/>
        <family val="2"/>
      </rPr>
      <t xml:space="preserve">ลำปะเหนือ    หมู่ที่ 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เมตร</t>
    </r>
  </si>
  <si>
    <t xml:space="preserve">บุกเบิกถนนสายส่วนปาล์ม  บ้านเกาะปลิง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บุกเบิกถนนสายหน้าบ้านนายหวังดี พร้อมลง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2"/>
      </rPr>
      <t xml:space="preserve">2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ินคลุก ม</t>
    </r>
    <r>
      <rPr>
        <sz val="14"/>
        <rFont val="Cordia New"/>
        <family val="2"/>
      </rPr>
      <t xml:space="preserve">.3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บุกเบิกถนนจากสายสามแยกบ้านนายเจื้อม </t>
  </si>
  <si>
    <t xml:space="preserve">210,000.-</t>
  </si>
  <si>
    <r>
      <rPr>
        <sz val="14"/>
        <rFont val="Noto Sans Devanagari"/>
        <family val="2"/>
      </rPr>
      <t xml:space="preserve">ถึงคลองชลประทาน ม</t>
    </r>
    <r>
      <rPr>
        <sz val="14"/>
        <rFont val="Cordia New"/>
        <family val="0"/>
        <charset val="222"/>
      </rPr>
      <t xml:space="preserve">.3</t>
    </r>
  </si>
  <si>
    <t xml:space="preserve">บุกเบิกถนนจากสวนนายนิจ ถึงบ้าน</t>
  </si>
  <si>
    <r>
      <rPr>
        <sz val="14"/>
        <rFont val="Noto Sans Devanagari"/>
        <family val="2"/>
      </rPr>
      <t xml:space="preserve">ลำประเหนือหมู่ที่ </t>
    </r>
    <r>
      <rPr>
        <sz val="14"/>
        <rFont val="Cordia New"/>
        <family val="0"/>
        <charset val="222"/>
      </rPr>
      <t xml:space="preserve">3</t>
    </r>
  </si>
  <si>
    <t xml:space="preserve">บุกเบิกถนนจากบ้านนายนิจ ถึงถนนป้าย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420,000.-</t>
  </si>
  <si>
    <r>
      <rPr>
        <sz val="14"/>
        <rFont val="Noto Sans Devanagari"/>
        <family val="2"/>
      </rPr>
      <t xml:space="preserve">เกาะปริง  หมู่ที่ </t>
    </r>
    <r>
      <rPr>
        <sz val="14"/>
        <rFont val="Cordia New"/>
        <family val="0"/>
        <charset val="222"/>
      </rPr>
      <t xml:space="preserve">3</t>
    </r>
  </si>
  <si>
    <t xml:space="preserve">บุกเบิกถนนปากคูเดิมถึงหลังโรงเรียน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63,000.-</t>
  </si>
  <si>
    <r>
      <rPr>
        <sz val="14"/>
        <rFont val="Noto Sans Devanagari"/>
        <family val="2"/>
      </rPr>
      <t xml:space="preserve">บ้านทางข้ามหมู่ที่ </t>
    </r>
    <r>
      <rPr>
        <sz val="14"/>
        <rFont val="Cordia New"/>
        <family val="0"/>
        <charset val="222"/>
      </rPr>
      <t xml:space="preserve">3</t>
    </r>
  </si>
  <si>
    <t xml:space="preserve">บุกเบิกถนนจากฝายน้ำล้นบ้านช่องไทร</t>
  </si>
  <si>
    <r>
      <rPr>
        <sz val="14"/>
        <rFont val="Noto Sans Devanagari"/>
        <family val="2"/>
      </rPr>
      <t xml:space="preserve">ถึงถนนสายหนองเหรียง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ลองจัง  หมู่ที่ </t>
    </r>
    <r>
      <rPr>
        <sz val="14"/>
        <rFont val="Cordia New"/>
        <family val="0"/>
        <charset val="222"/>
      </rPr>
      <t xml:space="preserve">3</t>
    </r>
  </si>
  <si>
    <t xml:space="preserve">บุกเบิกถนนสายบ้านนายคล้อยถึง</t>
  </si>
  <si>
    <r>
      <rPr>
        <sz val="14"/>
        <rFont val="Noto Sans Devanagari"/>
        <family val="2"/>
      </rPr>
      <t xml:space="preserve">ถนนสายควนธง  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บุกเบิกถนนต่อเขตหมู่ที่ </t>
    </r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บ้านนายประพันธ์</t>
    </r>
  </si>
  <si>
    <r>
      <rPr>
        <sz val="14"/>
        <rFont val="Noto Sans Devanagari"/>
        <family val="2"/>
      </rPr>
      <t xml:space="preserve">นายสงวน  หมู่ที่ 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บุกเบิกถนนสายหลังบ้านนางเกศรินทร์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บ้านนาย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6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กว้าง</t>
    </r>
  </si>
  <si>
    <r>
      <rPr>
        <sz val="14"/>
        <rFont val="Noto Sans Devanagari"/>
        <family val="2"/>
      </rPr>
      <t xml:space="preserve">สุชาติ ถึงโรงเรียนบ้านนาป่า  หมู่ที่  </t>
    </r>
    <r>
      <rPr>
        <sz val="14"/>
        <rFont val="Cordia New"/>
        <family val="0"/>
        <charset val="222"/>
      </rPr>
      <t xml:space="preserve">4</t>
    </r>
  </si>
  <si>
    <t xml:space="preserve">บุกเบิกถนนสายบ้านนายทิ้ง ถึงโรงเรียน</t>
  </si>
  <si>
    <r>
      <rPr>
        <sz val="14"/>
        <rFont val="Noto Sans Devanagari"/>
        <family val="2"/>
      </rPr>
      <t xml:space="preserve">บ้านนาป่า หมู่ที่ </t>
    </r>
    <r>
      <rPr>
        <sz val="14"/>
        <rFont val="Cordia New"/>
        <family val="0"/>
        <charset val="222"/>
      </rPr>
      <t xml:space="preserve">4</t>
    </r>
  </si>
  <si>
    <t xml:space="preserve">บุกเบิกถนนสายบ้านครูชิต ถึงเขต</t>
  </si>
  <si>
    <r>
      <rPr>
        <sz val="14"/>
        <rFont val="Noto Sans Devanagari"/>
        <family val="2"/>
      </rPr>
      <t xml:space="preserve">ตำบลนาบอน  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บุกเบิกถนนสายถนนทุ่งสง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บอน ถึงหน้า</t>
    </r>
  </si>
  <si>
    <t xml:space="preserve">144,000.-</t>
  </si>
  <si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นาป่าฯ ยกระดับด้วยลูกรัง  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บุกเบิกถนนบ้านนายเจื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ิ้ง ม</t>
    </r>
    <r>
      <rPr>
        <sz val="14"/>
        <rFont val="Cordia New"/>
        <family val="0"/>
        <charset val="222"/>
      </rPr>
      <t xml:space="preserve">.4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บุกเบิกถนนสายควนธง  ม</t>
    </r>
    <r>
      <rPr>
        <sz val="14"/>
        <rFont val="Cordia New"/>
        <family val="0"/>
        <charset val="222"/>
      </rPr>
      <t xml:space="preserve">. 4</t>
    </r>
  </si>
  <si>
    <r>
      <rPr>
        <sz val="14"/>
        <rFont val="Noto Sans Devanagari"/>
        <family val="2"/>
      </rPr>
      <t xml:space="preserve">บุกเบิกถนนสายบ้านไส้ส้มนาวหมู่ที่ 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บุกเบิกถนนสายหน้าบ้าน ผู้ใหญ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นื่อง </t>
    </r>
  </si>
  <si>
    <r>
      <rPr>
        <sz val="14"/>
        <rFont val="Noto Sans Devanagari"/>
        <family val="2"/>
      </rPr>
      <t xml:space="preserve">สิทธิดำรงค์  ถึง 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นาเกิด 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บุกเบิกถนนสายช่องกิ่วบ้านนาเกาะ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ถนน  หมู่ที่ 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บุกเบิกถนนสายบ้านนาลุ่มถึงบ้านนาเกาะ ม</t>
    </r>
    <r>
      <rPr>
        <sz val="14"/>
        <rFont val="Cordia New"/>
        <family val="0"/>
        <charset val="222"/>
      </rPr>
      <t xml:space="preserve">.5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8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บุกเบิกถนนสายบ้าน ผญ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มจิตร  ทองคำชุม</t>
    </r>
  </si>
  <si>
    <r>
      <rPr>
        <sz val="14"/>
        <rFont val="Noto Sans Devanagari"/>
        <family val="2"/>
      </rPr>
      <t xml:space="preserve">ถึงถนนสายบ้านนาลุ่ม  หมู่ที่ </t>
    </r>
    <r>
      <rPr>
        <sz val="14"/>
        <rFont val="Cordia New"/>
        <family val="0"/>
        <charset val="222"/>
      </rPr>
      <t xml:space="preserve">5</t>
    </r>
  </si>
  <si>
    <t xml:space="preserve">บุกเบิกถนนสายบ้านนายวีรศักดิ์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162,000.-</t>
  </si>
  <si>
    <r>
      <rPr>
        <sz val="14"/>
        <rFont val="Noto Sans Devanagari"/>
        <family val="2"/>
      </rPr>
      <t xml:space="preserve">ถึงเขต หมู่ที่ </t>
    </r>
    <r>
      <rPr>
        <sz val="14"/>
        <rFont val="Cordia New"/>
        <family val="0"/>
        <charset val="222"/>
      </rPr>
      <t xml:space="preserve">1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6</t>
    </r>
  </si>
  <si>
    <t xml:space="preserve">บุกเบิกถนนสายบ้านผู้ช่วยชิต  หนูในน้ำ เขต</t>
  </si>
  <si>
    <r>
      <rPr>
        <sz val="14"/>
        <rFont val="Noto Sans Devanagari"/>
        <family val="2"/>
      </rPr>
      <t xml:space="preserve">ตำบลชะมาย  หมู่ที่  </t>
    </r>
    <r>
      <rPr>
        <sz val="14"/>
        <rFont val="Cordia New"/>
        <family val="0"/>
        <charset val="222"/>
      </rPr>
      <t xml:space="preserve">6</t>
    </r>
  </si>
  <si>
    <t xml:space="preserve">บุกเบิกถนน จากบ้านนายขาว สุชาติพงษ์ </t>
  </si>
  <si>
    <r>
      <rPr>
        <sz val="14"/>
        <rFont val="Noto Sans Devanagari"/>
        <family val="2"/>
      </rPr>
      <t xml:space="preserve">ถึงบ้านนายอนุชิต เครือพานิช  หมู่ที่ </t>
    </r>
    <r>
      <rPr>
        <sz val="14"/>
        <rFont val="Cordia New"/>
        <family val="0"/>
        <charset val="222"/>
      </rPr>
      <t xml:space="preserve">7</t>
    </r>
  </si>
  <si>
    <t xml:space="preserve">บุกเบิกถนนทางเข้าโรงพยาบาล ถึงบ้าน</t>
  </si>
  <si>
    <r>
      <rPr>
        <sz val="14"/>
        <rFont val="Noto Sans Devanagari"/>
        <family val="2"/>
      </rPr>
      <t xml:space="preserve">นายสมคิด  มัคสิงห์   หมู่ที่  </t>
    </r>
    <r>
      <rPr>
        <sz val="14"/>
        <rFont val="Cordia New"/>
        <family val="0"/>
        <charset val="222"/>
      </rPr>
      <t xml:space="preserve">7</t>
    </r>
  </si>
  <si>
    <t xml:space="preserve">บุกเบิกถนนยกระดับลงหินคลุกสายบ้านนาง</t>
  </si>
  <si>
    <r>
      <rPr>
        <sz val="14"/>
        <rFont val="Noto Sans Devanagari"/>
        <family val="2"/>
      </rPr>
      <t xml:space="preserve">เขิม คำแหงถึงบ้านนายเสริมศักดิ์ คำแหง ม</t>
    </r>
    <r>
      <rPr>
        <sz val="14"/>
        <rFont val="Cordia New"/>
        <family val="0"/>
        <charset val="222"/>
      </rPr>
      <t xml:space="preserve">. 7</t>
    </r>
  </si>
  <si>
    <t xml:space="preserve">บุกเบิกถนนยกระดับลงหินคลุกสาย</t>
  </si>
  <si>
    <r>
      <rPr>
        <sz val="14"/>
        <rFont val="Noto Sans Devanagari"/>
        <family val="2"/>
      </rPr>
      <t xml:space="preserve">บ้านนายวิน   แก้วสนั่น  หมู่ที่ </t>
    </r>
    <r>
      <rPr>
        <sz val="14"/>
        <rFont val="Cordia New"/>
        <family val="0"/>
        <charset val="222"/>
      </rPr>
      <t xml:space="preserve">7</t>
    </r>
  </si>
  <si>
    <t xml:space="preserve">บุกเบิกถนนจากสามแยกบ้านนายสุรินทร์ ถึง</t>
  </si>
  <si>
    <r>
      <rPr>
        <sz val="14"/>
        <rFont val="Noto Sans Devanagari"/>
        <family val="2"/>
      </rPr>
      <t xml:space="preserve">กว้าง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ะทาง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ถนนสายข้างศูนย์พัฒนาชุมชน  หมู่ที่ </t>
    </r>
    <r>
      <rPr>
        <sz val="14"/>
        <rFont val="Cordia New"/>
        <family val="0"/>
        <charset val="222"/>
      </rPr>
      <t xml:space="preserve">7</t>
    </r>
  </si>
  <si>
    <t xml:space="preserve">บุกเบิกถนน ซอยหน้าบ้านนายสมจิตร </t>
  </si>
  <si>
    <t xml:space="preserve">คำแหง   ถึงถนนเก่าหน้าบ้านนายแคล้ว </t>
  </si>
  <si>
    <r>
      <rPr>
        <sz val="14"/>
        <rFont val="Noto Sans Devanagari"/>
        <family val="2"/>
      </rPr>
      <t xml:space="preserve">หนูเจียม  หมู่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บุกเบิกถนนสายหลัง 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ุ่งสง ถึงเขต หมู่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กว้าง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โสตฯ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7</t>
    </r>
  </si>
  <si>
    <t xml:space="preserve">บุกเบิกถนนริมตลิ่งคลองขุดจากสวนยาง</t>
  </si>
  <si>
    <r>
      <rPr>
        <sz val="14"/>
        <rFont val="Noto Sans Devanagari"/>
        <family val="2"/>
      </rPr>
      <t xml:space="preserve">นายแสวงเพชรมาดศรีถึงเขต ม</t>
    </r>
    <r>
      <rPr>
        <sz val="14"/>
        <rFont val="Cordia New"/>
        <family val="0"/>
        <charset val="222"/>
      </rPr>
      <t xml:space="preserve">.10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8</t>
    </r>
  </si>
  <si>
    <t xml:space="preserve">บุกเบิกถนนสายบ้านหนองแสน  สามแยกบ้าน</t>
  </si>
  <si>
    <r>
      <rPr>
        <sz val="14"/>
        <rFont val="Noto Sans Devanagari"/>
        <family val="2"/>
      </rPr>
      <t xml:space="preserve">กำนันเวียง  ถึงบ้านหนองแสน  หมู่ที่  </t>
    </r>
    <r>
      <rPr>
        <sz val="14"/>
        <rFont val="Cordia New"/>
        <family val="0"/>
        <charset val="222"/>
      </rPr>
      <t xml:space="preserve">8</t>
    </r>
  </si>
  <si>
    <t xml:space="preserve">บุกเบิกถนนสายหลังทางหลวง  ไปสายหนองงู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2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หลือม พร้อมยกระดับและวางท่อ หมู่ที่  </t>
    </r>
    <r>
      <rPr>
        <sz val="14"/>
        <rFont val="Cordia New"/>
        <family val="0"/>
        <charset val="222"/>
      </rPr>
      <t xml:space="preserve">8</t>
    </r>
  </si>
  <si>
    <t xml:space="preserve">บุกเบิกพร้อมปรับปรุงถนนสายบ้านนายน้อย</t>
  </si>
  <si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8, 10</t>
    </r>
  </si>
  <si>
    <t xml:space="preserve">บุกเบิกถนนสายสามแยกบ้านนายจำรัสถึงบ้าน</t>
  </si>
  <si>
    <t xml:space="preserve">140,000.-</t>
  </si>
  <si>
    <r>
      <rPr>
        <sz val="14"/>
        <rFont val="Noto Sans Devanagari"/>
        <family val="2"/>
      </rPr>
      <t xml:space="preserve">นายแสวง ม</t>
    </r>
    <r>
      <rPr>
        <sz val="14"/>
        <rFont val="Cordia New"/>
        <family val="0"/>
        <charset val="222"/>
      </rPr>
      <t xml:space="preserve">.8</t>
    </r>
  </si>
  <si>
    <t xml:space="preserve">บุกเบิกถนนหน้าป้อมทางหลวงเก่าผ่านหนอง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กว้าง</t>
    </r>
  </si>
  <si>
    <r>
      <rPr>
        <sz val="14"/>
        <rFont val="Noto Sans Devanagari"/>
        <family val="2"/>
      </rPr>
      <t xml:space="preserve">ทุ่งกล ไปจด ม</t>
    </r>
    <r>
      <rPr>
        <sz val="14"/>
        <rFont val="Cordia New"/>
        <family val="0"/>
        <charset val="222"/>
      </rPr>
      <t xml:space="preserve">.4 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8</t>
    </r>
  </si>
  <si>
    <t xml:space="preserve">บุกเบิกถนนหลังโรงเรียนเทคนิค ผ่านอ่าวนกร้อง</t>
  </si>
  <si>
    <t xml:space="preserve">220,000.-</t>
  </si>
  <si>
    <r>
      <rPr>
        <sz val="14"/>
        <rFont val="Noto Sans Devanagari"/>
        <family val="2"/>
      </rPr>
      <t xml:space="preserve">ถึงถนนสายส่วนป่า  หมู่ที่  </t>
    </r>
    <r>
      <rPr>
        <sz val="14"/>
        <rFont val="Cordia New"/>
        <family val="0"/>
        <charset val="222"/>
      </rPr>
      <t xml:space="preserve">9</t>
    </r>
  </si>
  <si>
    <t xml:space="preserve">บุกเบิกถนนสายทุ่งเลียบถึงบ้านนายประนอม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หาสุข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อ่าวนักร้อง ม</t>
    </r>
    <r>
      <rPr>
        <sz val="14"/>
        <rFont val="Cordia New"/>
        <family val="0"/>
        <charset val="222"/>
      </rPr>
      <t xml:space="preserve">.9</t>
    </r>
  </si>
  <si>
    <t xml:space="preserve">บุกเบิกถนนพร้อมปรับปรุงสายบ้านนายสว่าง </t>
  </si>
  <si>
    <r>
      <rPr>
        <sz val="14"/>
        <rFont val="Noto Sans Devanagari"/>
        <family val="2"/>
      </rPr>
      <t xml:space="preserve">ธนาวุฒิ ถึงบ้านนายแสวง  ด้วงสีทอง หมู่ที่  </t>
    </r>
    <r>
      <rPr>
        <sz val="14"/>
        <rFont val="Cordia New"/>
        <family val="0"/>
        <charset val="222"/>
      </rPr>
      <t xml:space="preserve">10,8</t>
    </r>
  </si>
  <si>
    <t xml:space="preserve">บุกเบิกถนนสายบ้านนายเปื้อม  ถึง</t>
  </si>
  <si>
    <r>
      <rPr>
        <sz val="14"/>
        <rFont val="Noto Sans Devanagari"/>
        <family val="2"/>
      </rPr>
      <t xml:space="preserve">บ้านนายเฉลิม หมู่ที่  </t>
    </r>
    <r>
      <rPr>
        <sz val="14"/>
        <rFont val="Cordia New"/>
        <family val="0"/>
        <charset val="222"/>
      </rPr>
      <t xml:space="preserve">11</t>
    </r>
  </si>
  <si>
    <t xml:space="preserve">บุกเบิกถนนสายบ้านนายสมพร  ทองเหลี่ยมนาค </t>
  </si>
  <si>
    <t xml:space="preserve">บุกเบิกถนนสายบ้านนายสุรินทร์ รัตนคช </t>
  </si>
  <si>
    <r>
      <rPr>
        <sz val="14"/>
        <rFont val="Noto Sans Devanagari"/>
        <family val="2"/>
      </rPr>
      <t xml:space="preserve">ถึงถนนเอเชีย  หมู่ที่ </t>
    </r>
    <r>
      <rPr>
        <sz val="14"/>
        <rFont val="Cordia New"/>
        <family val="0"/>
        <charset val="222"/>
      </rPr>
      <t xml:space="preserve">11</t>
    </r>
  </si>
  <si>
    <t xml:space="preserve">บุกเบิกถนนสายหน้าบ้านนายไสว ไปจดนาย</t>
  </si>
  <si>
    <r>
      <rPr>
        <sz val="14"/>
        <rFont val="Noto Sans Devanagari"/>
        <family val="2"/>
      </rPr>
      <t xml:space="preserve">สมคิด ม</t>
    </r>
    <r>
      <rPr>
        <sz val="14"/>
        <rFont val="Cordia New"/>
        <family val="0"/>
        <charset val="222"/>
      </rPr>
      <t xml:space="preserve">.11</t>
    </r>
  </si>
  <si>
    <r>
      <rPr>
        <sz val="14"/>
        <rFont val="Noto Sans Devanagari"/>
        <family val="2"/>
      </rPr>
      <t xml:space="preserve">บุกเบิกถนนต่อเนื่องจาก หมู่ </t>
    </r>
    <r>
      <rPr>
        <sz val="14"/>
        <rFont val="Cordia New"/>
        <family val="0"/>
        <charset val="222"/>
      </rPr>
      <t xml:space="preserve">12 </t>
    </r>
  </si>
  <si>
    <r>
      <rPr>
        <sz val="14"/>
        <rFont val="Noto Sans Devanagari"/>
        <family val="2"/>
      </rPr>
      <t xml:space="preserve">ถึงช่องกิ่ว  ถนนสายนาเกาะ  หมู่ที่ </t>
    </r>
    <r>
      <rPr>
        <sz val="14"/>
        <rFont val="Cordia New"/>
        <family val="0"/>
        <charset val="222"/>
      </rPr>
      <t xml:space="preserve">5</t>
    </r>
  </si>
  <si>
    <t xml:space="preserve">บุกเบิกถนนสายบ้านนายวิชัย  ถึงบ้านนายน้อม</t>
  </si>
  <si>
    <t xml:space="preserve">บุกเบิกถนนสายบ้านนายเชย  ขาวผ่อง ถึงบ้าน</t>
  </si>
  <si>
    <r>
      <rPr>
        <sz val="14"/>
        <rFont val="Noto Sans Devanagari"/>
        <family val="2"/>
      </rPr>
      <t xml:space="preserve">นางจำเนียร  หมู่ที่  </t>
    </r>
    <r>
      <rPr>
        <sz val="14"/>
        <rFont val="Cordia New"/>
        <family val="0"/>
        <charset val="222"/>
      </rPr>
      <t xml:space="preserve">13</t>
    </r>
  </si>
  <si>
    <t xml:space="preserve">บุกเบิกถนนสายบ้านนางเอื้อน สุดถนอม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6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ถึงบ้านนายสมปอง สิทธิดำรงค์  หมู่ที่ </t>
    </r>
    <r>
      <rPr>
        <sz val="14"/>
        <rFont val="Cordia New"/>
        <family val="0"/>
        <charset val="222"/>
      </rPr>
      <t xml:space="preserve">14</t>
    </r>
  </si>
  <si>
    <t xml:space="preserve">บุกเบิกถนนสายบ้านนายคล่อง จันทร์เพชร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2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216,000.-</t>
  </si>
  <si>
    <r>
      <rPr>
        <sz val="14"/>
        <rFont val="Noto Sans Devanagari"/>
        <family val="2"/>
      </rPr>
      <t xml:space="preserve">ถึงบ้านนายชวน เพชรแก้ว  หมู่ที่ </t>
    </r>
    <r>
      <rPr>
        <sz val="14"/>
        <rFont val="Cordia New"/>
        <family val="0"/>
        <charset val="222"/>
      </rPr>
      <t xml:space="preserve">14</t>
    </r>
  </si>
  <si>
    <t xml:space="preserve">บุกเบิกถนนสายหลังบ้านนายคลิ้ง </t>
  </si>
  <si>
    <r>
      <rPr>
        <sz val="14"/>
        <rFont val="Noto Sans Devanagari"/>
        <family val="2"/>
      </rPr>
      <t xml:space="preserve">อินทรเพชร  เชื่อมต่อถนนเขต ม</t>
    </r>
    <r>
      <rPr>
        <sz val="14"/>
        <rFont val="Cordia New"/>
        <family val="0"/>
        <charset val="222"/>
      </rPr>
      <t xml:space="preserve">.12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4 </t>
    </r>
  </si>
  <si>
    <t xml:space="preserve">บุกเบิกถนนจากสามแยกถนนสาย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1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้ายเกาะปริงไปถึงเขต ม</t>
    </r>
    <r>
      <rPr>
        <sz val="14"/>
        <rFont val="Cordia New"/>
        <family val="0"/>
        <charset val="222"/>
      </rPr>
      <t xml:space="preserve">.3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บุกเบิกถนนพร้อมยกระดับลงหินคลุ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ลูกรัง 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1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บ้านนางจ้อยถึงบ้านนายสำราญ ซื่อตรง ม</t>
    </r>
    <r>
      <rPr>
        <sz val="14"/>
        <rFont val="Cordia New"/>
        <family val="0"/>
        <charset val="222"/>
      </rPr>
      <t xml:space="preserve">.14 </t>
    </r>
  </si>
  <si>
    <t xml:space="preserve">บุกเบิกถนนสายบ้านนายชวน  เกตุแก้ว ถึงบ้าน</t>
  </si>
  <si>
    <r>
      <rPr>
        <sz val="14"/>
        <rFont val="Noto Sans Devanagari"/>
        <family val="2"/>
      </rPr>
      <t xml:space="preserve">นางเนย  พรหมดนตรี ม</t>
    </r>
    <r>
      <rPr>
        <sz val="14"/>
        <rFont val="Cordia New"/>
        <family val="0"/>
        <charset val="222"/>
      </rPr>
      <t xml:space="preserve">.14</t>
    </r>
  </si>
  <si>
    <t xml:space="preserve">รายละเอียดโครงการการพัฒนา</t>
  </si>
  <si>
    <r>
      <rPr>
        <b val="true"/>
        <sz val="16"/>
        <rFont val="Noto Sans Devanagari"/>
        <family val="2"/>
      </rPr>
      <t xml:space="preserve">แผนพัฒนาสาม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- 2552)</t>
    </r>
  </si>
  <si>
    <t xml:space="preserve">องค์การบริหารส่วนตำบลหนองหงส์  อำเภอทุ่งสง  จังหวัดนครศรีธรรมราช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Angsana New"/>
        <family val="1"/>
      </rPr>
      <t xml:space="preserve">1 </t>
    </r>
    <r>
      <rPr>
        <sz val="16"/>
        <rFont val="Angsana New"/>
        <family val="1"/>
      </rPr>
      <t xml:space="preserve">   </t>
    </r>
    <r>
      <rPr>
        <sz val="16"/>
        <rFont val="Noto Sans Devanagari"/>
        <family val="2"/>
      </rPr>
      <t xml:space="preserve">ยุทธศาสตร์การพัฒนาด้านเศรษฐกิจและการท่องเที่ยว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พัฒนาอาชีพให้แก่ประชาชน</t>
    </r>
  </si>
  <si>
    <t xml:space="preserve">เป้าหมายเชิงปริมาณ</t>
  </si>
  <si>
    <t xml:space="preserve">เป้าหมายเชิงคุณภาพ</t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50 - 52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50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51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52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50 - 52 </t>
    </r>
  </si>
  <si>
    <r>
      <rPr>
        <sz val="16"/>
        <rFont val="Angsana New"/>
        <family val="1"/>
      </rPr>
      <t xml:space="preserve">          -   </t>
    </r>
    <r>
      <rPr>
        <sz val="16"/>
        <rFont val="Noto Sans Devanagari"/>
        <family val="2"/>
      </rPr>
      <t xml:space="preserve">ฝึกอบรมอาชีพให้แก่ประชาชน    ศึกษาดูงาน  ส่งเสริม</t>
    </r>
  </si>
  <si>
    <t xml:space="preserve">              และสนับสนุนกองทุนประกอบอาชีพ</t>
  </si>
  <si>
    <t xml:space="preserve">      ประชาชนมีอาชีพ</t>
  </si>
  <si>
    <r>
      <rPr>
        <sz val="16"/>
        <rFont val="Angsana New"/>
        <family val="1"/>
      </rPr>
      <t xml:space="preserve">          -   </t>
    </r>
    <r>
      <rPr>
        <sz val="16"/>
        <rFont val="Noto Sans Devanagari"/>
        <family val="2"/>
      </rPr>
      <t xml:space="preserve">ส่งเสริมการจัดตั้งกลุ่ม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ชุมชน</t>
    </r>
  </si>
  <si>
    <r>
      <rPr>
        <sz val="16"/>
        <rFont val="Noto Sans Devanagari"/>
        <family val="2"/>
      </rPr>
      <t xml:space="preserve">      เพิ่มขึ้นร้อยละ </t>
    </r>
    <r>
      <rPr>
        <sz val="16"/>
        <rFont val="Angsana New"/>
        <family val="1"/>
      </rPr>
      <t xml:space="preserve">80</t>
    </r>
  </si>
  <si>
    <r>
      <rPr>
        <sz val="16"/>
        <rFont val="Angsana New"/>
        <family val="1"/>
      </rPr>
      <t xml:space="preserve">          -   </t>
    </r>
    <r>
      <rPr>
        <sz val="16"/>
        <rFont val="Noto Sans Devanagari"/>
        <family val="2"/>
      </rPr>
      <t xml:space="preserve">ส่งเสริมให้ชุมชนมีผลิตภัณฑ์ชุมช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ึ่งตำบล</t>
    </r>
  </si>
  <si>
    <r>
      <rPr>
        <sz val="16"/>
        <rFont val="Noto Sans Devanagari"/>
        <family val="2"/>
      </rPr>
      <t xml:space="preserve">              หนึ่งผลิตภัณฑ์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่งเสริมให้ประชาชนมีรายได้เพิ่มขึ้นและเกิดการออม</t>
    </r>
  </si>
  <si>
    <r>
      <rPr>
        <sz val="16"/>
        <rFont val="Angsana New"/>
        <family val="1"/>
        <charset val="222"/>
      </rPr>
      <t xml:space="preserve">       -   </t>
    </r>
    <r>
      <rPr>
        <sz val="16"/>
        <rFont val="Noto Sans Devanagari"/>
        <family val="2"/>
      </rPr>
      <t xml:space="preserve">ก่อสร้างร้านค้าชุมชน </t>
    </r>
  </si>
  <si>
    <r>
      <rPr>
        <sz val="16"/>
        <rFont val="Angsana New"/>
        <family val="1"/>
        <charset val="222"/>
      </rPr>
      <t xml:space="preserve">       -   </t>
    </r>
    <r>
      <rPr>
        <sz val="16"/>
        <rFont val="Noto Sans Devanagari"/>
        <family val="2"/>
      </rPr>
      <t xml:space="preserve">สร้างแปลงสาธิตปลูกพืช </t>
    </r>
  </si>
  <si>
    <t xml:space="preserve">     ประชาชนมีรายได้</t>
  </si>
  <si>
    <r>
      <rPr>
        <sz val="16"/>
        <rFont val="Angsana New"/>
        <family val="1"/>
        <charset val="222"/>
      </rPr>
      <t xml:space="preserve">       -   </t>
    </r>
    <r>
      <rPr>
        <sz val="16"/>
        <rFont val="Noto Sans Devanagari"/>
        <family val="2"/>
      </rPr>
      <t xml:space="preserve">ก่อสร้างศูนย์ฝึกอาชีพ</t>
    </r>
  </si>
  <si>
    <t xml:space="preserve">     เพิ่มขึ้น และมีการ</t>
  </si>
  <si>
    <r>
      <rPr>
        <sz val="16"/>
        <rFont val="Angsana New"/>
        <family val="1"/>
        <charset val="222"/>
      </rPr>
      <t xml:space="preserve">       -   </t>
    </r>
    <r>
      <rPr>
        <sz val="16"/>
        <rFont val="Noto Sans Devanagari"/>
        <family val="2"/>
      </rPr>
      <t xml:space="preserve">ก่อสร้างตลาดและตลาดนัดชุมชน </t>
    </r>
  </si>
  <si>
    <t xml:space="preserve">     ออมเพิ่มขึ้น </t>
  </si>
  <si>
    <r>
      <rPr>
        <sz val="16"/>
        <rFont val="Angsana New"/>
        <family val="1"/>
        <charset val="222"/>
      </rPr>
      <t xml:space="preserve">       -   </t>
    </r>
    <r>
      <rPr>
        <sz val="16"/>
        <rFont val="Noto Sans Devanagari"/>
        <family val="2"/>
      </rPr>
      <t xml:space="preserve">ส่งเสริมการสนับสนุนกลุ่มออมทรัพย์ทุกหมู่บ้าน</t>
    </r>
  </si>
  <si>
    <r>
      <rPr>
        <sz val="16"/>
        <rFont val="Noto Sans Devanagari"/>
        <family val="2"/>
      </rPr>
      <t xml:space="preserve">     ร้อยละ  </t>
    </r>
    <r>
      <rPr>
        <sz val="16"/>
        <rFont val="Angsana New"/>
        <family val="1"/>
      </rPr>
      <t xml:space="preserve">80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ปรับปรุงและพัฒนาแหล่งท่องเที่ยว</t>
    </r>
  </si>
  <si>
    <r>
      <rPr>
        <sz val="16"/>
        <rFont val="Angsana New"/>
        <family val="1"/>
      </rPr>
      <t xml:space="preserve">       -   </t>
    </r>
    <r>
      <rPr>
        <sz val="16"/>
        <rFont val="Noto Sans Devanagari"/>
        <family val="2"/>
      </rPr>
      <t xml:space="preserve">ประชาสัมพันธ์แหล่งท่องเที่ยว</t>
    </r>
  </si>
  <si>
    <r>
      <rPr>
        <sz val="16"/>
        <rFont val="Angsana New"/>
        <family val="1"/>
      </rPr>
      <t xml:space="preserve">       -   </t>
    </r>
    <r>
      <rPr>
        <sz val="16"/>
        <rFont val="Noto Sans Devanagari"/>
        <family val="2"/>
      </rPr>
      <t xml:space="preserve">ปรับปรุงภูมิทัศน์แหล่งท่องเที่ยว</t>
    </r>
  </si>
  <si>
    <t xml:space="preserve">       แหล่งท่องเที่ยวได้</t>
  </si>
  <si>
    <r>
      <rPr>
        <sz val="16"/>
        <rFont val="Angsana New"/>
        <family val="1"/>
      </rPr>
      <t xml:space="preserve">       -   </t>
    </r>
    <r>
      <rPr>
        <sz val="16"/>
        <rFont val="Noto Sans Devanagari"/>
        <family val="2"/>
      </rPr>
      <t xml:space="preserve">ก่อสร้างศาลาพ่อท่านคล้ายตำบลหนองหงส์ </t>
    </r>
  </si>
  <si>
    <t xml:space="preserve">       รับการพัฒนาเพิ่มขึ้น</t>
  </si>
  <si>
    <r>
      <rPr>
        <sz val="16"/>
        <rFont val="Angsana New"/>
        <family val="1"/>
      </rPr>
      <t xml:space="preserve">       -   </t>
    </r>
    <r>
      <rPr>
        <sz val="16"/>
        <rFont val="Noto Sans Devanagari"/>
        <family val="2"/>
      </rPr>
      <t xml:space="preserve">สร้างและปรับปรุงสถานที่พักผ่อนหย่อนใจ</t>
    </r>
  </si>
  <si>
    <r>
      <rPr>
        <sz val="16"/>
        <rFont val="Noto Sans Devanagari"/>
        <family val="2"/>
      </rPr>
      <t xml:space="preserve">       ร้อยละ </t>
    </r>
    <r>
      <rPr>
        <sz val="16"/>
        <rFont val="Angsana New"/>
        <family val="1"/>
      </rPr>
      <t xml:space="preserve">90</t>
    </r>
  </si>
  <si>
    <r>
      <rPr>
        <sz val="16"/>
        <rFont val="Angsana New"/>
        <family val="1"/>
      </rPr>
      <t xml:space="preserve">       -   </t>
    </r>
    <r>
      <rPr>
        <sz val="16"/>
        <rFont val="Noto Sans Devanagari"/>
        <family val="2"/>
      </rPr>
      <t xml:space="preserve">สร้างสวนสาธารณเฉลิมพระเกียรติ</t>
    </r>
  </si>
  <si>
    <r>
      <rPr>
        <sz val="16"/>
        <rFont val="Angsana New"/>
        <family val="1"/>
      </rPr>
      <t xml:space="preserve">       -   </t>
    </r>
    <r>
      <rPr>
        <sz val="16"/>
        <rFont val="Noto Sans Devanagari"/>
        <family val="2"/>
      </rPr>
      <t xml:space="preserve">ปรับปรุงภูมิทัศน์บ้านหนองสระ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Angsana New"/>
        <family val="1"/>
      </rPr>
      <t xml:space="preserve">2 </t>
    </r>
    <r>
      <rPr>
        <sz val="16"/>
        <rFont val="Angsana New"/>
        <family val="1"/>
      </rPr>
      <t xml:space="preserve">   </t>
    </r>
    <r>
      <rPr>
        <sz val="16"/>
        <rFont val="Noto Sans Devanagari"/>
        <family val="2"/>
      </rPr>
      <t xml:space="preserve">ยุทธศาสตร์การพัฒนาด้านคุณภาพชีวิตและสังคม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่งเสริมจัดสวัสดิการและนันทนาการ</t>
    </r>
  </si>
  <si>
    <r>
      <rPr>
        <sz val="16"/>
        <rFont val="Angsana New"/>
        <family val="1"/>
      </rPr>
      <t xml:space="preserve">       -   </t>
    </r>
    <r>
      <rPr>
        <sz val="16"/>
        <rFont val="Noto Sans Devanagari"/>
        <family val="2"/>
      </rPr>
      <t xml:space="preserve">ส่งเสริมการแข่งขันกีฬา และกิจกรรมนันทนาการ</t>
    </r>
  </si>
  <si>
    <r>
      <rPr>
        <sz val="16"/>
        <rFont val="Noto Sans Devanagari"/>
        <family val="2"/>
      </rPr>
      <t xml:space="preserve">            ของ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ละหมู่บ้าน</t>
    </r>
  </si>
  <si>
    <r>
      <rPr>
        <sz val="16"/>
        <rFont val="Angsana New"/>
        <family val="1"/>
      </rPr>
      <t xml:space="preserve">       -   </t>
    </r>
    <r>
      <rPr>
        <sz val="16"/>
        <rFont val="Noto Sans Devanagari"/>
        <family val="2"/>
      </rPr>
      <t xml:space="preserve">ก่อสร้างและปรับปรุงลานกีฬา และสถานที่ออกกำลังกาย</t>
    </r>
  </si>
  <si>
    <t xml:space="preserve">     ประชาชนได้รับการ</t>
  </si>
  <si>
    <r>
      <rPr>
        <sz val="16"/>
        <rFont val="Angsana New"/>
        <family val="1"/>
      </rPr>
      <t xml:space="preserve">       -   </t>
    </r>
    <r>
      <rPr>
        <sz val="16"/>
        <rFont val="Noto Sans Devanagari"/>
        <family val="2"/>
      </rPr>
      <t xml:space="preserve">ส่งเสริมและสนับสนุนสวัสดิการ  เด็ก  เยาวชน  สตรี  </t>
    </r>
  </si>
  <si>
    <t xml:space="preserve">     พัฒนาด้านสุขภาพ</t>
  </si>
  <si>
    <t xml:space="preserve">           ผู้ด้อยโอกาส   ผู้พิการ   ผู้สูงอายุ</t>
  </si>
  <si>
    <t xml:space="preserve">     พลานามัยและ</t>
  </si>
  <si>
    <r>
      <rPr>
        <sz val="16"/>
        <rFont val="Angsana New"/>
        <family val="1"/>
      </rPr>
      <t xml:space="preserve">       -   </t>
    </r>
    <r>
      <rPr>
        <sz val="16"/>
        <rFont val="Noto Sans Devanagari"/>
        <family val="2"/>
      </rPr>
      <t xml:space="preserve">จัดตั้งชมรมออกกำลังกายทุกหมู่บ้าน</t>
    </r>
  </si>
  <si>
    <t xml:space="preserve">     พัฒนาการของเด็ก</t>
  </si>
  <si>
    <r>
      <rPr>
        <sz val="16"/>
        <rFont val="Angsana New"/>
        <family val="1"/>
      </rPr>
      <t xml:space="preserve">       -   </t>
    </r>
    <r>
      <rPr>
        <sz val="16"/>
        <rFont val="Noto Sans Devanagari"/>
        <family val="2"/>
      </rPr>
      <t xml:space="preserve">สนับสนุนกิจกรรม  </t>
    </r>
    <r>
      <rPr>
        <sz val="16"/>
        <rFont val="Angsana New"/>
        <family val="1"/>
      </rPr>
      <t xml:space="preserve">TO BE NUMBERONE</t>
    </r>
  </si>
  <si>
    <r>
      <rPr>
        <sz val="16"/>
        <rFont val="Noto Sans Devanagari"/>
        <family val="2"/>
      </rPr>
      <t xml:space="preserve">     เพิ่มขึ้นร้อยละ </t>
    </r>
    <r>
      <rPr>
        <sz val="16"/>
        <rFont val="Angsana New"/>
        <family val="1"/>
      </rPr>
      <t xml:space="preserve">80</t>
    </r>
  </si>
  <si>
    <r>
      <rPr>
        <sz val="16"/>
        <rFont val="Angsana New"/>
        <family val="1"/>
      </rPr>
      <t xml:space="preserve">       -   </t>
    </r>
    <r>
      <rPr>
        <sz val="16"/>
        <rFont val="Noto Sans Devanagari"/>
        <family val="2"/>
      </rPr>
      <t xml:space="preserve">สนับสนุนชมรมผู้สูงอายุ   ตำบลหนองหงส์</t>
    </r>
  </si>
  <si>
    <r>
      <rPr>
        <sz val="16"/>
        <rFont val="Angsana New"/>
        <family val="1"/>
      </rPr>
      <t xml:space="preserve">       -   </t>
    </r>
    <r>
      <rPr>
        <sz val="16"/>
        <rFont val="Noto Sans Devanagari"/>
        <family val="2"/>
      </rPr>
      <t xml:space="preserve">ก่อสร้างสนามเด็กเล่น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่งเสริมสุขภาพอนามัยของประชาชน</t>
    </r>
  </si>
  <si>
    <r>
      <rPr>
        <sz val="16"/>
        <rFont val="Angsana New"/>
        <family val="1"/>
      </rPr>
      <t xml:space="preserve">2.2.1  </t>
    </r>
    <r>
      <rPr>
        <sz val="16"/>
        <rFont val="Noto Sans Devanagari"/>
        <family val="2"/>
      </rPr>
      <t xml:space="preserve">สนับสนุนสาธารณสุขมูลฐาน</t>
    </r>
  </si>
  <si>
    <r>
      <rPr>
        <sz val="16"/>
        <rFont val="Angsana New"/>
        <family val="1"/>
      </rPr>
      <t xml:space="preserve">2.2.2  </t>
    </r>
    <r>
      <rPr>
        <sz val="16"/>
        <rFont val="Noto Sans Devanagari"/>
        <family val="2"/>
      </rPr>
      <t xml:space="preserve">ป้องกันและควบคุมโรคติดต่อ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ไข้เลือดออก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โรคเอดส์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โรคอุจจาระร่วง  </t>
    </r>
  </si>
  <si>
    <t xml:space="preserve">      ประชาชนมีสุขภาพ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โรคพิษสุนัขบ้า</t>
    </r>
  </si>
  <si>
    <t xml:space="preserve">      อนามัยและปลอดจาก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โรคไข้หวัดนก  </t>
    </r>
  </si>
  <si>
    <t xml:space="preserve">      โรคติดต่อ  เพิ่มขึ้น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โรคแล็บโตสไปโรซีส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คฉี่หนู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ร้อยละ  </t>
    </r>
    <r>
      <rPr>
        <sz val="16"/>
        <rFont val="Angsana New"/>
        <family val="1"/>
      </rPr>
      <t xml:space="preserve">80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โรคอื่น ๆ</t>
    </r>
  </si>
  <si>
    <r>
      <rPr>
        <sz val="16"/>
        <rFont val="Angsana New"/>
        <family val="1"/>
      </rPr>
      <t xml:space="preserve">2.2.3  </t>
    </r>
    <r>
      <rPr>
        <sz val="16"/>
        <rFont val="Noto Sans Devanagari"/>
        <family val="2"/>
      </rPr>
      <t xml:space="preserve">ป้องกันและบำบัดยาเสพติดให้โทษ</t>
    </r>
  </si>
  <si>
    <r>
      <rPr>
        <sz val="16"/>
        <rFont val="Angsana New"/>
        <family val="1"/>
      </rPr>
      <t xml:space="preserve">2.2.4  </t>
    </r>
    <r>
      <rPr>
        <sz val="16"/>
        <rFont val="Noto Sans Devanagari"/>
        <family val="2"/>
      </rPr>
      <t xml:space="preserve">ส่งเสริมให้ความรู้เกี่ยวกับสุขภาพ</t>
    </r>
  </si>
  <si>
    <r>
      <rPr>
        <sz val="16"/>
        <rFont val="Angsana New"/>
        <family val="1"/>
      </rPr>
      <t xml:space="preserve">2.2.5  </t>
    </r>
    <r>
      <rPr>
        <sz val="16"/>
        <rFont val="Noto Sans Devanagari"/>
        <family val="2"/>
      </rPr>
      <t xml:space="preserve">โครงการตำบลสะอาด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ักษาความปลอดภัยในชีวิตและทรัพย์สิน</t>
    </r>
  </si>
  <si>
    <r>
      <rPr>
        <sz val="16"/>
        <rFont val="Angsana New"/>
        <family val="1"/>
      </rPr>
      <t xml:space="preserve"> 2.2.6  </t>
    </r>
    <r>
      <rPr>
        <sz val="16"/>
        <rFont val="Noto Sans Devanagari"/>
        <family val="2"/>
      </rPr>
      <t xml:space="preserve">อุดหนุนศูนย์ถ่ายทอดเทคโนโลยี</t>
    </r>
  </si>
  <si>
    <r>
      <rPr>
        <sz val="16"/>
        <rFont val="Angsana New"/>
        <family val="1"/>
      </rPr>
      <t xml:space="preserve">2.3  </t>
    </r>
    <r>
      <rPr>
        <sz val="16"/>
        <rFont val="Noto Sans Devanagari"/>
        <family val="2"/>
      </rPr>
      <t xml:space="preserve">รักษาความปลอดภัยในชีวิตและทรัพย์สิน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อบรมให้ความรู้แก่ประชาชนให้มีระเบียบวินัย </t>
    </r>
  </si>
  <si>
    <t xml:space="preserve">            เคารพกฎหมาย</t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ฝึกอบรมผู้นำอาสาสมัคร</t>
    </r>
  </si>
  <si>
    <t xml:space="preserve">      ประชาชนมีความ</t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อบรมเกี่ยวกับกฎจราจร เพื่อลดอุบัติเหตุ</t>
    </r>
  </si>
  <si>
    <t xml:space="preserve">      ปลอดภัยในชีวิตและ</t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สร้างป้อมยาม อปพร</t>
    </r>
    <r>
      <rPr>
        <sz val="16"/>
        <rFont val="Angsana New"/>
        <family val="1"/>
        <charset val="222"/>
      </rPr>
      <t xml:space="preserve">.</t>
    </r>
  </si>
  <si>
    <t xml:space="preserve">      ทรัพย์สินเพิ่มขึ้น</t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ส่งเสริมและสนับสนุนกิจกรรมของ อปพร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ก่อสร้างที่พักริมทาง</t>
    </r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ส่งเสริมกิจกรรมตำรวจชุมชน</t>
    </r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ป้ายบอกทางเข้าโรงพยาบาลทุ่งสงใหม่</t>
    </r>
  </si>
  <si>
    <r>
      <rPr>
        <sz val="15"/>
        <rFont val="Noto Sans Devanagari"/>
        <family val="2"/>
      </rPr>
      <t xml:space="preserve">ยุทธศาสตร์ที่  </t>
    </r>
    <r>
      <rPr>
        <sz val="15"/>
        <rFont val="Angsana New"/>
        <family val="1"/>
      </rPr>
      <t xml:space="preserve">3  </t>
    </r>
    <r>
      <rPr>
        <sz val="15"/>
        <rFont val="Noto Sans Devanagari"/>
        <family val="2"/>
      </rPr>
      <t xml:space="preserve">ยุทธศาสตร์การพัฒนาด้านการศึกษา  ศาสนาและวัฒนธรรม</t>
    </r>
  </si>
  <si>
    <r>
      <rPr>
        <b val="true"/>
        <sz val="15"/>
        <rFont val="Noto Sans Devanagari"/>
        <family val="2"/>
      </rPr>
      <t xml:space="preserve">แนวทางที่ </t>
    </r>
    <r>
      <rPr>
        <b val="tru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  </t>
    </r>
    <r>
      <rPr>
        <sz val="15"/>
        <rFont val="Noto Sans Devanagari"/>
        <family val="2"/>
      </rPr>
      <t xml:space="preserve">ส่งเสริมการศึกษาของประชาชน</t>
    </r>
  </si>
  <si>
    <r>
      <rPr>
        <sz val="15"/>
        <rFont val="Noto Sans Devanagari"/>
        <family val="2"/>
      </rPr>
      <t xml:space="preserve">ปี </t>
    </r>
    <r>
      <rPr>
        <sz val="15"/>
        <rFont val="Angsana New"/>
        <family val="1"/>
      </rPr>
      <t xml:space="preserve">50 - 52</t>
    </r>
  </si>
  <si>
    <r>
      <rPr>
        <sz val="15"/>
        <rFont val="Noto Sans Devanagari"/>
        <family val="2"/>
      </rPr>
      <t xml:space="preserve">ปี </t>
    </r>
    <r>
      <rPr>
        <sz val="15"/>
        <rFont val="Angsana New"/>
        <family val="1"/>
      </rPr>
      <t xml:space="preserve">50</t>
    </r>
  </si>
  <si>
    <r>
      <rPr>
        <sz val="15"/>
        <rFont val="Noto Sans Devanagari"/>
        <family val="2"/>
      </rPr>
      <t xml:space="preserve">ปี </t>
    </r>
    <r>
      <rPr>
        <sz val="15"/>
        <rFont val="Angsana New"/>
        <family val="1"/>
      </rPr>
      <t xml:space="preserve">51</t>
    </r>
  </si>
  <si>
    <r>
      <rPr>
        <sz val="15"/>
        <rFont val="Noto Sans Devanagari"/>
        <family val="2"/>
      </rPr>
      <t xml:space="preserve">ปี </t>
    </r>
    <r>
      <rPr>
        <sz val="15"/>
        <rFont val="Angsana New"/>
        <family val="1"/>
      </rPr>
      <t xml:space="preserve">52</t>
    </r>
  </si>
  <si>
    <r>
      <rPr>
        <sz val="15"/>
        <rFont val="Noto Sans Devanagari"/>
        <family val="2"/>
      </rPr>
      <t xml:space="preserve">ปี </t>
    </r>
    <r>
      <rPr>
        <sz val="15"/>
        <rFont val="Angsana New"/>
        <family val="1"/>
      </rPr>
      <t xml:space="preserve">50 - 52 </t>
    </r>
  </si>
  <si>
    <r>
      <rPr>
        <sz val="15"/>
        <rFont val="Angsana New"/>
        <family val="1"/>
      </rPr>
      <t xml:space="preserve">       -  </t>
    </r>
    <r>
      <rPr>
        <sz val="15"/>
        <rFont val="Noto Sans Devanagari"/>
        <family val="2"/>
      </rPr>
      <t xml:space="preserve">ส่งเสริมสนับสนุนวัสดุอุปกรณ์การเรียน</t>
    </r>
  </si>
  <si>
    <t xml:space="preserve">           การสอนและเทคโนโลยี ที่ทันสมัยให้สถานศึกษา</t>
  </si>
  <si>
    <r>
      <rPr>
        <sz val="15"/>
        <rFont val="Angsana New"/>
        <family val="1"/>
      </rPr>
      <t xml:space="preserve">       -  </t>
    </r>
    <r>
      <rPr>
        <sz val="15"/>
        <rFont val="Noto Sans Devanagari"/>
        <family val="2"/>
      </rPr>
      <t xml:space="preserve">สนับสนุนอาหารกลางวันและอาหารเสริม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ให้แก่ นักเรียน</t>
    </r>
  </si>
  <si>
    <t xml:space="preserve">       เด็กในตำบลได้รับการศึกษา</t>
  </si>
  <si>
    <r>
      <rPr>
        <sz val="15"/>
        <rFont val="Angsana New"/>
        <family val="1"/>
      </rPr>
      <t xml:space="preserve">       -  </t>
    </r>
    <r>
      <rPr>
        <sz val="15"/>
        <rFont val="Noto Sans Devanagari"/>
        <family val="2"/>
      </rPr>
      <t xml:space="preserve">ส่งเสริมให้เด็กในชุมชนได้มีโอกาสในการ</t>
    </r>
  </si>
  <si>
    <t xml:space="preserve">      และพัฒนาการเพิ่มขึ้น</t>
  </si>
  <si>
    <t xml:space="preserve">           ศึกษาต่อและพัฒนาเด็กก่อนวัยเรียน</t>
  </si>
  <si>
    <r>
      <rPr>
        <sz val="15"/>
        <rFont val="Noto Sans Devanagari"/>
        <family val="2"/>
      </rPr>
      <t xml:space="preserve">      ร้อยละ </t>
    </r>
    <r>
      <rPr>
        <sz val="15"/>
        <rFont val="Angsana New"/>
        <family val="1"/>
      </rPr>
      <t xml:space="preserve">100</t>
    </r>
  </si>
  <si>
    <r>
      <rPr>
        <sz val="15"/>
        <rFont val="Angsana New"/>
        <family val="1"/>
      </rPr>
      <t xml:space="preserve">      -  </t>
    </r>
    <r>
      <rPr>
        <sz val="15"/>
        <rFont val="Noto Sans Devanagari"/>
        <family val="2"/>
      </rPr>
      <t xml:space="preserve">ให้ทุนการศึกษาแก่เด็กที่เรียนดีแต่ยากจน</t>
    </r>
  </si>
  <si>
    <r>
      <rPr>
        <sz val="15"/>
        <rFont val="Angsana New"/>
        <family val="1"/>
      </rPr>
      <t xml:space="preserve">      -  </t>
    </r>
    <r>
      <rPr>
        <sz val="15"/>
        <rFont val="Noto Sans Devanagari"/>
        <family val="2"/>
      </rPr>
      <t xml:space="preserve">ส่งเสริมให้เด็กก่อนวัยเรียนได้เข้าเรียน</t>
    </r>
  </si>
  <si>
    <r>
      <rPr>
        <sz val="15"/>
        <rFont val="Angsana New"/>
        <family val="1"/>
      </rPr>
      <t xml:space="preserve">     -  </t>
    </r>
    <r>
      <rPr>
        <sz val="15"/>
        <rFont val="Noto Sans Devanagari"/>
        <family val="2"/>
      </rPr>
      <t xml:space="preserve">ปรับปรุงดำเนินการศูนย์พัฒนาเด็กเล็ก 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บ้านนาป่า</t>
    </r>
  </si>
  <si>
    <r>
      <rPr>
        <sz val="15"/>
        <rFont val="Angsana New"/>
        <family val="1"/>
      </rPr>
      <t xml:space="preserve">     -  </t>
    </r>
    <r>
      <rPr>
        <sz val="15"/>
        <rFont val="Noto Sans Devanagari"/>
        <family val="2"/>
      </rPr>
      <t xml:space="preserve">ปรับปรุงดำเนินการศูนย์พัฒนาเด็กเล็ก 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บ้านนาเกิดผล</t>
    </r>
  </si>
  <si>
    <r>
      <rPr>
        <sz val="15"/>
        <rFont val="Angsana New"/>
        <family val="1"/>
      </rPr>
      <t xml:space="preserve">      -  </t>
    </r>
    <r>
      <rPr>
        <sz val="15"/>
        <rFont val="Noto Sans Devanagari"/>
        <family val="2"/>
      </rPr>
      <t xml:space="preserve">อุดหนุนอุปกรณ์การศึกษา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ศน</t>
    </r>
    <r>
      <rPr>
        <sz val="15"/>
        <rFont val="Angsana New"/>
        <family val="1"/>
      </rPr>
      <t xml:space="preserve">.)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13</t>
    </r>
  </si>
  <si>
    <r>
      <rPr>
        <b val="true"/>
        <sz val="15"/>
        <rFont val="Noto Sans Devanagari"/>
        <family val="2"/>
      </rPr>
      <t xml:space="preserve">แนวทางที่ </t>
    </r>
    <r>
      <rPr>
        <b val="true"/>
        <sz val="15"/>
        <rFont val="Angsana New"/>
        <family val="1"/>
      </rPr>
      <t xml:space="preserve">2</t>
    </r>
    <r>
      <rPr>
        <sz val="15"/>
        <rFont val="Angsana New"/>
        <family val="1"/>
      </rPr>
      <t xml:space="preserve">  </t>
    </r>
    <r>
      <rPr>
        <sz val="15"/>
        <rFont val="Noto Sans Devanagari"/>
        <family val="2"/>
      </rPr>
      <t xml:space="preserve">เพิ่มช่องทางในการรับรู้ข่าวสารให้แก่ประชาชน</t>
    </r>
  </si>
  <si>
    <r>
      <rPr>
        <sz val="15"/>
        <rFont val="Angsana New"/>
        <family val="1"/>
      </rPr>
      <t xml:space="preserve">    -  </t>
    </r>
    <r>
      <rPr>
        <sz val="15"/>
        <rFont val="Noto Sans Devanagari"/>
        <family val="2"/>
      </rPr>
      <t xml:space="preserve">ประชาสัมพันธ์โครงการอินเตอร์เน็ตตำบล</t>
    </r>
  </si>
  <si>
    <r>
      <rPr>
        <sz val="15"/>
        <rFont val="Angsana New"/>
        <family val="1"/>
      </rPr>
      <t xml:space="preserve">    -  </t>
    </r>
    <r>
      <rPr>
        <sz val="15"/>
        <rFont val="Noto Sans Devanagari"/>
        <family val="2"/>
      </rPr>
      <t xml:space="preserve">สร้างห้องสมุดประชาชน 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วัดจอด</t>
    </r>
    <r>
      <rPr>
        <sz val="15"/>
        <rFont val="Angsana New"/>
        <family val="1"/>
      </rPr>
      <t xml:space="preserve">)</t>
    </r>
  </si>
  <si>
    <t xml:space="preserve">       ประชาชนมีช่องทาง</t>
  </si>
  <si>
    <r>
      <rPr>
        <sz val="15"/>
        <rFont val="Angsana New"/>
        <family val="1"/>
      </rPr>
      <t xml:space="preserve">    -  </t>
    </r>
    <r>
      <rPr>
        <sz val="15"/>
        <rFont val="Noto Sans Devanagari"/>
        <family val="2"/>
      </rPr>
      <t xml:space="preserve">ก่อสร้างและซ่อมแซมที่อ่านหนังสือพิมพ์</t>
    </r>
  </si>
  <si>
    <t xml:space="preserve">       ในการรับรู้ข่าวสาร</t>
  </si>
  <si>
    <r>
      <rPr>
        <sz val="15"/>
        <rFont val="Angsana New"/>
        <family val="1"/>
      </rPr>
      <t xml:space="preserve">    -  </t>
    </r>
    <r>
      <rPr>
        <sz val="15"/>
        <rFont val="Noto Sans Devanagari"/>
        <family val="2"/>
      </rPr>
      <t xml:space="preserve">ก่อสร้างและซ่อมแซมหอกระจายข่าว ติดตั้งระบบเสียงตามสาย</t>
    </r>
  </si>
  <si>
    <r>
      <rPr>
        <sz val="15"/>
        <rFont val="Noto Sans Devanagari"/>
        <family val="2"/>
      </rPr>
      <t xml:space="preserve">       เพิ่มขึ้นร้อยละ </t>
    </r>
    <r>
      <rPr>
        <sz val="15"/>
        <rFont val="Angsana New"/>
        <family val="1"/>
      </rPr>
      <t xml:space="preserve">100</t>
    </r>
  </si>
  <si>
    <r>
      <rPr>
        <sz val="15"/>
        <rFont val="Angsana New"/>
        <family val="1"/>
      </rPr>
      <t xml:space="preserve">     -  </t>
    </r>
    <r>
      <rPr>
        <sz val="15"/>
        <rFont val="Noto Sans Devanagari"/>
        <family val="2"/>
      </rPr>
      <t xml:space="preserve">สนับสนุนเวทีประชาคม</t>
    </r>
  </si>
  <si>
    <r>
      <rPr>
        <sz val="15"/>
        <rFont val="Angsana New"/>
        <family val="1"/>
      </rPr>
      <t xml:space="preserve">     -  </t>
    </r>
    <r>
      <rPr>
        <sz val="15"/>
        <rFont val="Noto Sans Devanagari"/>
        <family val="2"/>
      </rPr>
      <t xml:space="preserve">ก่อสร้าง ปรับปรุง และซ่อมแซมโรงประชุม</t>
    </r>
  </si>
  <si>
    <r>
      <rPr>
        <sz val="15"/>
        <rFont val="Angsana New"/>
        <family val="1"/>
      </rPr>
      <t xml:space="preserve">     -  </t>
    </r>
    <r>
      <rPr>
        <sz val="15"/>
        <rFont val="Noto Sans Devanagari"/>
        <family val="2"/>
      </rPr>
      <t xml:space="preserve">ประชาสัมพันธ์ข่าวสารในระบบต่าง ๆ 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่งเสริมและสนับสนุนกิจกรรมทางศาสนา  จริยธรรม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ส่งเสริมกิจกรรมการบวชชีพราหมณ์</t>
    </r>
  </si>
  <si>
    <t xml:space="preserve">      ประชาชนได้รับการ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ส่งเสริมสนับสนุนกิจกรรมการบวชเณรภาคฤดูร้อน</t>
    </r>
  </si>
  <si>
    <t xml:space="preserve">       พัฒนาด้านจริยธรรม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อบรมจริยธรรมและคุณธรรมให้แก่เด็กและเยาวชน</t>
    </r>
  </si>
  <si>
    <t xml:space="preserve">       และคุณธรรมเพิ่มขึ้น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ส่งเสริมกลุ่มกลองยาว</t>
    </r>
  </si>
  <si>
    <r>
      <rPr>
        <sz val="16"/>
        <rFont val="Noto Sans Devanagari"/>
        <family val="2"/>
      </rPr>
      <t xml:space="preserve">       ร้อยละ  </t>
    </r>
    <r>
      <rPr>
        <sz val="16"/>
        <rFont val="Angsana New"/>
        <family val="1"/>
      </rPr>
      <t xml:space="preserve">80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จัดตั้งกลุ่มอนุรักษ์ดนตรีพื้นบ้า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ำวงเวียนครก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ส่งเสริมและสนับสนุนประเพณี  วัฒนธรรมและภูมิปัญญาท้องถิ่น</t>
    </r>
  </si>
  <si>
    <t xml:space="preserve">       ประเพณี วัฒนธรรม</t>
  </si>
  <si>
    <r>
      <rPr>
        <sz val="16"/>
        <rFont val="Angsana New"/>
        <family val="1"/>
      </rPr>
      <t xml:space="preserve">         -   </t>
    </r>
    <r>
      <rPr>
        <sz val="16"/>
        <rFont val="Noto Sans Devanagari"/>
        <family val="2"/>
      </rPr>
      <t xml:space="preserve">สืบทอดและอนุรักษ์ประเพณี และวัฒนธรรม</t>
    </r>
  </si>
  <si>
    <t xml:space="preserve">       และภูมิปัญญาท้องถิ่น</t>
  </si>
  <si>
    <t xml:space="preserve">             อันดีงามของท้องถิ่น</t>
  </si>
  <si>
    <t xml:space="preserve">       ได้รับการอนุรักษ์และ</t>
  </si>
  <si>
    <r>
      <rPr>
        <sz val="16"/>
        <rFont val="Angsana New"/>
        <family val="1"/>
      </rPr>
      <t xml:space="preserve">        -   </t>
    </r>
    <r>
      <rPr>
        <sz val="16"/>
        <rFont val="Noto Sans Devanagari"/>
        <family val="2"/>
      </rPr>
      <t xml:space="preserve">ส่งเสริมสนับสนุนภูมิปัญญาท้องถิ่น</t>
    </r>
  </si>
  <si>
    <t xml:space="preserve">       สืบทอดเพิ่มขึ้น</t>
  </si>
  <si>
    <r>
      <rPr>
        <sz val="16"/>
        <rFont val="Noto Sans Devanagari"/>
        <family val="2"/>
      </rPr>
      <t xml:space="preserve">ยุทธศาสตร์ที่ </t>
    </r>
    <r>
      <rPr>
        <sz val="16"/>
        <rFont val="Angsana New"/>
        <family val="1"/>
      </rPr>
      <t xml:space="preserve">4    </t>
    </r>
    <r>
      <rPr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ก่อสร้าง  ปรับปรุง  ซ่อมแซมถนน  สะพาน  ทางเท้า  ท่อระบายน้ำ</t>
    </r>
  </si>
  <si>
    <r>
      <rPr>
        <sz val="16"/>
        <rFont val="AngsanaUPC"/>
        <family val="1"/>
        <charset val="222"/>
      </rPr>
      <t xml:space="preserve">  -  </t>
    </r>
    <r>
      <rPr>
        <sz val="16"/>
        <rFont val="Noto Sans Devanagari"/>
        <family val="2"/>
      </rPr>
      <t xml:space="preserve">โครงการบุกเบิกถนน</t>
    </r>
  </si>
  <si>
    <r>
      <rPr>
        <sz val="16"/>
        <rFont val="AngsanaUPC"/>
        <family val="1"/>
        <charset val="222"/>
      </rPr>
      <t xml:space="preserve">  -  </t>
    </r>
    <r>
      <rPr>
        <sz val="16"/>
        <rFont val="Noto Sans Devanagari"/>
        <family val="2"/>
      </rPr>
      <t xml:space="preserve">โครงการก่อสร้างถนนลาดยาง </t>
    </r>
  </si>
  <si>
    <r>
      <rPr>
        <sz val="16"/>
        <rFont val="AngsanaUPC"/>
        <family val="1"/>
        <charset val="222"/>
      </rPr>
      <t xml:space="preserve">  -  </t>
    </r>
    <r>
      <rPr>
        <sz val="16"/>
        <rFont val="Noto Sans Devanagari"/>
        <family val="2"/>
      </rPr>
      <t xml:space="preserve">โครงการก่อสร้างถนนคอนกรีต  </t>
    </r>
  </si>
  <si>
    <r>
      <rPr>
        <sz val="16"/>
        <rFont val="Angsana New"/>
        <family val="1"/>
        <charset val="222"/>
      </rPr>
      <t xml:space="preserve">  -  </t>
    </r>
    <r>
      <rPr>
        <sz val="16"/>
        <rFont val="Noto Sans Devanagari"/>
        <family val="2"/>
      </rPr>
      <t xml:space="preserve">โครงการปรับปรุง ถนนลูกรัง หินคลุก</t>
    </r>
  </si>
  <si>
    <r>
      <rPr>
        <sz val="16"/>
        <rFont val="Angsana New"/>
        <family val="1"/>
      </rPr>
      <t xml:space="preserve">  -  </t>
    </r>
    <r>
      <rPr>
        <sz val="16"/>
        <rFont val="Noto Sans Devanagari"/>
        <family val="2"/>
      </rPr>
      <t xml:space="preserve">โครงการก่อสร้าง ก่อสร้างท่อระบายน้ำ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่อเหลี่ยม คสล</t>
    </r>
    <r>
      <rPr>
        <sz val="16"/>
        <rFont val="Angsana New"/>
        <family val="1"/>
      </rPr>
      <t xml:space="preserve">.) </t>
    </r>
  </si>
  <si>
    <t xml:space="preserve">      ขยายรางระบายน้ำ</t>
  </si>
  <si>
    <t xml:space="preserve">       ประชาชนได้มีการ</t>
  </si>
  <si>
    <r>
      <rPr>
        <sz val="16"/>
        <rFont val="AngsanaUPC"/>
        <family val="1"/>
        <charset val="222"/>
      </rPr>
      <t xml:space="preserve">  -  </t>
    </r>
    <r>
      <rPr>
        <sz val="16"/>
        <rFont val="Noto Sans Devanagari"/>
        <family val="2"/>
      </rPr>
      <t xml:space="preserve">โครงการก่อสร้างสะพาน</t>
    </r>
  </si>
  <si>
    <t xml:space="preserve">       คมนาคมที่สะดวกขึ้น</t>
  </si>
  <si>
    <r>
      <rPr>
        <sz val="16"/>
        <rFont val="AngsanaUPC"/>
        <family val="1"/>
        <charset val="222"/>
      </rPr>
      <t xml:space="preserve">  -  </t>
    </r>
    <r>
      <rPr>
        <sz val="16"/>
        <rFont val="Noto Sans Devanagari"/>
        <family val="2"/>
      </rPr>
      <t xml:space="preserve">โครงการก่อสร้าง ซ่อมแซมอาคาร</t>
    </r>
  </si>
  <si>
    <r>
      <rPr>
        <sz val="16"/>
        <rFont val="Noto Sans Devanagari"/>
        <family val="2"/>
      </rPr>
      <t xml:space="preserve">       ร้อยละ  </t>
    </r>
    <r>
      <rPr>
        <sz val="16"/>
        <rFont val="Angsana New"/>
        <family val="1"/>
      </rPr>
      <t xml:space="preserve">90</t>
    </r>
  </si>
  <si>
    <r>
      <rPr>
        <sz val="16"/>
        <rFont val="AngsanaUPC"/>
        <family val="1"/>
        <charset val="222"/>
      </rPr>
      <t xml:space="preserve">  -  </t>
    </r>
    <r>
      <rPr>
        <sz val="16"/>
        <rFont val="Noto Sans Devanagari"/>
        <family val="2"/>
      </rPr>
      <t xml:space="preserve">โครงการก่อสร้างลานกีฬาหมู่บ้าน</t>
    </r>
  </si>
  <si>
    <r>
      <rPr>
        <sz val="16"/>
        <rFont val="AngsanaUPC"/>
        <family val="1"/>
        <charset val="222"/>
      </rPr>
      <t xml:space="preserve">  -  </t>
    </r>
    <r>
      <rPr>
        <sz val="16"/>
        <rFont val="Noto Sans Devanagari"/>
        <family val="2"/>
      </rPr>
      <t xml:space="preserve">โครงการก่อสร้าง ซ่อมแซม ฝายน้ำล้น</t>
    </r>
  </si>
  <si>
    <r>
      <rPr>
        <sz val="16"/>
        <rFont val="AngsanaUPC"/>
        <family val="1"/>
        <charset val="222"/>
      </rPr>
      <t xml:space="preserve">  -  </t>
    </r>
    <r>
      <rPr>
        <sz val="16"/>
        <rFont val="Noto Sans Devanagari"/>
        <family val="2"/>
      </rPr>
      <t xml:space="preserve">โครงการปรับปรุงซ่อมแซมถนนสะพานทางข้าม  </t>
    </r>
  </si>
  <si>
    <t xml:space="preserve">      ท่อระบายน้ำ  ผนังกั้นน้ำ  เหมืองส่งน้ำ</t>
  </si>
  <si>
    <r>
      <rPr>
        <sz val="16"/>
        <rFont val="AngsanaUPC"/>
        <family val="1"/>
        <charset val="222"/>
      </rPr>
      <t xml:space="preserve">  -  </t>
    </r>
    <r>
      <rPr>
        <sz val="16"/>
        <rFont val="Noto Sans Devanagari"/>
        <family val="2"/>
      </rPr>
      <t xml:space="preserve">โครงการวางท่อลอดถนน    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พัฒนาระบบสาธารณูปโภค</t>
    </r>
  </si>
  <si>
    <r>
      <rPr>
        <sz val="16"/>
        <rFont val="Angsana New"/>
        <family val="1"/>
        <charset val="222"/>
      </rPr>
      <t xml:space="preserve">  - </t>
    </r>
    <r>
      <rPr>
        <sz val="16"/>
        <rFont val="Noto Sans Devanagari"/>
        <family val="2"/>
      </rPr>
      <t xml:space="preserve">โครงการขยายเขตไฟฟ้า  โครงการติดไฟส่องทางสาธารณะ</t>
    </r>
  </si>
  <si>
    <t xml:space="preserve">    ระบบสาธารณูปโภคได้รับ</t>
  </si>
  <si>
    <r>
      <rPr>
        <sz val="16"/>
        <rFont val="AngsanaUPC"/>
        <family val="1"/>
        <charset val="222"/>
      </rPr>
      <t xml:space="preserve">  - </t>
    </r>
    <r>
      <rPr>
        <sz val="16"/>
        <rFont val="Noto Sans Devanagari"/>
        <family val="2"/>
      </rPr>
      <t xml:space="preserve">ปรับปรุงและติดตั้งตู้โทรศัพท์  ขยายเขตโทรศัพท์สาธารณะ</t>
    </r>
  </si>
  <si>
    <r>
      <rPr>
        <sz val="16"/>
        <rFont val="Noto Sans Devanagari"/>
        <family val="2"/>
      </rPr>
      <t xml:space="preserve">    การพัฒนาเพิ่มขึ้นร้อยละ</t>
    </r>
    <r>
      <rPr>
        <sz val="16"/>
        <rFont val="Angsana New"/>
        <family val="1"/>
      </rPr>
      <t xml:space="preserve">100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พัฒนา  จัดหาแหล่งน้ำเพื่ออุปโภค  บริโภคและน้ำเพื่อการเกษตร</t>
    </r>
  </si>
  <si>
    <r>
      <rPr>
        <sz val="16"/>
        <rFont val="AngsanaUPC"/>
        <family val="1"/>
        <charset val="222"/>
      </rPr>
      <t xml:space="preserve">  -  </t>
    </r>
    <r>
      <rPr>
        <sz val="16"/>
        <rFont val="Noto Sans Devanagari"/>
        <family val="2"/>
      </rPr>
      <t xml:space="preserve">ขุดบ่อน้ำตื้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ึก สระน้ำ แหล่งน้ำ  ซ่อมบำรุงที่เก็บน้ำ </t>
    </r>
  </si>
  <si>
    <t xml:space="preserve">       เครื่องกรอง</t>
  </si>
  <si>
    <t xml:space="preserve">        มีแหล่งน้ำเพื่ออุปโภค  </t>
  </si>
  <si>
    <r>
      <rPr>
        <sz val="16"/>
        <rFont val="AngsanaUPC"/>
        <family val="1"/>
        <charset val="222"/>
      </rPr>
      <t xml:space="preserve">  -  </t>
    </r>
    <r>
      <rPr>
        <sz val="16"/>
        <rFont val="Noto Sans Devanagari"/>
        <family val="2"/>
      </rPr>
      <t xml:space="preserve">โครงการก่อสร้างประปาหมู่บ้าน   ขยายเขตประปาหมู่บ้าน  </t>
    </r>
  </si>
  <si>
    <t xml:space="preserve">       บริโภคและน้ำเพื่อ</t>
  </si>
  <si>
    <t xml:space="preserve">        ปรับปรุงซ่อมแซมประปาหมู่บ้าน  </t>
  </si>
  <si>
    <t xml:space="preserve">       การเกษตรเพิ่มขึ้น</t>
  </si>
  <si>
    <t xml:space="preserve">        สร้างประปาภูเขาขนาดใหญ่</t>
  </si>
  <si>
    <r>
      <rPr>
        <sz val="16"/>
        <rFont val="Noto Sans Devanagari"/>
        <family val="2"/>
      </rPr>
      <t xml:space="preserve">       ร้อยละ </t>
    </r>
    <r>
      <rPr>
        <sz val="16"/>
        <rFont val="Angsana New"/>
        <family val="1"/>
      </rPr>
      <t xml:space="preserve">80</t>
    </r>
  </si>
  <si>
    <r>
      <rPr>
        <sz val="16"/>
        <rFont val="AngsanaUPC"/>
        <family val="1"/>
        <charset val="222"/>
      </rPr>
      <t xml:space="preserve">  -  </t>
    </r>
    <r>
      <rPr>
        <sz val="16"/>
        <rFont val="Noto Sans Devanagari"/>
        <family val="2"/>
      </rPr>
      <t xml:space="preserve">โครงการขุดลอกคู คลอง ห้วย เหมืองสระน้ำ</t>
    </r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Angsana New"/>
        <family val="1"/>
      </rPr>
      <t xml:space="preserve">5    </t>
    </r>
    <r>
      <rPr>
        <sz val="16"/>
        <rFont val="Noto Sans Devanagari"/>
        <family val="2"/>
      </rPr>
      <t xml:space="preserve">ยุทธศาสตร์การพัฒนาด้านการจัดการทรัพยากรธรรมชาติและสิ่งแวดล้อม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สร้างจิตสำนึกและความตระหนักในการจัดการทรัพยากรธรรมชาติและสิ่งแวดล้อม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จัดทำสื่อเพื่อรณรงค์และประชาสัมพันธ์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ปลูกต้นไม้และฟื้นฟูป่าเสื่อมโทรม</t>
    </r>
  </si>
  <si>
    <t xml:space="preserve">       ทรัพยากรธรรมชาติ</t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ประสานงานกับโรงงานต่างๆ เพื่อให้ควบคุม</t>
    </r>
  </si>
  <si>
    <t xml:space="preserve">            มลพิษจากโรงงาน</t>
  </si>
  <si>
    <t xml:space="preserve">        มลพิษลดลง</t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อบรมเพื่อสร้างจิตสำนึก และความตระหนักในการ</t>
    </r>
  </si>
  <si>
    <r>
      <rPr>
        <sz val="16"/>
        <rFont val="Noto Sans Devanagari"/>
        <family val="2"/>
      </rPr>
      <t xml:space="preserve">       เพิ่มขึ้นร้อยละ  </t>
    </r>
    <r>
      <rPr>
        <sz val="16"/>
        <rFont val="Angsana New"/>
        <family val="1"/>
      </rPr>
      <t xml:space="preserve">80</t>
    </r>
  </si>
  <si>
    <t xml:space="preserve">            อนุรักษ์ทรัพยากรธรรมชาติและสิ่งแวดล้อม</t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บำบัดและฟื้นฟูทรัพยากรธรรมชาติและสิ่งแวดล้อม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กำจัดขยะมูลฝอยและสิ่งปฏิกูล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ประกวดหมู่บ้านดีเด่นด้านการรักษาความสะอาด</t>
    </r>
  </si>
  <si>
    <t xml:space="preserve">       ทรัยากรธรรมชาติได้</t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การรณรงค์การลดปริมาณขยะมีพิษ</t>
    </r>
  </si>
  <si>
    <t xml:space="preserve">      รับการบำบัดและฟื้นฟู</t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สร้างเตาเผาขยะขนาดเล็ก</t>
    </r>
  </si>
  <si>
    <r>
      <rPr>
        <sz val="16"/>
        <rFont val="Noto Sans Devanagari"/>
        <family val="2"/>
      </rPr>
      <t xml:space="preserve">       เพิ่มขึ้นร้อยละ </t>
    </r>
    <r>
      <rPr>
        <sz val="16"/>
        <rFont val="Angsana New"/>
        <family val="1"/>
      </rPr>
      <t xml:space="preserve">80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ปรับปรุงสถานที่รองรับพิธีการจัดงานประเพณีต้นยางงาม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ส่งเสริมการอนุรักษ์พันธุ์ปลา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จัดซื้อครุภัณฑ์ในการกำจัดขยะ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จ้างเหมากำจัดขยะมูลฝอย</t>
    </r>
  </si>
  <si>
    <r>
      <rPr>
        <sz val="16"/>
        <rFont val="AngsanaUPC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จัดทำสัญลักษณ์แนวเขตที่ดินสาธารณะ</t>
    </r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Angsana New"/>
        <family val="1"/>
      </rPr>
      <t xml:space="preserve">6    </t>
    </r>
    <r>
      <rPr>
        <sz val="16"/>
        <rFont val="Noto Sans Devanagari"/>
        <family val="2"/>
      </rPr>
      <t xml:space="preserve">ยุทธศาสตร์การพัฒนาด้านการเมืองการบริหาร</t>
    </r>
  </si>
  <si>
    <r>
      <rPr>
        <b val="true"/>
        <sz val="16"/>
        <rFont val="Noto Sans Devanagari"/>
        <family val="2"/>
      </rPr>
      <t xml:space="preserve">แนวทางที่  </t>
    </r>
    <r>
      <rPr>
        <b val="true"/>
        <sz val="16"/>
        <rFont val="Angsana New"/>
        <family val="1"/>
      </rPr>
      <t xml:space="preserve">1    </t>
    </r>
    <r>
      <rPr>
        <b val="true"/>
        <sz val="16"/>
        <rFont val="Noto Sans Devanagari"/>
        <family val="2"/>
      </rPr>
      <t xml:space="preserve">ส่งเสริมการมีส่วนร่วมของประชาชน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ส่งเสริมให้เกิดศูนย์การเรียนรู้ในชุมชน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ประชาสัมพันธ์เผยแพร่ความเข้าใจเกี่ยวกับการดำเนินงาน</t>
    </r>
  </si>
  <si>
    <t xml:space="preserve">       ประชาชนมีส่วนร่วม</t>
  </si>
  <si>
    <t xml:space="preserve">          ขององค์การบริหารส่วนตำบล</t>
  </si>
  <si>
    <t xml:space="preserve">       ในการพัฒนาการเมือง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ส่งเสริมให้ประชาชนมีส่วนร่วมในการบริหารใน</t>
    </r>
  </si>
  <si>
    <r>
      <rPr>
        <sz val="16"/>
        <rFont val="Noto Sans Devanagari"/>
        <family val="2"/>
      </rPr>
      <t xml:space="preserve">       การบริหารอบต</t>
    </r>
    <r>
      <rPr>
        <sz val="16"/>
        <rFont val="Angsana New"/>
        <family val="1"/>
      </rPr>
      <t xml:space="preserve">.</t>
    </r>
  </si>
  <si>
    <t xml:space="preserve">          รูปแบบของประชาคม</t>
  </si>
  <si>
    <r>
      <rPr>
        <sz val="16"/>
        <rFont val="Noto Sans Devanagari"/>
        <family val="2"/>
      </rPr>
      <t xml:space="preserve">      เพื่มขึ้น ร้อยละ </t>
    </r>
    <r>
      <rPr>
        <sz val="16"/>
        <rFont val="Angsana New"/>
        <family val="1"/>
      </rPr>
      <t xml:space="preserve">100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ส่งเสริมสนับสนุนงบประมาณในการจัดเก็บข้อมูลตำบล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ส่งเสริมระบบป้องกันและบรรเทาสาธารณภัย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ให้ความรู้และสนับสนุนอาสาสมัครบรรเทาสาธารณภัย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จัดหาวัสดุอุปกรณ์ในการป้องกันสาธารณภัย</t>
    </r>
  </si>
  <si>
    <t xml:space="preserve">        สาธารณภัยลดลง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จัดหาไฟสัญญาณป้องกันภัยบนถนน</t>
    </r>
  </si>
  <si>
    <r>
      <rPr>
        <sz val="16"/>
        <rFont val="Noto Sans Devanagari"/>
        <family val="2"/>
      </rPr>
      <t xml:space="preserve">       ร้อยละ  </t>
    </r>
    <r>
      <rPr>
        <sz val="16"/>
        <rFont val="Angsana New"/>
        <family val="1"/>
      </rPr>
      <t xml:space="preserve">100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จัดซื้อรถกระเช้า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3     </t>
    </r>
    <r>
      <rPr>
        <b val="true"/>
        <sz val="16"/>
        <rFont val="Noto Sans Devanagari"/>
        <family val="2"/>
      </rPr>
      <t xml:space="preserve">พัฒนาระบบการบริหารจัดการ อบต</t>
    </r>
    <r>
      <rPr>
        <b val="true"/>
        <sz val="16"/>
        <rFont val="Angsana New"/>
        <family val="1"/>
      </rPr>
      <t xml:space="preserve">.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อุดหนุนศูนย์ข้อมูลข่าวสารองค์การบริหารส่วนตำบล</t>
    </r>
  </si>
  <si>
    <t xml:space="preserve">           ระดับอำเภอ</t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องค์การบริหารส่วนตำบลเคลื่อนที่</t>
    </r>
  </si>
  <si>
    <t xml:space="preserve">       ระบบการบริหาร</t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สภาองค์การบริหารส่วนตำบลสัญจร</t>
    </r>
  </si>
  <si>
    <r>
      <rPr>
        <sz val="16"/>
        <rFont val="Noto Sans Devanagari"/>
        <family val="2"/>
      </rPr>
      <t xml:space="preserve">       จัดการ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ได้รับ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อบรมพัฒนาบุคลากรองค์การบริหารส่วนตำบล</t>
    </r>
  </si>
  <si>
    <t xml:space="preserve">       การพัฒนาเพิ่มขึ้น</t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รังวัดสำรวจแนวเขตที่สาธารณะ</t>
    </r>
  </si>
  <si>
    <r>
      <rPr>
        <sz val="16"/>
        <rFont val="Noto Sans Devanagari"/>
        <family val="2"/>
      </rPr>
      <t xml:space="preserve">       ร้อยละ </t>
    </r>
    <r>
      <rPr>
        <sz val="16"/>
        <rFont val="Angsana New"/>
        <family val="1"/>
      </rPr>
      <t xml:space="preserve">100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โครงการองค์การบริหารส่วนตำบลน่าอยู่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จัดทำวารสารองค์การบริหารส่วนตำบล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พัฒนาปรับปรุงแหล่งรายได้และระบบการจัดเก็บภาษี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พัฒนารายได้จัดทำแผนที่ภาษี และทะเบียนทรัพย์สิน</t>
    </r>
  </si>
  <si>
    <r>
      <rPr>
        <sz val="16"/>
        <rFont val="Noto Sans Devanagari"/>
        <family val="2"/>
      </rPr>
      <t xml:space="preserve">      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ัดเก็บภาษีได้</t>
    </r>
  </si>
  <si>
    <r>
      <rPr>
        <sz val="16"/>
        <rFont val="Noto Sans Devanagari"/>
        <family val="2"/>
      </rPr>
      <t xml:space="preserve">       มากขึ้น  ร้อยละ </t>
    </r>
    <r>
      <rPr>
        <sz val="16"/>
        <rFont val="Angsana New"/>
        <family val="1"/>
      </rPr>
      <t xml:space="preserve">100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ัดหาที่ดินก่อสร้างสำนักงานและปรับปรุงเครื่องมือเครื่องใช้สำนักงานให้เพียงพอ</t>
    </r>
  </si>
  <si>
    <r>
      <rPr>
        <sz val="15"/>
        <rFont val="Angsana New"/>
        <family val="1"/>
        <charset val="222"/>
      </rPr>
      <t xml:space="preserve">       -  </t>
    </r>
    <r>
      <rPr>
        <sz val="15"/>
        <rFont val="Noto Sans Devanagari"/>
        <family val="2"/>
      </rPr>
      <t xml:space="preserve">จัดหาที่ดินและก่อสร้างอาคารที่ทำการ</t>
    </r>
  </si>
  <si>
    <t xml:space="preserve">           องค์การบริหารส่วนตำบลแห่งใหม่</t>
  </si>
  <si>
    <r>
      <rPr>
        <sz val="15"/>
        <rFont val="Angsana New"/>
        <family val="1"/>
        <charset val="222"/>
      </rPr>
      <t xml:space="preserve">       -  </t>
    </r>
    <r>
      <rPr>
        <sz val="15"/>
        <rFont val="Noto Sans Devanagari"/>
        <family val="2"/>
      </rPr>
      <t xml:space="preserve">จัดหาปรับปรุงซ่อมแซม ครุภัณฑ์เครื่องมือ </t>
    </r>
  </si>
  <si>
    <t xml:space="preserve">           เครื่องใช้ สำนักงานให้เพียงพอและมีประสิทธิภาพ</t>
  </si>
  <si>
    <r>
      <rPr>
        <sz val="15"/>
        <rFont val="Angsana New"/>
        <family val="1"/>
      </rPr>
      <t xml:space="preserve">       - </t>
    </r>
    <r>
      <rPr>
        <sz val="15"/>
        <rFont val="Noto Sans Devanagari"/>
        <family val="2"/>
      </rPr>
      <t xml:space="preserve">เครื่องถ่ายเอกสาร</t>
    </r>
  </si>
  <si>
    <t xml:space="preserve">           ประสิทธิภาพประชาชน</t>
  </si>
  <si>
    <r>
      <rPr>
        <sz val="15"/>
        <rFont val="Angsana New"/>
        <family val="1"/>
      </rPr>
      <t xml:space="preserve">       -  </t>
    </r>
    <r>
      <rPr>
        <sz val="15"/>
        <rFont val="Noto Sans Devanagari"/>
        <family val="2"/>
      </rPr>
      <t xml:space="preserve">จัดซื้อชุดรับแขก</t>
    </r>
  </si>
  <si>
    <t xml:space="preserve">           ได้รับการบริการที่</t>
  </si>
  <si>
    <r>
      <rPr>
        <sz val="15"/>
        <rFont val="Angsana New"/>
        <family val="1"/>
      </rPr>
      <t xml:space="preserve">       -  </t>
    </r>
    <r>
      <rPr>
        <sz val="15"/>
        <rFont val="Noto Sans Devanagari"/>
        <family val="2"/>
      </rPr>
      <t xml:space="preserve">เครื่องโทรศัพท์สำนักงานพร้อมระบบภายใน</t>
    </r>
  </si>
  <si>
    <t xml:space="preserve">           สะดวก รวดเร็ว  เพิ่มขึ้น</t>
  </si>
  <si>
    <r>
      <rPr>
        <sz val="15"/>
        <rFont val="AngsanaUPC"/>
        <family val="1"/>
        <charset val="222"/>
      </rPr>
      <t xml:space="preserve">       -  </t>
    </r>
    <r>
      <rPr>
        <sz val="15"/>
        <rFont val="Noto Sans Devanagari"/>
        <family val="2"/>
      </rPr>
      <t xml:space="preserve">จัดซื้อครุภัณฑ์การเก็บตัวอย่างเพื่อควบคุม 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ตรวจสอบวัสดุ</t>
    </r>
  </si>
  <si>
    <r>
      <rPr>
        <sz val="15"/>
        <rFont val="Noto Sans Devanagari"/>
        <family val="2"/>
      </rPr>
      <t xml:space="preserve">           ร้อยละ  </t>
    </r>
    <r>
      <rPr>
        <sz val="15"/>
        <rFont val="Angsana New"/>
        <family val="1"/>
      </rPr>
      <t xml:space="preserve">100</t>
    </r>
  </si>
  <si>
    <r>
      <rPr>
        <sz val="15"/>
        <rFont val="AngsanaUPC"/>
        <family val="1"/>
        <charset val="222"/>
      </rPr>
      <t xml:space="preserve">       -  </t>
    </r>
    <r>
      <rPr>
        <sz val="15"/>
        <rFont val="Noto Sans Devanagari"/>
        <family val="2"/>
      </rPr>
      <t xml:space="preserve">จัดซื้อครุภัณฑ์การสื่อสาร</t>
    </r>
  </si>
  <si>
    <r>
      <rPr>
        <sz val="15"/>
        <rFont val="AngsanaUPC"/>
        <family val="1"/>
        <charset val="222"/>
      </rPr>
      <t xml:space="preserve">       -  </t>
    </r>
    <r>
      <rPr>
        <sz val="15"/>
        <rFont val="Noto Sans Devanagari"/>
        <family val="2"/>
      </rPr>
      <t xml:space="preserve">จัดซื้อครุภัณฑ์สำนักงาน</t>
    </r>
  </si>
  <si>
    <r>
      <rPr>
        <sz val="15"/>
        <rFont val="AngsanaUPC"/>
        <family val="1"/>
        <charset val="222"/>
      </rPr>
      <t xml:space="preserve">       -  </t>
    </r>
    <r>
      <rPr>
        <sz val="15"/>
        <rFont val="Noto Sans Devanagari"/>
        <family val="2"/>
      </rPr>
      <t xml:space="preserve">จัดซื้อกล้องถ่ายภาพนิ่ง  ดิจิตอล</t>
    </r>
  </si>
  <si>
    <r>
      <rPr>
        <sz val="15"/>
        <rFont val="AngsanaUPC"/>
        <family val="1"/>
        <charset val="222"/>
      </rPr>
      <t xml:space="preserve">       -  </t>
    </r>
    <r>
      <rPr>
        <sz val="15"/>
        <rFont val="Noto Sans Devanagari"/>
        <family val="2"/>
      </rPr>
      <t xml:space="preserve">เครื่องปรับอากาศ</t>
    </r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โทรทัศน์</t>
    </r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ซ่อมแซมรถน้ำเอนกประสงค์ ขนาด </t>
    </r>
    <r>
      <rPr>
        <sz val="15"/>
        <rFont val="AngsanaUPC"/>
        <family val="1"/>
        <charset val="222"/>
      </rPr>
      <t xml:space="preserve">10,000 </t>
    </r>
    <r>
      <rPr>
        <sz val="15"/>
        <rFont val="Noto Sans Devanagari"/>
        <family val="2"/>
      </rPr>
      <t xml:space="preserve">ลิตร</t>
    </r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รถจักรยานยนต์</t>
    </r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รถยนต์</t>
    </r>
  </si>
  <si>
    <r>
      <rPr>
        <sz val="15"/>
        <rFont val="AngsanaUPC"/>
        <family val="1"/>
        <charset val="222"/>
      </rPr>
      <t xml:space="preserve">       -  </t>
    </r>
    <r>
      <rPr>
        <sz val="15"/>
        <rFont val="Noto Sans Devanagari"/>
        <family val="2"/>
      </rPr>
      <t xml:space="preserve">รถยนต์ส่วนกลาง  </t>
    </r>
    <r>
      <rPr>
        <sz val="15"/>
        <rFont val="AngsanaUPC"/>
        <family val="1"/>
        <charset val="222"/>
      </rPr>
      <t xml:space="preserve">12  </t>
    </r>
    <r>
      <rPr>
        <sz val="15"/>
        <rFont val="Noto Sans Devanagari"/>
        <family val="2"/>
      </rPr>
      <t xml:space="preserve">ที่นั่ง</t>
    </r>
  </si>
  <si>
    <r>
      <rPr>
        <b val="true"/>
        <sz val="16"/>
        <rFont val="Noto Sans Devanagari"/>
        <family val="2"/>
      </rPr>
      <t xml:space="preserve">แผนพัฒนาสาม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 - 2551)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49 - 51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49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49 - 51 </t>
    </r>
  </si>
  <si>
    <r>
      <rPr>
        <sz val="16"/>
        <rFont val="Noto Sans Devanagari"/>
        <family val="2"/>
      </rPr>
      <t xml:space="preserve">      เพิ่มขึ้นร้อยละ </t>
    </r>
    <r>
      <rPr>
        <sz val="16"/>
        <rFont val="Angsana New"/>
        <family val="1"/>
      </rPr>
      <t xml:space="preserve">70</t>
    </r>
  </si>
  <si>
    <r>
      <rPr>
        <sz val="16"/>
        <rFont val="Noto Sans Devanagari"/>
        <family val="2"/>
      </rPr>
      <t xml:space="preserve">     ร้อยละ  </t>
    </r>
    <r>
      <rPr>
        <sz val="16"/>
        <rFont val="Angsana New"/>
        <family val="1"/>
      </rPr>
      <t xml:space="preserve">70</t>
    </r>
  </si>
  <si>
    <r>
      <rPr>
        <sz val="16"/>
        <rFont val="Noto Sans Devanagari"/>
        <family val="2"/>
      </rPr>
      <t xml:space="preserve">     เพิ่มขึ้นร้อยละ </t>
    </r>
    <r>
      <rPr>
        <sz val="16"/>
        <rFont val="Angsana New"/>
        <family val="1"/>
      </rPr>
      <t xml:space="preserve">70</t>
    </r>
  </si>
  <si>
    <r>
      <rPr>
        <sz val="16"/>
        <rFont val="Noto Sans Devanagari"/>
        <family val="2"/>
      </rPr>
      <t xml:space="preserve">      ร้อยละ  </t>
    </r>
    <r>
      <rPr>
        <sz val="16"/>
        <rFont val="Angsana New"/>
        <family val="1"/>
      </rPr>
      <t xml:space="preserve">70</t>
    </r>
  </si>
  <si>
    <r>
      <rPr>
        <sz val="16"/>
        <rFont val="Noto Sans Devanagari"/>
        <family val="2"/>
      </rPr>
      <t xml:space="preserve">ยุทธศาสตร์ที่ 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ยุทธศาสตร์การพัฒนาด้านการศึกษา  ศาสนาและวัฒนธรรม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1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ส่งเสริมการศึกษาของประชาชน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ส่งเสริมสนับสนุนวัสดุอุปกรณ์การเรียน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สนับสนุนอาหารกลางวันและอาหารเสริม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ให้แก่ </t>
    </r>
  </si>
  <si>
    <t xml:space="preserve">       เด็กในตำบลได้รับ</t>
  </si>
  <si>
    <t xml:space="preserve">           นักเรียน</t>
  </si>
  <si>
    <t xml:space="preserve">       การศึกษาและ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ส่งเสริมให้เด็กในชุมชนได้มีโอกาสในการ</t>
    </r>
  </si>
  <si>
    <t xml:space="preserve">      พัฒนาการเพิ่มขึ้น</t>
  </si>
  <si>
    <r>
      <rPr>
        <sz val="16"/>
        <rFont val="Noto Sans Devanagari"/>
        <family val="2"/>
      </rPr>
      <t xml:space="preserve">      ร้อยละ </t>
    </r>
    <r>
      <rPr>
        <sz val="16"/>
        <rFont val="Angsana New"/>
        <family val="1"/>
      </rPr>
      <t xml:space="preserve">100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Noto Sans Devanagari"/>
        <family val="2"/>
      </rPr>
      <t xml:space="preserve">ให้ทุนการศึกษาแก่เด็กที่เรียนดีแต่ยากจน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Noto Sans Devanagari"/>
        <family val="2"/>
      </rPr>
      <t xml:space="preserve">ส่งเสริมให้เด็กก่อนวัยเรียนได้เข้าเรียน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Noto Sans Devanagari"/>
        <family val="2"/>
      </rPr>
      <t xml:space="preserve">เปิดศูนย์เด็กเล็กในโรงเรียน บ้านนาเกิดผล</t>
    </r>
  </si>
  <si>
    <r>
      <rPr>
        <b val="true"/>
        <sz val="16"/>
        <rFont val="Noto Sans Devanagari"/>
        <family val="2"/>
      </rPr>
      <t xml:space="preserve">แนวทางที่ </t>
    </r>
    <r>
      <rPr>
        <b val="true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เพิ่มช่องทางในการรับรู้ข่าวสารให้แก่ประชาชน</t>
    </r>
  </si>
  <si>
    <r>
      <rPr>
        <sz val="16"/>
        <rFont val="Angsana New"/>
        <family val="1"/>
        <charset val="222"/>
      </rPr>
      <t xml:space="preserve">    -  </t>
    </r>
    <r>
      <rPr>
        <sz val="16"/>
        <rFont val="Noto Sans Devanagari"/>
        <family val="2"/>
      </rPr>
      <t xml:space="preserve">ประชาสัมพันธ์โครงการอินเตอร์เน็ตตำบล</t>
    </r>
  </si>
  <si>
    <r>
      <rPr>
        <sz val="16"/>
        <rFont val="Angsana New"/>
        <family val="1"/>
        <charset val="222"/>
      </rPr>
      <t xml:space="preserve">    -  </t>
    </r>
    <r>
      <rPr>
        <sz val="16"/>
        <rFont val="Noto Sans Devanagari"/>
        <family val="2"/>
      </rPr>
      <t xml:space="preserve">สร้างห้องสมุดประชาชน  </t>
    </r>
  </si>
  <si>
    <r>
      <rPr>
        <sz val="16"/>
        <rFont val="Angsana New"/>
        <family val="1"/>
        <charset val="222"/>
      </rPr>
      <t xml:space="preserve">    -  </t>
    </r>
    <r>
      <rPr>
        <sz val="16"/>
        <rFont val="Noto Sans Devanagari"/>
        <family val="2"/>
      </rPr>
      <t xml:space="preserve">ก่อสร้างและซ่อมแซมที่อ่านหนังสือพิมพ์</t>
    </r>
  </si>
  <si>
    <r>
      <rPr>
        <sz val="16"/>
        <rFont val="Angsana New"/>
        <family val="1"/>
        <charset val="222"/>
      </rPr>
      <t xml:space="preserve">    -  </t>
    </r>
    <r>
      <rPr>
        <sz val="16"/>
        <rFont val="Noto Sans Devanagari"/>
        <family val="2"/>
      </rPr>
      <t xml:space="preserve">ก่อสร้างและซ่อมแซมหอกระจายข่าว ติดตั้งระบบเสียงตามสาย</t>
    </r>
  </si>
  <si>
    <r>
      <rPr>
        <sz val="16"/>
        <rFont val="Noto Sans Devanagari"/>
        <family val="2"/>
      </rPr>
      <t xml:space="preserve">       เพิ่มขึ้นร้อยละ </t>
    </r>
    <r>
      <rPr>
        <sz val="16"/>
        <rFont val="Angsana New"/>
        <family val="1"/>
      </rPr>
      <t xml:space="preserve">70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สนับสนุนเวทีประชาคม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ก่อสร้าง ปรับปรุง และซ่อมแซมโรงประชุม</t>
    </r>
  </si>
  <si>
    <r>
      <rPr>
        <sz val="16"/>
        <rFont val="Angsana New"/>
        <family val="1"/>
        <charset val="222"/>
      </rPr>
      <t xml:space="preserve">     -  </t>
    </r>
    <r>
      <rPr>
        <sz val="16"/>
        <rFont val="Noto Sans Devanagari"/>
        <family val="2"/>
      </rPr>
      <t xml:space="preserve">ประชาสัมพันธ์ข่าวสารในระบบต่าง ๆ </t>
    </r>
  </si>
  <si>
    <r>
      <rPr>
        <sz val="16"/>
        <rFont val="Noto Sans Devanagari"/>
        <family val="2"/>
      </rPr>
      <t xml:space="preserve">       ร้อยละ  </t>
    </r>
    <r>
      <rPr>
        <sz val="16"/>
        <rFont val="Angsana New"/>
        <family val="1"/>
      </rPr>
      <t xml:space="preserve">70</t>
    </r>
  </si>
  <si>
    <r>
      <rPr>
        <sz val="16"/>
        <rFont val="Noto Sans Devanagari"/>
        <family val="2"/>
      </rPr>
      <t xml:space="preserve">       ร้อยละ  </t>
    </r>
    <r>
      <rPr>
        <sz val="16"/>
        <rFont val="Angsana New"/>
        <family val="1"/>
      </rPr>
      <t xml:space="preserve">85</t>
    </r>
  </si>
  <si>
    <r>
      <rPr>
        <sz val="16"/>
        <rFont val="Noto Sans Devanagari"/>
        <family val="2"/>
      </rPr>
      <t xml:space="preserve">    การพัฒนาเพิ่มขึ้นร้อยละ</t>
    </r>
    <r>
      <rPr>
        <sz val="16"/>
        <rFont val="Angsana New"/>
        <family val="1"/>
      </rPr>
      <t xml:space="preserve">90</t>
    </r>
  </si>
  <si>
    <r>
      <rPr>
        <sz val="16"/>
        <rFont val="Noto Sans Devanagari"/>
        <family val="2"/>
      </rPr>
      <t xml:space="preserve">       ร้อยละ </t>
    </r>
    <r>
      <rPr>
        <sz val="16"/>
        <rFont val="Angsana New"/>
        <family val="1"/>
      </rPr>
      <t xml:space="preserve">70</t>
    </r>
  </si>
  <si>
    <r>
      <rPr>
        <sz val="16"/>
        <rFont val="Noto Sans Devanagari"/>
        <family val="2"/>
      </rPr>
      <t xml:space="preserve">       เพิ่มขึ้นร้อยละ  </t>
    </r>
    <r>
      <rPr>
        <sz val="16"/>
        <rFont val="Angsana New"/>
        <family val="1"/>
      </rPr>
      <t xml:space="preserve">70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กำจัดขยะมูลฝอยพร้อมเครื่องปฏิกูล</t>
    </r>
  </si>
  <si>
    <r>
      <rPr>
        <sz val="16"/>
        <rFont val="Noto Sans Devanagari"/>
        <family val="2"/>
      </rPr>
      <t xml:space="preserve">      เพื่มขึ้น ร้อยละ </t>
    </r>
    <r>
      <rPr>
        <sz val="16"/>
        <rFont val="Angsana New"/>
        <family val="1"/>
      </rPr>
      <t xml:space="preserve">90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จัดซื้อรถยนต์บรรทุกน้ำชนิด </t>
    </r>
    <r>
      <rPr>
        <sz val="16"/>
        <rFont val="Angsana New"/>
        <family val="1"/>
        <charset val="222"/>
      </rPr>
      <t xml:space="preserve">6 </t>
    </r>
    <r>
      <rPr>
        <sz val="16"/>
        <rFont val="Noto Sans Devanagari"/>
        <family val="2"/>
      </rPr>
      <t xml:space="preserve">ล้อ พร้อมอุปกรณ์</t>
    </r>
  </si>
  <si>
    <r>
      <rPr>
        <sz val="16"/>
        <rFont val="Noto Sans Devanagari"/>
        <family val="2"/>
      </rPr>
      <t xml:space="preserve">       มากขึ้น  ร้อยละ </t>
    </r>
    <r>
      <rPr>
        <sz val="16"/>
        <rFont val="Angsana New"/>
        <family val="1"/>
      </rPr>
      <t xml:space="preserve">60</t>
    </r>
  </si>
  <si>
    <r>
      <rPr>
        <sz val="15"/>
        <rFont val="Angsana New"/>
        <family val="1"/>
      </rPr>
      <t xml:space="preserve">       -  </t>
    </r>
    <r>
      <rPr>
        <sz val="15"/>
        <rFont val="Noto Sans Devanagari"/>
        <family val="2"/>
      </rPr>
      <t xml:space="preserve">กล้องสำรวจพร้อมอุปกรณ์</t>
    </r>
  </si>
  <si>
    <r>
      <rPr>
        <sz val="15"/>
        <rFont val="Angsana New"/>
        <family val="1"/>
      </rPr>
      <t xml:space="preserve">       -  </t>
    </r>
    <r>
      <rPr>
        <sz val="15"/>
        <rFont val="Noto Sans Devanagari"/>
        <family val="2"/>
      </rPr>
      <t xml:space="preserve">จัดซื้อเครื่องวัดพิกัดทางภูมิศาสตร์</t>
    </r>
  </si>
  <si>
    <r>
      <rPr>
        <sz val="15"/>
        <rFont val="AngsanaUPC"/>
        <family val="1"/>
        <charset val="222"/>
      </rPr>
      <t xml:space="preserve">       -  </t>
    </r>
    <r>
      <rPr>
        <sz val="15"/>
        <rFont val="Noto Sans Devanagari"/>
        <family val="2"/>
      </rPr>
      <t xml:space="preserve">จัดซื้อครุภัณฑ์สำรวจ</t>
    </r>
  </si>
  <si>
    <r>
      <rPr>
        <sz val="15"/>
        <rFont val="Noto Sans Devanagari"/>
        <family val="2"/>
      </rPr>
      <t xml:space="preserve">           ร้อยละ  </t>
    </r>
    <r>
      <rPr>
        <sz val="15"/>
        <rFont val="Angsana New"/>
        <family val="1"/>
      </rPr>
      <t xml:space="preserve">70</t>
    </r>
  </si>
  <si>
    <r>
      <rPr>
        <sz val="15"/>
        <rFont val="AngsanaUPC"/>
        <family val="1"/>
        <charset val="222"/>
      </rPr>
      <t xml:space="preserve">       -  </t>
    </r>
    <r>
      <rPr>
        <sz val="15"/>
        <rFont val="Noto Sans Devanagari"/>
        <family val="2"/>
      </rPr>
      <t xml:space="preserve">รถยนต์กระบะบรรทุก  </t>
    </r>
  </si>
  <si>
    <r>
      <rPr>
        <sz val="15"/>
        <rFont val="AngsanaUPC"/>
        <family val="1"/>
        <charset val="222"/>
      </rPr>
      <t xml:space="preserve">       - </t>
    </r>
    <r>
      <rPr>
        <sz val="15"/>
        <rFont val="Noto Sans Devanagari"/>
        <family val="2"/>
      </rPr>
      <t xml:space="preserve">เครื่องพิมพ์แบบแปลน</t>
    </r>
  </si>
  <si>
    <r>
      <rPr>
        <b val="true"/>
        <sz val="16"/>
        <rFont val="Noto Sans Devanagari"/>
        <family val="2"/>
      </rPr>
      <t xml:space="preserve">บทที่ </t>
    </r>
    <r>
      <rPr>
        <b val="true"/>
        <sz val="16"/>
        <rFont val="Angsana New"/>
        <family val="1"/>
      </rPr>
      <t xml:space="preserve">6</t>
    </r>
  </si>
  <si>
    <t xml:space="preserve">บัญชีสรุปโครงการพัฒนา</t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2550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2551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2552</t>
    </r>
  </si>
  <si>
    <r>
      <rPr>
        <sz val="16"/>
        <rFont val="Noto Sans Devanagari"/>
        <family val="2"/>
      </rPr>
      <t xml:space="preserve">รวม 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ปี</t>
    </r>
  </si>
  <si>
    <t xml:space="preserve">จำนวน</t>
  </si>
  <si>
    <t xml:space="preserve">งบประมาณ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ยุทธศาสตร์การพัฒนาด้านเศรษฐกิจและการท่องเที่ยว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โครงการพัฒนาอาชีพให้แก่ประชาชน</t>
    </r>
  </si>
  <si>
    <r>
      <rPr>
        <sz val="16"/>
        <rFont val="Angsana New"/>
        <family val="1"/>
      </rPr>
      <t xml:space="preserve">          -   </t>
    </r>
    <r>
      <rPr>
        <sz val="16"/>
        <rFont val="Noto Sans Devanagari"/>
        <family val="2"/>
      </rPr>
      <t xml:space="preserve">ฝึกอบรมอาชีพให้แก่ประชาชน  ศึกษาดูงาน  ส่งเสริม</t>
    </r>
  </si>
  <si>
    <r>
      <rPr>
        <sz val="16"/>
        <rFont val="Angsana New"/>
        <family val="1"/>
      </rPr>
      <t xml:space="preserve">1.2  </t>
    </r>
    <r>
      <rPr>
        <sz val="16"/>
        <rFont val="Noto Sans Devanagari"/>
        <family val="2"/>
      </rPr>
      <t xml:space="preserve">โครงการส่งเสริมให้ประชาชนมีรายได้เพิ่มขึ้น</t>
    </r>
  </si>
  <si>
    <t xml:space="preserve">      และเกิดการออม</t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ส่งเสริมการสนับสนุนกลุ่มออมทรัพย์ทุกหมู่บ้าน</t>
    </r>
  </si>
  <si>
    <r>
      <rPr>
        <sz val="15"/>
        <rFont val="Angsana New"/>
        <family val="1"/>
        <charset val="222"/>
      </rPr>
      <t xml:space="preserve">1.3  </t>
    </r>
    <r>
      <rPr>
        <sz val="15"/>
        <rFont val="Noto Sans Devanagari"/>
        <family val="2"/>
      </rPr>
      <t xml:space="preserve">โครงการส่งเสริมปรับปรุง และพัฒนาแหล่งท่องเที่ยว</t>
    </r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ประชาสัมพันธ์แหล่งท่องเที่ยว</t>
    </r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ปรับปรุงภูมิทัศน์แหล่งท่องเที่ยว</t>
    </r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ก่อสร้างศาลาพ่อท่านคล้ายตำบลหนองหงส์ </t>
    </r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สร้างและปรับปรุงสถานที่พักผ่อนหย่อนใจ</t>
    </r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สร้างสวนสาธารณอ่าวนกร้องเฉลิมพระเกียรติ</t>
    </r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ปรับปรุงภูมิทัศน์บ้านหนองสระ  ม</t>
    </r>
    <r>
      <rPr>
        <sz val="15"/>
        <rFont val="Angsana New"/>
        <family val="1"/>
        <charset val="222"/>
      </rPr>
      <t xml:space="preserve">.11</t>
    </r>
  </si>
  <si>
    <r>
      <rPr>
        <b val="true"/>
        <sz val="15"/>
        <rFont val="Angsana New"/>
        <family val="1"/>
        <charset val="222"/>
      </rPr>
      <t xml:space="preserve">2.   </t>
    </r>
    <r>
      <rPr>
        <b val="true"/>
        <sz val="15"/>
        <rFont val="Noto Sans Devanagari"/>
        <family val="2"/>
      </rPr>
      <t xml:space="preserve">ยุทธศาสตร์การพัฒนาด้านคุณภาพชีวิตและสังคม</t>
    </r>
  </si>
  <si>
    <r>
      <rPr>
        <sz val="15"/>
        <rFont val="Angsana New"/>
        <family val="1"/>
        <charset val="222"/>
      </rPr>
      <t xml:space="preserve">2.1  </t>
    </r>
    <r>
      <rPr>
        <sz val="15"/>
        <rFont val="Noto Sans Devanagari"/>
        <family val="2"/>
      </rPr>
      <t xml:space="preserve">โครงการส่งเสริมสวัสดิการและนันทนาการ</t>
    </r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ส่งเสริมการแข่งขันกีฬา และกิจกรรมนันทนาการ</t>
    </r>
  </si>
  <si>
    <r>
      <rPr>
        <sz val="15"/>
        <rFont val="Noto Sans Devanagari"/>
        <family val="2"/>
      </rPr>
      <t xml:space="preserve">            ของ อบต</t>
    </r>
    <r>
      <rPr>
        <sz val="15"/>
        <rFont val="Angsana New"/>
        <family val="1"/>
        <charset val="222"/>
      </rPr>
      <t xml:space="preserve">. </t>
    </r>
    <r>
      <rPr>
        <sz val="15"/>
        <rFont val="Noto Sans Devanagari"/>
        <family val="2"/>
      </rPr>
      <t xml:space="preserve">และหมู่บ้าน</t>
    </r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ก่อสร้างและปรับปรุงลานกีฬา และสถานที่ออกกำลังกาย</t>
    </r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ส่งเสริมและสนับสนุนสวัสดิการ  เด็ก  เยาวชน  สตรี  </t>
    </r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จัดตั้งชมรมออกกำลังกายทุกหมู่บ้าน</t>
    </r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สนับสนุนกิจกรรม  </t>
    </r>
    <r>
      <rPr>
        <sz val="15"/>
        <rFont val="Angsana New"/>
        <family val="1"/>
        <charset val="222"/>
      </rPr>
      <t xml:space="preserve">TO BE NUMBERONE</t>
    </r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สนับสนุนชมรมผู้สูงอายุ   ตำบลหนองหงส์</t>
    </r>
  </si>
  <si>
    <r>
      <rPr>
        <sz val="15"/>
        <rFont val="Angsana New"/>
        <family val="1"/>
        <charset val="222"/>
      </rPr>
      <t xml:space="preserve">       -   </t>
    </r>
    <r>
      <rPr>
        <sz val="15"/>
        <rFont val="Noto Sans Devanagari"/>
        <family val="2"/>
      </rPr>
      <t xml:space="preserve">ก่อสร้างสนามเด็กเล่น</t>
    </r>
  </si>
  <si>
    <r>
      <rPr>
        <sz val="16"/>
        <rFont val="Angsana New"/>
        <family val="1"/>
      </rPr>
      <t xml:space="preserve">2.2  </t>
    </r>
    <r>
      <rPr>
        <sz val="16"/>
        <rFont val="Noto Sans Devanagari"/>
        <family val="2"/>
      </rPr>
      <t xml:space="preserve">โครงการส่งเสริมสุขภาพอนามัยของประชาชน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โรคอุดจาระร่วง  </t>
    </r>
  </si>
  <si>
    <r>
      <rPr>
        <sz val="16"/>
        <rFont val="Angsana New"/>
        <family val="1"/>
      </rPr>
      <t xml:space="preserve">2.2.6  </t>
    </r>
    <r>
      <rPr>
        <sz val="16"/>
        <rFont val="Noto Sans Devanagari"/>
        <family val="2"/>
      </rPr>
      <t xml:space="preserve">อุดหนุนศูนย์ถ่ายทอดเทคโนโลยี</t>
    </r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ป้ายบอกทางโรงเรียนโสตศึกษา</t>
    </r>
  </si>
  <si>
    <r>
      <rPr>
        <sz val="16"/>
        <rFont val="Angsana New"/>
        <family val="1"/>
      </rPr>
      <t xml:space="preserve">        -  </t>
    </r>
    <r>
      <rPr>
        <sz val="16"/>
        <rFont val="Noto Sans Devanagari"/>
        <family val="2"/>
      </rPr>
      <t xml:space="preserve">ป้ายบอกทางจราจร</t>
    </r>
  </si>
  <si>
    <r>
      <rPr>
        <b val="true"/>
        <sz val="16"/>
        <rFont val="Angsana New"/>
        <family val="1"/>
        <charset val="222"/>
      </rPr>
      <t xml:space="preserve">3.   </t>
    </r>
    <r>
      <rPr>
        <b val="true"/>
        <sz val="16"/>
        <rFont val="Noto Sans Devanagari"/>
        <family val="2"/>
      </rPr>
      <t xml:space="preserve">ยุทธศาสตร์การพัฒนา ด้านการศึกษา ศาสนาและวัฒนธรรม</t>
    </r>
  </si>
  <si>
    <r>
      <rPr>
        <sz val="16"/>
        <rFont val="Angsana New"/>
        <family val="1"/>
      </rPr>
      <t xml:space="preserve">3.1  </t>
    </r>
    <r>
      <rPr>
        <sz val="16"/>
        <rFont val="Noto Sans Devanagari"/>
        <family val="2"/>
      </rPr>
      <t xml:space="preserve">ส่งเสริมการศึกษาของประชาชน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Noto Sans Devanagari"/>
        <family val="2"/>
      </rPr>
      <t xml:space="preserve">ปรับปรุงดำเนินการศูนย์เด็กเล็กใน 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เกิดผล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Noto Sans Devanagari"/>
        <family val="2"/>
      </rPr>
      <t xml:space="preserve">ปรับปรุงดำเนินการศูนย์เด็กเล็กใน 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ป่า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Noto Sans Devanagari"/>
        <family val="2"/>
      </rPr>
      <t xml:space="preserve">อุดหนุนอุปกรณ์การศึกษา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กศน</t>
    </r>
    <r>
      <rPr>
        <sz val="16"/>
        <rFont val="Angsana New"/>
        <family val="1"/>
        <charset val="222"/>
      </rPr>
      <t xml:space="preserve">.) </t>
    </r>
    <r>
      <rPr>
        <sz val="16"/>
        <rFont val="Noto Sans Devanagari"/>
        <family val="2"/>
      </rPr>
      <t xml:space="preserve">หมู่ที่  </t>
    </r>
    <r>
      <rPr>
        <sz val="16"/>
        <rFont val="Angsana New"/>
        <family val="1"/>
        <charset val="222"/>
      </rPr>
      <t xml:space="preserve">13</t>
    </r>
  </si>
  <si>
    <r>
      <rPr>
        <sz val="16"/>
        <rFont val="Angsana New"/>
        <family val="1"/>
      </rPr>
      <t xml:space="preserve">3.2  </t>
    </r>
    <r>
      <rPr>
        <sz val="16"/>
        <rFont val="Noto Sans Devanagari"/>
        <family val="2"/>
      </rPr>
      <t xml:space="preserve">เพิ่มช่องทางในการรับรู้ข้อมูลข่าวสารให้แก่ประชาชน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ประชาสัมพันธ์โครงการอินเตอร์เน็ตตำบล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สร้างห้องสมุดประชาชน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วัดจอด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ก่อสร้างและซ่อมแซมที่อ่านหนังสือพิมพ์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ก่อสร้างและซ่อมแซมหอกระจายข่าว ติดตั้งระบบ</t>
    </r>
  </si>
  <si>
    <t xml:space="preserve">           เสียงตามสาย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สนับสนุนเวทีประชาคม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ก่อสร้าง ปรับปรุง และซ่อมแซมโรงประชุม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ประชาสัมพันธ์ข่าวสารในระบบต่าง ๆ </t>
    </r>
  </si>
  <si>
    <r>
      <rPr>
        <sz val="16"/>
        <rFont val="Angsana New"/>
        <family val="1"/>
      </rPr>
      <t xml:space="preserve">3.3  </t>
    </r>
    <r>
      <rPr>
        <sz val="16"/>
        <rFont val="Noto Sans Devanagari"/>
        <family val="2"/>
      </rPr>
      <t xml:space="preserve">ส่งเสริมและสนับสนุนกิจกรรมทางด้านศาสนา จริยธรรม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จัดตั้งกลุ่มอนุรักษ์ดนตรีพื้นบ้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ำวงเวียนคร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3.4  </t>
    </r>
    <r>
      <rPr>
        <sz val="16"/>
        <rFont val="Noto Sans Devanagari"/>
        <family val="2"/>
      </rPr>
      <t xml:space="preserve">ส่งเสริมและสนับสนุนประเพณี วัฒนธรรม </t>
    </r>
  </si>
  <si>
    <t xml:space="preserve">      และภูมิปัญญาท้องถิ่น</t>
  </si>
  <si>
    <r>
      <rPr>
        <b val="true"/>
        <sz val="16"/>
        <rFont val="Angsan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rFont val="AngsanaUPC"/>
        <family val="1"/>
        <charset val="222"/>
      </rPr>
      <t xml:space="preserve">4.1  </t>
    </r>
    <r>
      <rPr>
        <sz val="16"/>
        <rFont val="Noto Sans Devanagari"/>
        <family val="2"/>
      </rPr>
      <t xml:space="preserve">โครงการบุกเบิกถนน</t>
    </r>
  </si>
  <si>
    <r>
      <rPr>
        <sz val="16"/>
        <rFont val="AngsanaUPC"/>
        <family val="1"/>
        <charset val="222"/>
      </rPr>
      <t xml:space="preserve">4.2  </t>
    </r>
    <r>
      <rPr>
        <sz val="16"/>
        <rFont val="Noto Sans Devanagari"/>
        <family val="2"/>
      </rPr>
      <t xml:space="preserve">โครงการก่อสร้างถนนลาดยาง </t>
    </r>
  </si>
  <si>
    <r>
      <rPr>
        <sz val="16"/>
        <rFont val="AngsanaUPC"/>
        <family val="1"/>
        <charset val="222"/>
      </rPr>
      <t xml:space="preserve">4.3  </t>
    </r>
    <r>
      <rPr>
        <sz val="16"/>
        <rFont val="Noto Sans Devanagari"/>
        <family val="2"/>
      </rPr>
      <t xml:space="preserve">โครงการก่อสร้างถนนคอนกรีต  </t>
    </r>
  </si>
  <si>
    <r>
      <rPr>
        <sz val="16"/>
        <rFont val="Angsana New"/>
        <family val="1"/>
        <charset val="222"/>
      </rPr>
      <t xml:space="preserve">4.4  </t>
    </r>
    <r>
      <rPr>
        <sz val="16"/>
        <rFont val="Noto Sans Devanagari"/>
        <family val="2"/>
      </rPr>
      <t xml:space="preserve">โครงการปรับปรุง ถนนลูกรัง หินคลุก</t>
    </r>
  </si>
  <si>
    <r>
      <rPr>
        <sz val="16"/>
        <rFont val="Angsana New"/>
        <family val="1"/>
        <charset val="222"/>
      </rPr>
      <t xml:space="preserve">4.5  </t>
    </r>
    <r>
      <rPr>
        <sz val="16"/>
        <rFont val="Noto Sans Devanagari"/>
        <family val="2"/>
      </rPr>
      <t xml:space="preserve">โครงการขยายเขตไฟฟ้า  โครงการติดไฟส่องทางสาธารณะ</t>
    </r>
  </si>
  <si>
    <r>
      <rPr>
        <sz val="16"/>
        <rFont val="AngsanaUPC"/>
        <family val="1"/>
        <charset val="222"/>
      </rPr>
      <t xml:space="preserve">4.6  </t>
    </r>
    <r>
      <rPr>
        <sz val="16"/>
        <rFont val="Noto Sans Devanagari"/>
        <family val="2"/>
      </rPr>
      <t xml:space="preserve">ปรับปรุงและติดตั้งตู้โทรศัพท์  ขยายเขตโทรศัพท์สาธารณะ</t>
    </r>
  </si>
  <si>
    <r>
      <rPr>
        <sz val="16"/>
        <rFont val="AngsanaUPC"/>
        <family val="1"/>
        <charset val="222"/>
      </rPr>
      <t xml:space="preserve">4.7  </t>
    </r>
    <r>
      <rPr>
        <sz val="16"/>
        <rFont val="Noto Sans Devanagari"/>
        <family val="2"/>
      </rPr>
      <t xml:space="preserve">ขุดบ่อน้ำตื้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ลึก สระน้ำ แหล่งน้ำ  ซ่อมบำรุงที่เก็บน้ำ </t>
    </r>
  </si>
  <si>
    <r>
      <rPr>
        <sz val="16"/>
        <rFont val="AngsanaUPC"/>
        <family val="1"/>
        <charset val="222"/>
      </rPr>
      <t xml:space="preserve">4.8  </t>
    </r>
    <r>
      <rPr>
        <sz val="16"/>
        <rFont val="Noto Sans Devanagari"/>
        <family val="2"/>
      </rPr>
      <t xml:space="preserve">โครงการก่อสร้างประปาหมู่บ้าน   ขยายเขตประปาหมู่บ้าน  </t>
    </r>
  </si>
  <si>
    <t xml:space="preserve">        ปรับปรุงซ่อมแซมประปาหมู่บ้าน  สร้างประปาภูเขาขนาดใหญ่</t>
  </si>
  <si>
    <r>
      <rPr>
        <sz val="16"/>
        <rFont val="AngsanaUPC"/>
        <family val="1"/>
        <charset val="222"/>
      </rPr>
      <t xml:space="preserve">4.9  </t>
    </r>
    <r>
      <rPr>
        <sz val="16"/>
        <rFont val="Noto Sans Devanagari"/>
        <family val="2"/>
      </rPr>
      <t xml:space="preserve">โครงการขุดลอกคู คลอง ห้วย เหมืองสระน้ำ</t>
    </r>
  </si>
  <si>
    <r>
      <rPr>
        <sz val="16"/>
        <rFont val="Angsana New"/>
        <family val="1"/>
      </rPr>
      <t xml:space="preserve">4.10  </t>
    </r>
    <r>
      <rPr>
        <sz val="16"/>
        <rFont val="Noto Sans Devanagari"/>
        <family val="2"/>
      </rPr>
      <t xml:space="preserve">โครงการก่อสร้าง ท่อระบายน้ำ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่อเหลี่ยม คสล</t>
    </r>
    <r>
      <rPr>
        <sz val="16"/>
        <rFont val="Angsana New"/>
        <family val="1"/>
      </rPr>
      <t xml:space="preserve">.) </t>
    </r>
  </si>
  <si>
    <t xml:space="preserve">           ขยายรางระบายน้ำ</t>
  </si>
  <si>
    <r>
      <rPr>
        <sz val="16"/>
        <rFont val="AngsanaUPC"/>
        <family val="1"/>
        <charset val="222"/>
      </rPr>
      <t xml:space="preserve">4.11  </t>
    </r>
    <r>
      <rPr>
        <sz val="16"/>
        <rFont val="Noto Sans Devanagari"/>
        <family val="2"/>
      </rPr>
      <t xml:space="preserve">โครงการก่อสร้างสะพาน</t>
    </r>
  </si>
  <si>
    <r>
      <rPr>
        <sz val="16"/>
        <rFont val="AngsanaUPC"/>
        <family val="1"/>
        <charset val="222"/>
      </rPr>
      <t xml:space="preserve">4.12  </t>
    </r>
    <r>
      <rPr>
        <sz val="16"/>
        <rFont val="Noto Sans Devanagari"/>
        <family val="2"/>
      </rPr>
      <t xml:space="preserve">โครงการก่อสร้าง ซ่อมแซมอาคาร</t>
    </r>
  </si>
  <si>
    <r>
      <rPr>
        <sz val="16"/>
        <rFont val="AngsanaUPC"/>
        <family val="1"/>
        <charset val="222"/>
      </rPr>
      <t xml:space="preserve">4.13  </t>
    </r>
    <r>
      <rPr>
        <sz val="16"/>
        <rFont val="Noto Sans Devanagari"/>
        <family val="2"/>
      </rPr>
      <t xml:space="preserve">โครงการก่อสร้างลานกีฬาหมู่บ้าน</t>
    </r>
  </si>
  <si>
    <r>
      <rPr>
        <sz val="16"/>
        <rFont val="AngsanaUPC"/>
        <family val="1"/>
        <charset val="222"/>
      </rPr>
      <t xml:space="preserve">4.14  </t>
    </r>
    <r>
      <rPr>
        <sz val="16"/>
        <rFont val="Noto Sans Devanagari"/>
        <family val="2"/>
      </rPr>
      <t xml:space="preserve">โครงการก่อสร้าง ซ่อมแซม ฝายน้ำล้น</t>
    </r>
  </si>
  <si>
    <r>
      <rPr>
        <sz val="16"/>
        <rFont val="AngsanaUPC"/>
        <family val="1"/>
        <charset val="222"/>
      </rPr>
      <t xml:space="preserve">4.15  </t>
    </r>
    <r>
      <rPr>
        <sz val="16"/>
        <rFont val="Noto Sans Devanagari"/>
        <family val="2"/>
      </rPr>
      <t xml:space="preserve">โครงการปรับปรุงซ่อมแซมถนนสะพานทางข้าม  </t>
    </r>
  </si>
  <si>
    <t xml:space="preserve">          ท่อระบายน้ำ  ผนังกั้นน้ำ  เหมืองส่งน้ำ</t>
  </si>
  <si>
    <r>
      <rPr>
        <sz val="16"/>
        <rFont val="AngsanaUPC"/>
        <family val="1"/>
        <charset val="222"/>
      </rPr>
      <t xml:space="preserve">4.16  </t>
    </r>
    <r>
      <rPr>
        <sz val="16"/>
        <rFont val="Noto Sans Devanagari"/>
        <family val="2"/>
      </rPr>
      <t xml:space="preserve">โครงการวางท่อลอดถนน    </t>
    </r>
  </si>
  <si>
    <r>
      <rPr>
        <b val="true"/>
        <sz val="16"/>
        <rFont val="Angsana New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ยุทธศาสตร์การพัฒนาด้านการจัดการทรัพยากรธรรมชาติ</t>
    </r>
  </si>
  <si>
    <t xml:space="preserve">     และสิ่งแวดล้อม</t>
  </si>
  <si>
    <r>
      <rPr>
        <sz val="16"/>
        <rFont val="Angsana New"/>
        <family val="1"/>
      </rPr>
      <t xml:space="preserve">5.1  </t>
    </r>
    <r>
      <rPr>
        <sz val="16"/>
        <rFont val="Noto Sans Devanagari"/>
        <family val="2"/>
      </rPr>
      <t xml:space="preserve">สร้างจิตสำนึก และความตระหนักในการจัดการ</t>
    </r>
  </si>
  <si>
    <t xml:space="preserve">        ทรัพยากรธรรมชาติและสิ่งแวดล้อม</t>
  </si>
  <si>
    <r>
      <rPr>
        <sz val="16"/>
        <rFont val="Angsana New"/>
        <family val="1"/>
      </rPr>
      <t xml:space="preserve">5.2  </t>
    </r>
    <r>
      <rPr>
        <sz val="16"/>
        <rFont val="Noto Sans Devanagari"/>
        <family val="2"/>
      </rPr>
      <t xml:space="preserve">บำบัดและฟื้นฟูทรัพยากรธรรมชาติและสิ่งแวดล้อม</t>
    </r>
  </si>
  <si>
    <r>
      <rPr>
        <sz val="16"/>
        <rFont val="AngsanaUPC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จัดซื้อครุภัณฑ์ในการกำจัดขยะ</t>
    </r>
  </si>
  <si>
    <r>
      <rPr>
        <sz val="16"/>
        <rFont val="AngsanaUPC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จ้างเหมากำจัดขยะชุมชน</t>
    </r>
  </si>
  <si>
    <r>
      <rPr>
        <sz val="16"/>
        <rFont val="AngsanaUPC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จัดทำสัญญลักษณ์แนวเขตที่ดินสาธารณะ</t>
    </r>
  </si>
  <si>
    <r>
      <rPr>
        <b val="true"/>
        <sz val="16"/>
        <rFont val="AngsanaUPC"/>
        <family val="1"/>
        <charset val="222"/>
      </rPr>
      <t xml:space="preserve">6.  </t>
    </r>
    <r>
      <rPr>
        <b val="true"/>
        <sz val="16"/>
        <rFont val="Noto Sans Devanagari"/>
        <family val="2"/>
      </rPr>
      <t xml:space="preserve">ยุทธศาสตร์ด้านการพัฒนาการเมืองการบริหาร</t>
    </r>
  </si>
  <si>
    <r>
      <rPr>
        <sz val="16"/>
        <rFont val="AngsanaUPC"/>
        <family val="1"/>
        <charset val="222"/>
      </rPr>
      <t xml:space="preserve">6.1  </t>
    </r>
    <r>
      <rPr>
        <sz val="16"/>
        <rFont val="Noto Sans Devanagari"/>
        <family val="2"/>
      </rPr>
      <t xml:space="preserve">ส่งเสริมการมีส่วนร่วมของประชาชน</t>
    </r>
  </si>
  <si>
    <r>
      <rPr>
        <sz val="16"/>
        <rFont val="Angsana New"/>
        <family val="1"/>
        <charset val="222"/>
      </rPr>
      <t xml:space="preserve">6.2  </t>
    </r>
    <r>
      <rPr>
        <sz val="16"/>
        <rFont val="Noto Sans Devanagari"/>
        <family val="2"/>
      </rPr>
      <t xml:space="preserve">ส่งเสริมระบบป้องกันและบรรเทาสาธารณภัย</t>
    </r>
  </si>
  <si>
    <r>
      <rPr>
        <sz val="16"/>
        <rFont val="Angsana New"/>
        <family val="1"/>
        <charset val="222"/>
      </rPr>
      <t xml:space="preserve">6.3  </t>
    </r>
    <r>
      <rPr>
        <sz val="16"/>
        <rFont val="Noto Sans Devanagari"/>
        <family val="2"/>
      </rPr>
      <t xml:space="preserve">พัฒนาระบบการบริหารจัดการองค์การบริหารส่วนตำบล</t>
    </r>
  </si>
  <si>
    <r>
      <rPr>
        <sz val="16"/>
        <rFont val="Angsana New"/>
        <family val="1"/>
      </rPr>
      <t xml:space="preserve">6.4  </t>
    </r>
    <r>
      <rPr>
        <sz val="16"/>
        <rFont val="Noto Sans Devanagari"/>
        <family val="2"/>
      </rPr>
      <t xml:space="preserve">พัฒนาปรับปรุงการจัดเก็บรายได้ และระบบการจัดเก็บภาษี</t>
    </r>
  </si>
  <si>
    <r>
      <rPr>
        <sz val="16"/>
        <rFont val="Angsana New"/>
        <family val="1"/>
        <charset val="222"/>
      </rPr>
      <t xml:space="preserve">6.5  </t>
    </r>
    <r>
      <rPr>
        <sz val="16"/>
        <rFont val="Noto Sans Devanagari"/>
        <family val="2"/>
      </rPr>
      <t xml:space="preserve">จัดหาที่ดินก่อสร้างสำนักงานและปรับปรุงเครื่องมือ</t>
    </r>
  </si>
  <si>
    <t xml:space="preserve">        เครื่องใช้สำนักงานให้เพียงพอ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จัดหาที่ดินและก่อสร้างอาคารที่ทำการ</t>
    </r>
  </si>
  <si>
    <r>
      <rPr>
        <sz val="16"/>
        <rFont val="Angsana New"/>
        <family val="1"/>
      </rPr>
      <t xml:space="preserve">6.6  </t>
    </r>
    <r>
      <rPr>
        <sz val="16"/>
        <rFont val="Noto Sans Devanagari"/>
        <family val="2"/>
      </rPr>
      <t xml:space="preserve">การจัดหาด้านครุภัณฑ์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จัดหาปรับปรุงซ่อมแซม ครุภัณฑ์เครื่องมือ </t>
    </r>
  </si>
  <si>
    <r>
      <rPr>
        <sz val="16"/>
        <rFont val="AngsanaUPC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เครื่องถ่ายเอกสาร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จัดซื้อชุดรับแขก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เครื่องโทรศัพท์สำนักงานพร้อมระบบภายใน</t>
    </r>
  </si>
  <si>
    <r>
      <rPr>
        <sz val="16"/>
        <rFont val="AngsanaUPC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จัดครุภัณฑ์การเก็บตัวอย่างเพื่อควบคุม 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ตรวจสอบวัสดุ</t>
    </r>
  </si>
  <si>
    <r>
      <rPr>
        <sz val="16"/>
        <rFont val="AngsanaUPC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จัดครุภัณฑ์การสื่อสาร</t>
    </r>
  </si>
  <si>
    <r>
      <rPr>
        <sz val="16"/>
        <rFont val="AngsanaUPC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จัดครุภัณฑ์สำ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และพ๊อกเก็ตพีซี</t>
    </r>
  </si>
  <si>
    <r>
      <rPr>
        <sz val="16"/>
        <rFont val="AngsanaUPC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จัดซื้อกล้องถ่ายภาพนิ่ง  ดิจิตอล</t>
    </r>
  </si>
  <si>
    <r>
      <rPr>
        <sz val="16"/>
        <rFont val="AngsanaUPC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เครื่องปรับอากาศ</t>
    </r>
  </si>
  <si>
    <r>
      <rPr>
        <sz val="16"/>
        <rFont val="AngsanaUPC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รถยนต์ส่วนกลาง  </t>
    </r>
    <r>
      <rPr>
        <sz val="16"/>
        <rFont val="AngsanaUPC"/>
        <family val="1"/>
        <charset val="222"/>
      </rPr>
      <t xml:space="preserve">12  </t>
    </r>
    <r>
      <rPr>
        <sz val="16"/>
        <rFont val="Noto Sans Devanagari"/>
        <family val="2"/>
      </rPr>
      <t xml:space="preserve">ที่นั่ง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โทรทัศน์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ซ่อมแซมรถน้ำเอนกประสงค์ ขนาด </t>
    </r>
    <r>
      <rPr>
        <sz val="16"/>
        <rFont val="Angsana New"/>
        <family val="1"/>
      </rPr>
      <t xml:space="preserve">10,000 </t>
    </r>
    <r>
      <rPr>
        <sz val="16"/>
        <rFont val="Noto Sans Devanagari"/>
        <family val="2"/>
      </rPr>
      <t xml:space="preserve">ลิตร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รถจักรยานยนต์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รถยนต์</t>
    </r>
  </si>
  <si>
    <r>
      <rPr>
        <sz val="16"/>
        <rFont val="Noto Sans Devanagari"/>
        <family val="2"/>
      </rPr>
      <t xml:space="preserve">ปี </t>
    </r>
    <r>
      <rPr>
        <sz val="16"/>
        <rFont val="Angsana New"/>
        <family val="1"/>
      </rPr>
      <t xml:space="preserve">2549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Noto Sans Devanagari"/>
        <family val="2"/>
      </rPr>
      <t xml:space="preserve">เปิดศูนย์เด็กเล็กใน 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เกิดผล</t>
    </r>
  </si>
  <si>
    <r>
      <rPr>
        <sz val="16"/>
        <rFont val="Angsana New"/>
        <family val="1"/>
        <charset val="222"/>
      </rPr>
      <t xml:space="preserve">        -  </t>
    </r>
    <r>
      <rPr>
        <sz val="16"/>
        <rFont val="Noto Sans Devanagari"/>
        <family val="2"/>
      </rPr>
      <t xml:space="preserve">สร้างห้องสมุดประชาชน  </t>
    </r>
  </si>
  <si>
    <r>
      <rPr>
        <sz val="16"/>
        <rFont val="AngsanaUPC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กล้องสำรวจพร้อมอุปกรณ์</t>
    </r>
  </si>
  <si>
    <r>
      <rPr>
        <sz val="16"/>
        <rFont val="Angsana New"/>
        <family val="1"/>
      </rPr>
      <t xml:space="preserve">       -  </t>
    </r>
    <r>
      <rPr>
        <sz val="16"/>
        <rFont val="Noto Sans Devanagari"/>
        <family val="2"/>
      </rPr>
      <t xml:space="preserve">จัดซื้อเครื่องวัดพิกัดทางภูมิศาสตร์</t>
    </r>
  </si>
  <si>
    <r>
      <rPr>
        <sz val="16"/>
        <rFont val="AngsanaUPC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จัดครุภัณฑ์สำรวจ</t>
    </r>
  </si>
  <si>
    <r>
      <rPr>
        <sz val="16"/>
        <rFont val="AngsanaUPC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จัดครุภัณฑ์สำนักงาน</t>
    </r>
  </si>
  <si>
    <r>
      <rPr>
        <sz val="16"/>
        <rFont val="AngsanaUPC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รถยนต์กระบะบรรทุก  </t>
    </r>
  </si>
  <si>
    <r>
      <rPr>
        <sz val="16"/>
        <rFont val="AngsanaUPC"/>
        <family val="1"/>
        <charset val="222"/>
      </rPr>
      <t xml:space="preserve">       -  </t>
    </r>
    <r>
      <rPr>
        <sz val="16"/>
        <rFont val="Noto Sans Devanagari"/>
        <family val="2"/>
      </rPr>
      <t xml:space="preserve">เครื่องพิมพ์แบบแปลน</t>
    </r>
  </si>
  <si>
    <t xml:space="preserve">รายละเอียดโครงการพัฒนา</t>
  </si>
  <si>
    <r>
      <rPr>
        <b val="true"/>
        <sz val="14"/>
        <rFont val="Noto Sans Devanagari"/>
        <family val="2"/>
      </rPr>
      <t xml:space="preserve">แผนพัฒนาสามปี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</t>
    </r>
    <r>
      <rPr>
        <b val="true"/>
        <sz val="14"/>
        <rFont val="Noto Sans Devanagari"/>
        <family val="2"/>
      </rPr>
      <t xml:space="preserve">ถึง </t>
    </r>
    <r>
      <rPr>
        <b val="true"/>
        <sz val="14"/>
        <rFont val="Cordia New"/>
        <family val="2"/>
      </rPr>
      <t xml:space="preserve">2553)</t>
    </r>
  </si>
  <si>
    <t xml:space="preserve">องค์การบริหารส่วนตำบลหนองหงส์</t>
  </si>
  <si>
    <r>
      <rPr>
        <b val="true"/>
        <sz val="14"/>
        <rFont val="Cordia New"/>
        <family val="2"/>
      </rPr>
      <t xml:space="preserve">1.  </t>
    </r>
    <r>
      <rPr>
        <b val="true"/>
        <sz val="14"/>
        <rFont val="Noto Sans Devanagari"/>
        <family val="2"/>
      </rPr>
      <t xml:space="preserve">ยุทธศาสตร์การพัฒนาด้านเศรษฐกิจและการท่องเที่ยว</t>
    </r>
  </si>
  <si>
    <r>
      <rPr>
        <b val="true"/>
        <sz val="14"/>
        <rFont val="Cordia New"/>
        <family val="2"/>
      </rPr>
      <t xml:space="preserve">1.1  </t>
    </r>
    <r>
      <rPr>
        <b val="true"/>
        <sz val="14"/>
        <rFont val="Noto Sans Devanagari"/>
        <family val="2"/>
      </rPr>
      <t xml:space="preserve">แนวทางการพัฒนาอาชีพให้แก่ประชาชน</t>
    </r>
  </si>
  <si>
    <t xml:space="preserve">ฝึกอบรมอาชีพให้แก่ประชาชนและศึกษาดูงาน</t>
  </si>
  <si>
    <t xml:space="preserve">ส่งเสริมและสนับสนุนกองทุนประกอบอาชีพ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ทำสวนยางพารา</t>
    </r>
  </si>
  <si>
    <t xml:space="preserve">ให้ความรู้ประกอบตามสาขา</t>
  </si>
  <si>
    <t xml:space="preserve">จัดงบประมาณให้ฝึกอบรม</t>
  </si>
  <si>
    <t xml:space="preserve">ประชาชนได้เรียนรู้การ</t>
  </si>
  <si>
    <t xml:space="preserve">เพื่อให้ได้ผลผลิตที่มีคุณภาพ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70 </t>
    </r>
    <r>
      <rPr>
        <sz val="14"/>
        <rFont val="Noto Sans Devanagari"/>
        <family val="2"/>
      </rPr>
      <t xml:space="preserve">คน</t>
    </r>
  </si>
  <si>
    <t xml:space="preserve">ทำยางแผ่นที่มีคุณภาพ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ทำนา</t>
    </r>
  </si>
  <si>
    <t xml:space="preserve">เพิ่มรายได้กับประชาชน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ทำสวนผลไม้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ทำประมง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ทำปศุสัตว์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ทำผ้าบาติก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ารเย็บผ้า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ซ่อมรถจักรยานยนต์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ซ่อมรถยนต์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ซ่อมเครื่องยนต์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ช่างอิเลคทรอนิค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ด้านคหะกรรม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ทำผลิตภัณฑ์หัตถกรรมพื้นบ้าน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ารทำผลิตภัณฑ์จากไม้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อาชีพก่อสร้าง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ทำกระจกและอลูมิเนียม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งานแกะสลักหิน งานปูนปั้น  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ช่างเสริมสวย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ช่างโลหะ</t>
    </r>
  </si>
  <si>
    <r>
      <rPr>
        <b val="true"/>
        <sz val="14"/>
        <rFont val="Noto Sans Devanagari"/>
        <family val="2"/>
      </rPr>
      <t xml:space="preserve">ส่งเสริมการจัดตั้งกลุ่มอาชีพ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ชุมชน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ลุ่มออกกำลังกาย</t>
    </r>
  </si>
  <si>
    <t xml:space="preserve">เพื่อให้กลุ่มมีความเข้มแข็ง</t>
  </si>
  <si>
    <t xml:space="preserve">ให้งบกู้ยืมกลุ่มชุมชน</t>
  </si>
  <si>
    <t xml:space="preserve">เพิ่มรายได้ให้กับกลุ่ม</t>
  </si>
  <si>
    <t xml:space="preserve">รู้จักการบริหารในรูปแบบกลุ่ม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ลุ่มเรียนรู้ในชุม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เยาวชน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ลุ่มปศุสัตว์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ลุ่มปุ๋ยชีวภาพ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ลุ่ม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สตรี</t>
    </r>
  </si>
  <si>
    <t xml:space="preserve">ให้มีการจัดตั้งกลุ่มและมีทุน</t>
  </si>
  <si>
    <t xml:space="preserve">กลุ่มชุมชนสามารถพึ่ง</t>
  </si>
  <si>
    <t xml:space="preserve">ในการบริหารกลุ่ม</t>
  </si>
  <si>
    <t xml:space="preserve">ตนเองได้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ลุ่มผู้สูงอายุ</t>
    </r>
  </si>
  <si>
    <t xml:space="preserve">สาธารณะสุข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ลุ่มเกษตรกร</t>
    </r>
  </si>
  <si>
    <t xml:space="preserve">เกษตร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ลุ่มออมทรัพย์</t>
    </r>
  </si>
  <si>
    <t xml:space="preserve">320,000.-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ลุ่มผู้ใช้น้ำ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ลุ่มทำสวนยางพารา</t>
    </r>
  </si>
  <si>
    <t xml:space="preserve">ส่งเสริมให้ชุมชนมีผลิตภัฑณ์ชุมชน 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หนึ่งตำบลหนึ่งผลิตภัณฑ์</t>
    </r>
    <r>
      <rPr>
        <b val="true"/>
        <sz val="14"/>
        <rFont val="Cordia New"/>
        <family val="2"/>
      </rPr>
      <t xml:space="preserve">)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แกงขมิ้นตำบลหนองหงส์</t>
    </r>
  </si>
  <si>
    <t xml:space="preserve">ให้งบกู้ยืมกลุ่มชุมชนและ</t>
  </si>
  <si>
    <t xml:space="preserve">ประชาชนได้ใช้ผลิตภัณฑ์</t>
  </si>
  <si>
    <t xml:space="preserve">ให้ชุมชนใช้ผลิตภัณฑ์ที่</t>
  </si>
  <si>
    <t xml:space="preserve">ในตำบลและจำหน่าย</t>
  </si>
  <si>
    <t xml:space="preserve">พัฒนาชุมชน</t>
  </si>
  <si>
    <t xml:space="preserve">เหลือส่งจำหน่าย</t>
  </si>
  <si>
    <t xml:space="preserve">เป็นรายได้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ผลิตภัณฑ์ผ้าบาติก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หัตถกรรมพื้นบ้าน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ผลิตภัณฑ์จากไม้</t>
    </r>
  </si>
  <si>
    <r>
      <rPr>
        <b val="true"/>
        <sz val="14"/>
        <rFont val="Cordia New"/>
        <family val="2"/>
      </rPr>
      <t xml:space="preserve">1.2  </t>
    </r>
    <r>
      <rPr>
        <b val="true"/>
        <sz val="14"/>
        <rFont val="Noto Sans Devanagari"/>
        <family val="2"/>
      </rPr>
      <t xml:space="preserve">แนวทางการพัฒนาส่งเสริมให้ประชาชนมีรายได้เพิ่มขึ้นและเกิดการออม</t>
    </r>
  </si>
  <si>
    <t xml:space="preserve">ก่อสร้างร้านค้าชุมชน </t>
  </si>
  <si>
    <t xml:space="preserve">เพื่อให้มีร้านค้าจำหน่าย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-14</t>
    </r>
  </si>
  <si>
    <t xml:space="preserve">ประชาชนซื้อสินค้าได้</t>
  </si>
  <si>
    <t xml:space="preserve">สินค้าในชุมชน</t>
  </si>
  <si>
    <t xml:space="preserve">ถูกกว่าท้องตลาด</t>
  </si>
  <si>
    <t xml:space="preserve">สร้างแปลงสาธิตปลูกพืช </t>
  </si>
  <si>
    <t xml:space="preserve">เพื่อให้ชาวบ้านมีการปลูกพืช</t>
  </si>
  <si>
    <t xml:space="preserve">ทำให้ประชาชนมีผัก</t>
  </si>
  <si>
    <t xml:space="preserve">อย่างถูกวิธี</t>
  </si>
  <si>
    <t xml:space="preserve">ปลอดสารพิษบริโภค</t>
  </si>
  <si>
    <t xml:space="preserve">ตลาดนัดองค์การบริหารส่วนตำบล</t>
  </si>
  <si>
    <t xml:space="preserve">เพื่อให้ประชาชนมีสถานที่</t>
  </si>
  <si>
    <t xml:space="preserve">ให้ประชาชนมีสถานที่จำ</t>
  </si>
  <si>
    <t xml:space="preserve">จำหน่ายสินค้า</t>
  </si>
  <si>
    <t xml:space="preserve">หน่ายแลกเปลี่ยนสินค้า</t>
  </si>
  <si>
    <t xml:space="preserve">ส่งเสริมการสนับสนุนกลุ่มออมทรัพย์</t>
  </si>
  <si>
    <t xml:space="preserve">เพื่อให้กลุ่มออมทรัพย์ มีทุน</t>
  </si>
  <si>
    <r>
      <rPr>
        <sz val="14"/>
        <rFont val="Cordia New"/>
        <family val="0"/>
        <charset val="222"/>
      </rPr>
      <t xml:space="preserve">14  </t>
    </r>
    <r>
      <rPr>
        <sz val="14"/>
        <rFont val="Noto Sans Devanagari"/>
        <family val="2"/>
      </rPr>
      <t xml:space="preserve">แห่ง</t>
    </r>
  </si>
  <si>
    <t xml:space="preserve">มีงบประมาณใช้เพิ่มขึ้น</t>
  </si>
  <si>
    <t xml:space="preserve">ในการสนับสนุนสมาชิก</t>
  </si>
  <si>
    <t xml:space="preserve">ในกลุ่ม</t>
  </si>
  <si>
    <t xml:space="preserve">ก่อสร้างศูนย์ฝึกอาชีพ</t>
  </si>
  <si>
    <t xml:space="preserve">ทำให้ประชาชนมีการฝึกอาชีพ</t>
  </si>
  <si>
    <t xml:space="preserve">ทำให้ประชาชนมีสถาน</t>
  </si>
  <si>
    <t xml:space="preserve">ที่ฝึกอาชีพ</t>
  </si>
  <si>
    <r>
      <rPr>
        <b val="true"/>
        <sz val="14"/>
        <rFont val="Cordia New"/>
        <family val="2"/>
      </rPr>
      <t xml:space="preserve">1.3  </t>
    </r>
    <r>
      <rPr>
        <b val="true"/>
        <sz val="14"/>
        <rFont val="Noto Sans Devanagari"/>
        <family val="2"/>
      </rPr>
      <t xml:space="preserve">แนวทางการพัฒนาส่งเสริมปรับปรุง และพัฒนาแหล่งท่องเที่ยว</t>
    </r>
  </si>
  <si>
    <t xml:space="preserve">ประชาสัมพันธ์แหล่งท่องเที่ยว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หนังสือพิมพ์</t>
    </r>
  </si>
  <si>
    <t xml:space="preserve">เพื่อสื่อให้ประชาชนรู้จักแหล่ง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นิด</t>
    </r>
  </si>
  <si>
    <t xml:space="preserve">ทำให้ประชาชนรู้จัก</t>
  </si>
  <si>
    <t xml:space="preserve">ท่องเที่ยวในรูปแบบสื่อต่าง ๆ</t>
  </si>
  <si>
    <t xml:space="preserve">สถานที่ท่องเที่ยวในตำบล</t>
  </si>
  <si>
    <t xml:space="preserve">มากขึ้นและเข้ามาเที่ยว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โทรทัศน์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่อง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นิตยสารต่าง ๆ 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เอกสารแผ่นพับเผยแพร่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วารสารเผยแพร่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วิทยุชุมชน</t>
    </r>
  </si>
  <si>
    <t xml:space="preserve">ปรับปรุงภูมิทัศน์แหล่งท่องเที่ยว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สันปันน้ำสองฝั่งทะเล</t>
    </r>
  </si>
  <si>
    <t xml:space="preserve">เพื่อพัฒนาปรับปรุงภูมิทัศน์ให้</t>
  </si>
  <si>
    <t xml:space="preserve">มีแหล่งท่องเที่ยวในตำบล</t>
  </si>
  <si>
    <t xml:space="preserve">เป็นแหล่งท่องเที่ยว</t>
  </si>
  <si>
    <t xml:space="preserve">เพิ่ม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เป็นประตูสู่ภาคใต้ตอนล่าง</t>
    </r>
  </si>
  <si>
    <r>
      <rPr>
        <sz val="14"/>
        <rFont val="Cordia New"/>
        <family val="0"/>
        <charset val="222"/>
      </rPr>
      <t xml:space="preserve">-  </t>
    </r>
    <r>
      <rPr>
        <sz val="14"/>
        <rFont val="Noto Sans Devanagari"/>
        <family val="2"/>
      </rPr>
      <t xml:space="preserve">ปรับปรุงภูมิทัศน์พระพุทธรูปศรีธรรมราช</t>
    </r>
  </si>
  <si>
    <t xml:space="preserve">500000.-</t>
  </si>
  <si>
    <r>
      <rPr>
        <sz val="14"/>
        <rFont val="Cordia New"/>
        <family val="0"/>
        <charset val="222"/>
      </rPr>
      <t xml:space="preserve">-  </t>
    </r>
    <r>
      <rPr>
        <sz val="14"/>
        <rFont val="Noto Sans Devanagari"/>
        <family val="2"/>
      </rPr>
      <t xml:space="preserve">ปรับปรุงภูมิทัศน์หน้าวัดควนไม้แดง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คลองวังหีบ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สระน้ำหนองสระ</t>
    </r>
  </si>
  <si>
    <t xml:space="preserve">สร้างและปรับปรุงสถานพักผ่อนหย่อนใจ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ชุมชนบ้านควนตก หมู่ที่ </t>
    </r>
    <r>
      <rPr>
        <sz val="14"/>
        <rFont val="Cordia New"/>
        <family val="0"/>
        <charset val="222"/>
      </rPr>
      <t xml:space="preserve">8</t>
    </r>
  </si>
  <si>
    <t xml:space="preserve">1,5000,000.-</t>
  </si>
  <si>
    <t xml:space="preserve">ทำให้มีที่สำหรับพักผ่อน</t>
  </si>
  <si>
    <r>
      <rPr>
        <sz val="14"/>
        <rFont val="Cordia New"/>
        <family val="0"/>
        <charset val="222"/>
      </rPr>
      <t xml:space="preserve">-  </t>
    </r>
    <r>
      <rPr>
        <sz val="14"/>
        <rFont val="Noto Sans Devanagari"/>
        <family val="2"/>
      </rPr>
      <t xml:space="preserve">ปรับปรุงภูมิทัศน์หัวสะพานบ้านนาลุ่ม </t>
    </r>
  </si>
  <si>
    <r>
      <rPr>
        <sz val="14"/>
        <rFont val="Noto Sans Devanagari"/>
        <family val="2"/>
      </rPr>
      <t xml:space="preserve"> คลองวังหีบ  หมู่ที่ 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Cordia New"/>
        <family val="0"/>
        <charset val="222"/>
      </rPr>
      <t xml:space="preserve">-  </t>
    </r>
    <r>
      <rPr>
        <sz val="14"/>
        <rFont val="Noto Sans Devanagari"/>
        <family val="2"/>
      </rPr>
      <t xml:space="preserve">ปรับปรุงภูมิทัศน์โรงเรียนบ้านนาเกิดผล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และ หมู่ที่ </t>
    </r>
    <r>
      <rPr>
        <sz val="14"/>
        <rFont val="Cordia New"/>
        <family val="0"/>
        <charset val="222"/>
      </rPr>
      <t xml:space="preserve">10 (</t>
    </r>
    <r>
      <rPr>
        <sz val="14"/>
        <rFont val="Noto Sans Devanagari"/>
        <family val="2"/>
      </rPr>
      <t xml:space="preserve">อ่าวนกร้อง</t>
    </r>
    <r>
      <rPr>
        <sz val="14"/>
        <rFont val="Cordia New"/>
        <family val="0"/>
        <charset val="222"/>
      </rPr>
      <t xml:space="preserve">)</t>
    </r>
  </si>
  <si>
    <t xml:space="preserve">ก่อสร้างศาลาพ่อท่านคล้าย</t>
  </si>
  <si>
    <t xml:space="preserve">ทำให้ประชาชนเข้ามา</t>
  </si>
  <si>
    <t xml:space="preserve">ตำบลหนองหงส์</t>
  </si>
  <si>
    <t xml:space="preserve">สักการะบูชาพ่อท่านคล้าย</t>
  </si>
  <si>
    <t xml:space="preserve">ได้สะดวกและมีที่พักผ่อน</t>
  </si>
  <si>
    <r>
      <rPr>
        <sz val="14"/>
        <rFont val="Noto Sans Devanagari"/>
        <family val="2"/>
      </rPr>
      <t xml:space="preserve">ก่อสร้างสวนสาธารณอ่าวนกร้องเฉลิม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พระเกียรติ รัชกาลที่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รองราชครบ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ปี</t>
    </r>
  </si>
  <si>
    <t xml:space="preserve">5,000,000.-</t>
  </si>
  <si>
    <r>
      <rPr>
        <sz val="14"/>
        <rFont val="Noto Sans Devanagari"/>
        <family val="2"/>
      </rPr>
      <t xml:space="preserve">ปรับปรุงภูมิทัศน์บ้านหนองสระ  หมู่  </t>
    </r>
    <r>
      <rPr>
        <sz val="14"/>
        <rFont val="Cordia New"/>
        <family val="0"/>
        <charset val="222"/>
      </rPr>
      <t xml:space="preserve">11</t>
    </r>
  </si>
  <si>
    <t xml:space="preserve">5,500,000.-</t>
  </si>
  <si>
    <r>
      <rPr>
        <b val="true"/>
        <sz val="14"/>
        <rFont val="Cordia New"/>
        <family val="2"/>
      </rPr>
      <t xml:space="preserve">2.  </t>
    </r>
    <r>
      <rPr>
        <b val="true"/>
        <sz val="14"/>
        <rFont val="Noto Sans Devanagari"/>
        <family val="2"/>
      </rPr>
      <t xml:space="preserve">ยุทธศาสตร์การพัฒนาด้านคุณภาพชีวิตและสังคม</t>
    </r>
  </si>
  <si>
    <r>
      <rPr>
        <b val="true"/>
        <sz val="14"/>
        <rFont val="Cordia New"/>
        <family val="2"/>
      </rPr>
      <t xml:space="preserve">2.1  </t>
    </r>
    <r>
      <rPr>
        <b val="true"/>
        <sz val="14"/>
        <rFont val="Noto Sans Devanagari"/>
        <family val="2"/>
      </rPr>
      <t xml:space="preserve">แนวทางการพัฒนาส่งเสริมสวัสดิการและนันทนาการ</t>
    </r>
  </si>
  <si>
    <t xml:space="preserve">ส่งเสริมการแข่งขันกีฬา และกิจกรรม</t>
  </si>
  <si>
    <r>
      <rPr>
        <b val="true"/>
        <sz val="14"/>
        <rFont val="Noto Sans Devanagari"/>
        <family val="2"/>
      </rPr>
      <t xml:space="preserve">นันทนาการของ อบต</t>
    </r>
    <r>
      <rPr>
        <b val="true"/>
        <sz val="14"/>
        <rFont val="Cordia New"/>
        <family val="2"/>
      </rPr>
      <t xml:space="preserve">. </t>
    </r>
    <r>
      <rPr>
        <b val="true"/>
        <sz val="14"/>
        <rFont val="Noto Sans Devanagari"/>
        <family val="2"/>
      </rPr>
      <t xml:space="preserve">และหมู่บ้าน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นองหงส์ </t>
    </r>
    <r>
      <rPr>
        <sz val="14"/>
        <rFont val="Cordia New"/>
        <family val="0"/>
        <charset val="222"/>
      </rPr>
      <t xml:space="preserve">"</t>
    </r>
    <r>
      <rPr>
        <sz val="14"/>
        <rFont val="Noto Sans Devanagari"/>
        <family val="2"/>
      </rPr>
      <t xml:space="preserve">คัพ</t>
    </r>
    <r>
      <rPr>
        <sz val="14"/>
        <rFont val="Cordia New"/>
        <family val="0"/>
        <charset val="222"/>
      </rPr>
      <t xml:space="preserve">" </t>
    </r>
    <r>
      <rPr>
        <sz val="14"/>
        <rFont val="Noto Sans Devanagari"/>
        <family val="2"/>
      </rPr>
      <t xml:space="preserve">ต้านยาเสพติด </t>
    </r>
  </si>
  <si>
    <t xml:space="preserve">เพื่อให้มีพลานามัยที่ดีและ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ครั้ง</t>
    </r>
  </si>
  <si>
    <t xml:space="preserve">ทำให้ประชาชนมีความ</t>
  </si>
  <si>
    <t xml:space="preserve">ประจำปี</t>
  </si>
  <si>
    <t xml:space="preserve">ห่างไกลยาเสพติด</t>
  </si>
  <si>
    <t xml:space="preserve">สามัคคีและมีร่างกาย</t>
  </si>
  <si>
    <t xml:space="preserve">ที่แข็งแรง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เดิน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วิ่ง มินิมาราธอน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นาป่าคัพ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ีฬาสีประจำโรงเรียนทุกโรงเรียน</t>
    </r>
  </si>
  <si>
    <r>
      <rPr>
        <sz val="14"/>
        <rFont val="Noto Sans Devanagari"/>
        <family val="2"/>
      </rPr>
      <t xml:space="preserve">โรงเรียนละ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240,000.-</t>
  </si>
  <si>
    <t xml:space="preserve">ก่อสร้างและปรับปรุงลานกีฬา และสถานที่ออกกำลังกาย</t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ก่อสร้างสนามกีฬากลาง</t>
    </r>
  </si>
  <si>
    <t xml:space="preserve">ให้มีสถานที่ออกกำลังกายทั่วถึง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แห่ง ตามสนามมาตรฐาน</t>
    </r>
  </si>
  <si>
    <t xml:space="preserve">ทำให้ประชาชนมีสถานที่</t>
  </si>
  <si>
    <t xml:space="preserve">     ตำบลหนองหงส์</t>
  </si>
  <si>
    <t xml:space="preserve">และสะดวกในการออกกำลังกาย</t>
  </si>
  <si>
    <t xml:space="preserve">ของการกีฬาแห่งประเทศไทย</t>
  </si>
  <si>
    <t xml:space="preserve">ออกกำลังกายได้มาตรฐาน</t>
  </si>
  <si>
    <r>
      <rPr>
        <sz val="14"/>
        <rFont val="Noto Sans Devanagari"/>
        <family val="2"/>
      </rPr>
      <t xml:space="preserve">        หมู่ที่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โรงเรียนวัดคงคาเจริญ</t>
    </r>
  </si>
  <si>
    <r>
      <rPr>
        <sz val="14"/>
        <rFont val="Noto Sans Devanagari"/>
        <family val="2"/>
      </rPr>
      <t xml:space="preserve">        หมู่ที่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บ้านทางข้าม</t>
    </r>
  </si>
  <si>
    <r>
      <rPr>
        <sz val="14"/>
        <rFont val="Noto Sans Devanagari"/>
        <family val="2"/>
      </rPr>
      <t xml:space="preserve">        หมู่ที่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บ้านนาเกิดผล</t>
    </r>
  </si>
  <si>
    <r>
      <rPr>
        <sz val="14"/>
        <rFont val="Noto Sans Devanagari"/>
        <family val="2"/>
      </rPr>
      <t xml:space="preserve">        หมู่ที่ </t>
    </r>
    <r>
      <rPr>
        <sz val="14"/>
        <rFont val="Cordia New"/>
        <family val="0"/>
        <charset val="222"/>
      </rPr>
      <t xml:space="preserve">8  </t>
    </r>
    <r>
      <rPr>
        <sz val="14"/>
        <rFont val="Noto Sans Devanagari"/>
        <family val="2"/>
      </rPr>
      <t xml:space="preserve">บ้านควนไม้แดง</t>
    </r>
  </si>
  <si>
    <r>
      <rPr>
        <sz val="14"/>
        <rFont val="Noto Sans Devanagari"/>
        <family val="2"/>
      </rPr>
      <t xml:space="preserve">        หมู่ที่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บ้านแสว</t>
    </r>
  </si>
  <si>
    <r>
      <rPr>
        <sz val="14"/>
        <rFont val="Noto Sans Devanagari"/>
        <family val="2"/>
      </rPr>
      <t xml:space="preserve">        หมู่ที่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วิทยาลัยเทคนิคทุ่งสง</t>
    </r>
  </si>
  <si>
    <r>
      <rPr>
        <sz val="14"/>
        <rFont val="Noto Sans Devanagari"/>
        <family val="2"/>
      </rPr>
      <t xml:space="preserve">       หมู่ที่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บ้านโน๊ะ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สร้างสถานที่ออกกำลังกายทุกหมู่บ้าน</t>
    </r>
  </si>
  <si>
    <r>
      <rPr>
        <sz val="14"/>
        <rFont val="Noto Sans Devanagari"/>
        <family val="2"/>
      </rPr>
      <t xml:space="preserve">สนามดินขนาด </t>
    </r>
    <r>
      <rPr>
        <sz val="14"/>
        <rFont val="Cordia New"/>
        <family val="0"/>
        <charset val="222"/>
      </rPr>
      <t xml:space="preserve">20x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-  </t>
    </r>
    <r>
      <rPr>
        <sz val="14"/>
        <rFont val="Noto Sans Devanagari"/>
        <family val="2"/>
      </rPr>
      <t xml:space="preserve">ปรับปรุงลานกีฬาเดิมทุกหมู่บ้าน </t>
    </r>
  </si>
  <si>
    <t xml:space="preserve">เพื่อให้ใช้การได้ตลอดปี</t>
  </si>
  <si>
    <t xml:space="preserve">ทุกสนามใช้การได้ตลอดปี</t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ปรับปรุงอุปกรณ์สนามเด็กเล่น หมู่บ้านสหมิตร</t>
    </r>
  </si>
  <si>
    <t xml:space="preserve">เพื่อให้เด็กได้มีสนามในการเล่น</t>
  </si>
  <si>
    <t xml:space="preserve">พร้อมอุปกรณ์</t>
  </si>
  <si>
    <r>
      <rPr>
        <sz val="14"/>
        <rFont val="Cordia New"/>
        <family val="0"/>
        <charset val="222"/>
      </rPr>
      <t xml:space="preserve">-  </t>
    </r>
    <r>
      <rPr>
        <sz val="14"/>
        <rFont val="Noto Sans Devanagari"/>
        <family val="2"/>
      </rPr>
      <t xml:space="preserve">ขอสนับสนุนอุปกรณ์กีฬา  หมู่ที่  </t>
    </r>
    <r>
      <rPr>
        <sz val="14"/>
        <rFont val="Cordia New"/>
        <family val="0"/>
        <charset val="222"/>
      </rPr>
      <t xml:space="preserve">1-14</t>
    </r>
  </si>
  <si>
    <t xml:space="preserve">ส่งเสริมและสนับสนุนสวัสดิการ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เด็ก</t>
    </r>
  </si>
  <si>
    <t xml:space="preserve">เพื่อกลุ่มมีมาตรฐานที่ดี</t>
  </si>
  <si>
    <t xml:space="preserve">ทำให้กลุ่มมีความเข้มแข็ง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เยาวชน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สตรี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ผู้ด้อยโอกาส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ผู้สูงอายุ</t>
    </r>
  </si>
  <si>
    <t xml:space="preserve">สนับสนุนกิจกรรม </t>
  </si>
  <si>
    <t xml:space="preserve">เพื่อประชาชนปลอดยาเสพติด</t>
  </si>
  <si>
    <t xml:space="preserve">ทำให้ประชาชนปลอด</t>
  </si>
  <si>
    <t xml:space="preserve">TO BE NUMBERONE</t>
  </si>
  <si>
    <t xml:space="preserve">ยาเสพติด</t>
  </si>
  <si>
    <t xml:space="preserve">สนับสนุนชมรมผู้สูงอายุ</t>
  </si>
  <si>
    <t xml:space="preserve">เพื่อให้กลุ่มผู้สูงอายุมีความ</t>
  </si>
  <si>
    <t xml:space="preserve">ทำให้ผู้สูงอายุมีกิจกรรม</t>
  </si>
  <si>
    <t xml:space="preserve"> ตำบลหนองหงส์</t>
  </si>
  <si>
    <t xml:space="preserve">เข้มแข็ง</t>
  </si>
  <si>
    <t xml:space="preserve">กลุ่ม</t>
  </si>
  <si>
    <t xml:space="preserve">จัดตั้งชมรมออกกำลังกายทุกหมู่บ้าน</t>
  </si>
  <si>
    <t xml:space="preserve">สุขภาพร่างกายแข็งแรง</t>
  </si>
  <si>
    <t xml:space="preserve">ทำให้ประชาชนมีสุขภาพ</t>
  </si>
  <si>
    <t xml:space="preserve">แข็งแรง</t>
  </si>
  <si>
    <t xml:space="preserve">ก่อสร้างสนามเด็กเล่น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บ้านนาเกิดผล</t>
    </r>
  </si>
  <si>
    <t xml:space="preserve">เด็กมีพัฒนาการทางสมอง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สนาม</t>
    </r>
  </si>
  <si>
    <t xml:space="preserve">เด็กได้มีสถานที่ออกกำลังกาย</t>
  </si>
  <si>
    <t xml:space="preserve">และพัฒนาการทางสมอง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บ้านนาป่า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บ้านคลองขุด</t>
    </r>
  </si>
  <si>
    <t xml:space="preserve">สำนักปลัก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บ้านจอด</t>
    </r>
  </si>
  <si>
    <t xml:space="preserve">เพื่อให้เด็กมีสถานที่เล่น</t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ศูนย์เด็กเล็กบ้านควนไม้แดง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 - 14</t>
    </r>
  </si>
  <si>
    <r>
      <rPr>
        <sz val="14"/>
        <rFont val="Cordia New"/>
        <family val="0"/>
        <charset val="222"/>
      </rPr>
      <t xml:space="preserve">        -  </t>
    </r>
    <r>
      <rPr>
        <sz val="14"/>
        <rFont val="Noto Sans Devanagari"/>
        <family val="2"/>
      </rPr>
      <t xml:space="preserve">บ้านควนต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โรงพยาบาลทุ่งสง ม</t>
    </r>
    <r>
      <rPr>
        <sz val="14"/>
        <rFont val="Cordia New"/>
        <family val="0"/>
        <charset val="222"/>
      </rPr>
      <t xml:space="preserve">. 7)</t>
    </r>
  </si>
  <si>
    <t xml:space="preserve">เด็กได้มีสถานที่ออก</t>
  </si>
  <si>
    <t xml:space="preserve"> มีพัฒนาการทางสมอง</t>
  </si>
  <si>
    <t xml:space="preserve">กำลังกายและพัฒนาการ</t>
  </si>
  <si>
    <t xml:space="preserve">ทางสมอง</t>
  </si>
  <si>
    <r>
      <rPr>
        <b val="true"/>
        <sz val="14"/>
        <rFont val="Cordia New"/>
        <family val="2"/>
      </rPr>
      <t xml:space="preserve">2.2  </t>
    </r>
    <r>
      <rPr>
        <b val="true"/>
        <sz val="14"/>
        <rFont val="Noto Sans Devanagari"/>
        <family val="2"/>
      </rPr>
      <t xml:space="preserve">แนวทางการพัฒนาส่งเสริมสสุขภาพอนามัยของประชาชน</t>
    </r>
  </si>
  <si>
    <r>
      <rPr>
        <sz val="14"/>
        <rFont val="Noto Sans Devanagari"/>
        <family val="2"/>
      </rPr>
      <t xml:space="preserve">สนับสนุนสาธารณสุขมูลฐาน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สม</t>
    </r>
    <r>
      <rPr>
        <sz val="14"/>
        <rFont val="Cordia New"/>
        <family val="0"/>
        <charset val="222"/>
      </rPr>
      <t xml:space="preserve">.)</t>
    </r>
  </si>
  <si>
    <t xml:space="preserve">เพื่อให้ประชาชนได้รับบริการ</t>
  </si>
  <si>
    <t xml:space="preserve">ประชาชนได้รับการบริการ</t>
  </si>
  <si>
    <t xml:space="preserve">ทั่วถึง</t>
  </si>
  <si>
    <t xml:space="preserve">ด้านสาธารณสุข </t>
  </si>
  <si>
    <t xml:space="preserve">ได้มาตรฐาน</t>
  </si>
  <si>
    <t xml:space="preserve">ป้องกันและควบคุมโรคติดต่อ</t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ไข้เลือดออก</t>
    </r>
  </si>
  <si>
    <t xml:space="preserve">ประชาชนปลอดจากโรค</t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โรคเอดส์</t>
    </r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โรคอุจจาระร่วง  </t>
    </r>
  </si>
  <si>
    <t xml:space="preserve">ให้ประชาชนรู้จักการป้องกัน</t>
  </si>
  <si>
    <t xml:space="preserve">รณรงค์วิธีการและจัดซื้อ</t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โรคพิษสุนัขบ้า</t>
    </r>
  </si>
  <si>
    <t xml:space="preserve">ควบคุมโรคติดต่อ</t>
  </si>
  <si>
    <t xml:space="preserve">อุปกรณ์ในการดำเนินการ</t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โรคไข้หวัดนก  </t>
    </r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โรคแล็บโตสไปโรซีส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โรคฉี่หนู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โรคอื่น ๆ</t>
    </r>
  </si>
  <si>
    <t xml:space="preserve">ป้องกันและบำบัดยาเสพติดให้โทษ</t>
  </si>
  <si>
    <t xml:space="preserve">เพื่อไม่ให้ประชาชนติด</t>
  </si>
  <si>
    <t xml:space="preserve">ประชาชนปลอดยาเสพติด</t>
  </si>
  <si>
    <t xml:space="preserve">ส่งเสริมให้ความรู้เกี่ยวกับสุขภาพ</t>
  </si>
  <si>
    <t xml:space="preserve">ประชาชนมีสุขภาพดี</t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ครัวเรือ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หมู่บ้าน</t>
    </r>
  </si>
  <si>
    <t xml:space="preserve">ประชาชนได้สนใจสุขภาพ</t>
  </si>
  <si>
    <t xml:space="preserve">โครงการตำบลสะอาด</t>
  </si>
  <si>
    <t xml:space="preserve">เพื่อให้ตำบลสะอาดน่าอยู่</t>
  </si>
  <si>
    <t xml:space="preserve">ประชาชนมีสภาพแวดล้อม</t>
  </si>
  <si>
    <t xml:space="preserve">สะอาด</t>
  </si>
  <si>
    <t xml:space="preserve">อุดหนุนศูนย์ถ่ายทอดเทคโนโลยี</t>
  </si>
  <si>
    <t xml:space="preserve">เพื่อให้ตำบลมีจุดให้ความรู้เรื่อง</t>
  </si>
  <si>
    <t xml:space="preserve">ประชาชนมีความรู้เรื่อง</t>
  </si>
  <si>
    <t xml:space="preserve">เทคโนโลยีอย่างทั่วถึง</t>
  </si>
  <si>
    <t xml:space="preserve">เทคโนโลยี</t>
  </si>
  <si>
    <r>
      <rPr>
        <b val="true"/>
        <sz val="14"/>
        <rFont val="Cordia New"/>
        <family val="2"/>
      </rPr>
      <t xml:space="preserve">2.3  </t>
    </r>
    <r>
      <rPr>
        <b val="true"/>
        <sz val="14"/>
        <rFont val="Noto Sans Devanagari"/>
        <family val="2"/>
      </rPr>
      <t xml:space="preserve">แนวทางการพัฒนารักษาความปลอดภัยในชีวิตและทรัพย์สิน</t>
    </r>
  </si>
  <si>
    <t xml:space="preserve">อบรมให้ความรู้แก่ประชาชนให้มีระเบียบ</t>
  </si>
  <si>
    <t xml:space="preserve">ประชาชนมีความรู้และ</t>
  </si>
  <si>
    <t xml:space="preserve">ฝึกอบรมจำนวน </t>
  </si>
  <si>
    <t xml:space="preserve">วินัย   เคารพกฎหมาย</t>
  </si>
  <si>
    <t xml:space="preserve">ปลอดภัย</t>
  </si>
  <si>
    <t xml:space="preserve">และรู้จักกฎระเบียบ</t>
  </si>
  <si>
    <t xml:space="preserve">ฝึกอบรมผู้นำอาสาสมัคร</t>
  </si>
  <si>
    <t xml:space="preserve">เพื่อให้ผู้นำมีความรู้</t>
  </si>
  <si>
    <r>
      <rPr>
        <sz val="14"/>
        <rFont val="Noto Sans Devanagari"/>
        <family val="2"/>
      </rPr>
      <t xml:space="preserve">ฝึกอบรม จำนวน </t>
    </r>
    <r>
      <rPr>
        <sz val="14"/>
        <rFont val="Cordia New"/>
        <family val="0"/>
        <charset val="222"/>
      </rPr>
      <t xml:space="preserve">98 </t>
    </r>
    <r>
      <rPr>
        <sz val="14"/>
        <rFont val="Noto Sans Devanagari"/>
        <family val="2"/>
      </rPr>
      <t xml:space="preserve">คน</t>
    </r>
  </si>
  <si>
    <t xml:space="preserve">ผู้นำมีความรู้นำไปถ่ายทอด</t>
  </si>
  <si>
    <t xml:space="preserve">อบรมเกี่ยวกับกฎจราจร เพื่อลดอุบัติเหตุ</t>
  </si>
  <si>
    <t xml:space="preserve">ฝึกอบรม</t>
  </si>
  <si>
    <t xml:space="preserve">ประชาชนได้รู้จักกฎจราจร</t>
  </si>
  <si>
    <t xml:space="preserve">ปฏิบัติได้ปลอดภัย</t>
  </si>
  <si>
    <r>
      <rPr>
        <sz val="14"/>
        <rFont val="Noto Sans Devanagari"/>
        <family val="2"/>
      </rPr>
      <t xml:space="preserve">สร้างป้อมยาม อปพร</t>
    </r>
    <r>
      <rPr>
        <sz val="14"/>
        <rFont val="Cordia New"/>
        <family val="0"/>
        <charset val="222"/>
      </rPr>
      <t xml:space="preserve">.</t>
    </r>
  </si>
  <si>
    <t xml:space="preserve">เพื่อให้มีที่พักอยู่เวรยาม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เมตร ยาว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เมตร</t>
    </r>
  </si>
  <si>
    <t xml:space="preserve">จะได้ดูแลรักษาทรัพย์สิน</t>
  </si>
  <si>
    <t xml:space="preserve">ประชาชนได้ดียิ่งขึ้น</t>
  </si>
  <si>
    <t xml:space="preserve">ส่งเสริมและสนับสนุนกิจกรรมของ </t>
  </si>
  <si>
    <t xml:space="preserve">เพื่อให้การทำกิจกรรมมี</t>
  </si>
  <si>
    <t xml:space="preserve">ประชาชนได้ทำกิจกรรมได้</t>
  </si>
  <si>
    <r>
      <rPr>
        <sz val="14"/>
        <rFont val="Noto Sans Devanagari"/>
        <family val="2"/>
      </rPr>
      <t xml:space="preserve">อปพร</t>
    </r>
    <r>
      <rPr>
        <sz val="14"/>
        <rFont val="Cordia New"/>
        <family val="0"/>
        <charset val="222"/>
      </rPr>
      <t xml:space="preserve">.</t>
    </r>
  </si>
  <si>
    <t xml:space="preserve">ความสะดวก</t>
  </si>
  <si>
    <t xml:space="preserve">อย่างสะดวก</t>
  </si>
  <si>
    <t xml:space="preserve">ก่อสร้างที่พักริมทาง</t>
  </si>
  <si>
    <t xml:space="preserve">เพื่อให้มีที่พัก</t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แห่ง</t>
    </r>
  </si>
  <si>
    <t xml:space="preserve">ประชาชนมีที่พักฝน</t>
  </si>
  <si>
    <t xml:space="preserve">ส่งเสริมกิจกรรมตำรวจชุมชน</t>
  </si>
  <si>
    <t xml:space="preserve">เพื่อให้การดำเนินงานสะดวก</t>
  </si>
  <si>
    <r>
      <rPr>
        <sz val="14"/>
        <rFont val="Noto Sans Devanagari"/>
        <family val="2"/>
      </rPr>
      <t xml:space="preserve">ป้ายบอกทางโรงพยาบาลทุ่งสงใหม่  หมู่ที่ </t>
    </r>
    <r>
      <rPr>
        <sz val="14"/>
        <rFont val="Cordia New"/>
        <family val="0"/>
        <charset val="222"/>
      </rPr>
      <t xml:space="preserve">7</t>
    </r>
  </si>
  <si>
    <t xml:space="preserve">เพื่อให้การเดินทางสะดวก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ป้าย</t>
    </r>
  </si>
  <si>
    <t xml:space="preserve">ป้ายบอกทางโรงเรียนโสตศึกษา</t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ป้ายบอกทางจราจร หมู่ที่ </t>
    </r>
    <r>
      <rPr>
        <sz val="14"/>
        <rFont val="Cordia New"/>
        <family val="0"/>
        <charset val="222"/>
      </rPr>
      <t xml:space="preserve">1 - 14</t>
    </r>
  </si>
  <si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ป้าย</t>
    </r>
  </si>
  <si>
    <r>
      <rPr>
        <b val="true"/>
        <sz val="14"/>
        <rFont val="Cordia New"/>
        <family val="2"/>
      </rPr>
      <t xml:space="preserve">3.  </t>
    </r>
    <r>
      <rPr>
        <b val="true"/>
        <sz val="14"/>
        <rFont val="Noto Sans Devanagari"/>
        <family val="2"/>
      </rPr>
      <t xml:space="preserve">ยุทธศาสตร์การพัฒนาด้านการศึกษา ศาสนาและวัฒนธรรม</t>
    </r>
  </si>
  <si>
    <r>
      <rPr>
        <b val="true"/>
        <sz val="14"/>
        <rFont val="Cordia New"/>
        <family val="2"/>
      </rPr>
      <t xml:space="preserve">3.1  </t>
    </r>
    <r>
      <rPr>
        <b val="true"/>
        <sz val="14"/>
        <rFont val="Noto Sans Devanagari"/>
        <family val="2"/>
      </rPr>
      <t xml:space="preserve">แนวทางการพัฒนาส่งเสริมการศึกษาของประชาชน</t>
    </r>
  </si>
  <si>
    <t xml:space="preserve">ส่งเสริมสนับสนุนวัสดุอุปกรณ์การเรียน</t>
  </si>
  <si>
    <t xml:space="preserve">เพื่อให้มีอุปกรณ์การเรียนรู้ที่</t>
  </si>
  <si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โรงเรียนและ </t>
    </r>
  </si>
  <si>
    <t xml:space="preserve">เด็กได้รับวัสดุการเรียน</t>
  </si>
  <si>
    <t xml:space="preserve">การสอนและเทคโนโลยี ที่ทันสมัยให้</t>
  </si>
  <si>
    <t xml:space="preserve">ทันสมัย</t>
  </si>
  <si>
    <r>
      <rPr>
        <sz val="14"/>
        <rFont val="Cordia New"/>
        <family val="0"/>
        <charset val="222"/>
      </rPr>
      <t xml:space="preserve"> 3  </t>
    </r>
    <r>
      <rPr>
        <sz val="14"/>
        <rFont val="Noto Sans Devanagari"/>
        <family val="2"/>
      </rPr>
      <t xml:space="preserve">ศูนย์พัฒนาเด็กเล็ก</t>
    </r>
  </si>
  <si>
    <t xml:space="preserve">ที่ทันสมัย</t>
  </si>
  <si>
    <t xml:space="preserve">สถานศึกษา</t>
  </si>
  <si>
    <t xml:space="preserve">สนับสนุนอาหารกลางวันและอาหารเสริม </t>
  </si>
  <si>
    <t xml:space="preserve">ให้มีอาหาร และนม</t>
  </si>
  <si>
    <t xml:space="preserve">ให้นักเรียนได้รับการ</t>
  </si>
  <si>
    <t xml:space="preserve">เด็กได้รับอาหารที่มีคุณค่า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ให้แก่ นักเรียน</t>
    </r>
  </si>
  <si>
    <t xml:space="preserve">ทั่วถึงและเพียงพอ</t>
  </si>
  <si>
    <t xml:space="preserve">บริการร้อยเปอร์เซ็นต์</t>
  </si>
  <si>
    <t xml:space="preserve">และประโยชน์ต่อร่างกาย</t>
  </si>
  <si>
    <t xml:space="preserve">ส่งเสริมให้เด็กในชุมชนได้มีโอกาสในการ</t>
  </si>
  <si>
    <t xml:space="preserve">เพื่อให้เด็กที่อยู่ในวัยเรียน</t>
  </si>
  <si>
    <t xml:space="preserve">เด็กที่ขาดโอกาสได้ศึกษา</t>
  </si>
  <si>
    <t xml:space="preserve">เด็กนักเรียนได้เรียนต่อ</t>
  </si>
  <si>
    <t xml:space="preserve">ศึกษาต่อและพัฒนาเด็กก่อนวัยเรียน</t>
  </si>
  <si>
    <t xml:space="preserve">ได้เรียนอย่างทั่วถึง</t>
  </si>
  <si>
    <r>
      <rPr>
        <sz val="14"/>
        <rFont val="Noto Sans Devanagari"/>
        <family val="2"/>
      </rPr>
      <t xml:space="preserve">ต่อ จำนวน </t>
    </r>
    <r>
      <rPr>
        <sz val="14"/>
        <rFont val="Cordia New"/>
        <family val="0"/>
        <charset val="222"/>
      </rPr>
      <t xml:space="preserve">140 </t>
    </r>
    <r>
      <rPr>
        <sz val="14"/>
        <rFont val="Noto Sans Devanagari"/>
        <family val="2"/>
      </rPr>
      <t xml:space="preserve">คน</t>
    </r>
  </si>
  <si>
    <t xml:space="preserve">ให้ทุนการศึกษาแก่เด็กที่เรียนดีแต่ยากจน</t>
  </si>
  <si>
    <t xml:space="preserve">เพื่อให้ทุนเพื่อเป็นแรงจูงใจ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ทุน</t>
    </r>
  </si>
  <si>
    <t xml:space="preserve">เด็กได้มีเงินทุนใน</t>
  </si>
  <si>
    <t xml:space="preserve">แก่เด็กเรียนดี</t>
  </si>
  <si>
    <t xml:space="preserve">ศึกษา</t>
  </si>
  <si>
    <t xml:space="preserve">ส่งเสริมให้เด็กก่อนวัยเรียนได้เข้าเรียน</t>
  </si>
  <si>
    <t xml:space="preserve">ให้เด็กได้เข้าเรียนทุกคน</t>
  </si>
  <si>
    <t xml:space="preserve">ร้อยเปอร์เซ็นต์</t>
  </si>
  <si>
    <t xml:space="preserve">เด็กมีการพัฒนาการใน</t>
  </si>
  <si>
    <t xml:space="preserve">ทางที่ดี</t>
  </si>
  <si>
    <t xml:space="preserve">ปรับปรุงดำเนินการศูนย์เด็กเล็กใน  </t>
  </si>
  <si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นาเกิดผล  หมู่ที่ </t>
    </r>
    <r>
      <rPr>
        <sz val="14"/>
        <rFont val="Cordia New"/>
        <family val="0"/>
        <charset val="222"/>
      </rPr>
      <t xml:space="preserve">5</t>
    </r>
  </si>
  <si>
    <t xml:space="preserve">ปรับปรุงดำเนินการศูนย์เด็กเล็กใน </t>
  </si>
  <si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นาป่า  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อุดหนุนอุปกรณ์การศึกษ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ศน</t>
    </r>
    <r>
      <rPr>
        <sz val="14"/>
        <rFont val="Cordia New"/>
        <family val="0"/>
        <charset val="222"/>
      </rPr>
      <t xml:space="preserve">.) 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13</t>
    </r>
  </si>
  <si>
    <t xml:space="preserve">เพื่อให้การเรียนรู้เข้าถึงกลุ่ม</t>
  </si>
  <si>
    <t xml:space="preserve">เกิดการเรียนรู้ในชุมชน</t>
  </si>
  <si>
    <t xml:space="preserve">เป้าหมาย ทุกชุมชน</t>
  </si>
  <si>
    <r>
      <rPr>
        <b val="true"/>
        <sz val="14"/>
        <rFont val="Cordia New"/>
        <family val="2"/>
      </rPr>
      <t xml:space="preserve">3.2  </t>
    </r>
    <r>
      <rPr>
        <b val="true"/>
        <sz val="14"/>
        <rFont val="Noto Sans Devanagari"/>
        <family val="2"/>
      </rPr>
      <t xml:space="preserve">แนวทางการพัฒนาเพิ่มช่องทางในการรับรู้ข้อมูลข่าวสารให้แก่ประชาชน</t>
    </r>
  </si>
  <si>
    <t xml:space="preserve">ประชาสัมพันธ์โครงการอินเตอร์เน็ตตำบล</t>
  </si>
  <si>
    <t xml:space="preserve">เพื่อให้ประชาชนรู้จักใช้</t>
  </si>
  <si>
    <t xml:space="preserve">ให้ประชาชนเข้ามาใช้บริ</t>
  </si>
  <si>
    <t xml:space="preserve">ทำให้ประชาชนได้เรียน</t>
  </si>
  <si>
    <t xml:space="preserve">อินเตอร์เน็ต</t>
  </si>
  <si>
    <r>
      <rPr>
        <sz val="14"/>
        <rFont val="Noto Sans Devanagari"/>
        <family val="2"/>
      </rPr>
      <t xml:space="preserve">การอินเตอร์เน็ตร้อยละ </t>
    </r>
    <r>
      <rPr>
        <sz val="14"/>
        <rFont val="Cordia New"/>
        <family val="0"/>
        <charset val="222"/>
      </rPr>
      <t xml:space="preserve">30</t>
    </r>
  </si>
  <si>
    <t xml:space="preserve">รู้การสื่อสารสมัยใหม่</t>
  </si>
  <si>
    <t xml:space="preserve">ก่อสร้างและซ่อมแซมที่อ่านหนังสือพิมพ์</t>
  </si>
  <si>
    <t xml:space="preserve">เพื่อให้มีที่อ่านหนังสือพิมพ์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4 </t>
    </r>
    <r>
      <rPr>
        <sz val="14"/>
        <rFont val="Noto Sans Devanagari"/>
        <family val="2"/>
      </rPr>
      <t xml:space="preserve">แห่ง</t>
    </r>
  </si>
  <si>
    <t xml:space="preserve">ประชาชนได้รับรู้ข้อมูล</t>
  </si>
  <si>
    <t xml:space="preserve">ก่อสร้างและซ่อมแซมหอกระจายข่าว </t>
  </si>
  <si>
    <t xml:space="preserve">เพื่อให้มีศูนย์กระจายข่าว</t>
  </si>
  <si>
    <t xml:space="preserve">ติดตั้งระบบเสียงตามสาย</t>
  </si>
  <si>
    <t xml:space="preserve">ในหมู่บ้านและตำบล</t>
  </si>
  <si>
    <t xml:space="preserve">สนับสนุนเวทีประชาคม</t>
  </si>
  <si>
    <t xml:space="preserve">ให้ประชาชนใช้เวทีประชาคม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ครั้ง</t>
    </r>
  </si>
  <si>
    <t xml:space="preserve">ในการดำเนินงาน</t>
  </si>
  <si>
    <t xml:space="preserve">ประชาสัมพันธ์ข่าวสารในระบบต่าง ๆ </t>
  </si>
  <si>
    <t xml:space="preserve">ให้ประชาชนรับรู้ข้อมูลใน</t>
  </si>
  <si>
    <t xml:space="preserve">ทำวารสารขององค์การ</t>
  </si>
  <si>
    <t xml:space="preserve">รูปแบบต่าง ๆ </t>
  </si>
  <si>
    <t xml:space="preserve">บริหารส่วนตำบล</t>
  </si>
  <si>
    <t xml:space="preserve">ของตำบล</t>
  </si>
  <si>
    <t xml:space="preserve">ก่อสร้างปรับปรุงซ่อมแซมโรงประชุม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-14 </t>
    </r>
  </si>
  <si>
    <r>
      <rPr>
        <sz val="14"/>
        <rFont val="Noto Sans Devanagari"/>
        <family val="2"/>
      </rPr>
      <t xml:space="preserve">ก่อสร้างปรับปรุงห้องสมุดประชาชน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ดจอด</t>
    </r>
    <r>
      <rPr>
        <sz val="14"/>
        <rFont val="Cordia New"/>
        <family val="0"/>
        <charset val="222"/>
      </rPr>
      <t xml:space="preserve">)</t>
    </r>
  </si>
  <si>
    <t xml:space="preserve">เพื่อให้ประชาชนมีที่อ่าน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แห่ง ขนาดกว้าง</t>
    </r>
  </si>
  <si>
    <t xml:space="preserve">ประชาชนได้มีที่อ่านหนังสือ</t>
  </si>
  <si>
    <t xml:space="preserve">หนังสือ</t>
  </si>
  <si>
    <r>
      <rPr>
        <sz val="14"/>
        <rFont val="Cordia New"/>
        <family val="0"/>
        <charset val="222"/>
      </rPr>
      <t xml:space="preserve">6 x 20 </t>
    </r>
    <r>
      <rPr>
        <sz val="14"/>
        <rFont val="Noto Sans Devanagari"/>
        <family val="2"/>
      </rPr>
      <t xml:space="preserve">เมตร</t>
    </r>
  </si>
  <si>
    <t xml:space="preserve">ค้นคว้าหาความรู้</t>
  </si>
  <si>
    <r>
      <rPr>
        <b val="true"/>
        <sz val="14"/>
        <rFont val="Cordia New"/>
        <family val="2"/>
      </rPr>
      <t xml:space="preserve">3.3  </t>
    </r>
    <r>
      <rPr>
        <b val="true"/>
        <sz val="14"/>
        <rFont val="Noto Sans Devanagari"/>
        <family val="2"/>
      </rPr>
      <t xml:space="preserve">แนวทางการพัฒนาส่งเสริมและสนับสนุนกิจกรรมทางด้านศาสนา จริยธรรม</t>
    </r>
  </si>
  <si>
    <t xml:space="preserve">ส่งเสริมกิจกรรมการบวชชีพราหมณ์</t>
  </si>
  <si>
    <t xml:space="preserve">ให้ประชาชนได้ศึกษาหลักธรรม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50 </t>
    </r>
    <r>
      <rPr>
        <sz val="14"/>
        <rFont val="Noto Sans Devanagari"/>
        <family val="2"/>
      </rPr>
      <t xml:space="preserve">คน</t>
    </r>
  </si>
  <si>
    <t xml:space="preserve">ทำให้ประชาชนได้ศึกษาหลัก</t>
  </si>
  <si>
    <t xml:space="preserve">พุทธศาสนา</t>
  </si>
  <si>
    <r>
      <rPr>
        <sz val="14"/>
        <rFont val="Noto Sans Devanagari"/>
        <family val="2"/>
      </rPr>
      <t xml:space="preserve">วัดควนไม้แดง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วัดคงคาฯ</t>
    </r>
  </si>
  <si>
    <t xml:space="preserve">ธรรมของพระพุทธศาสนา</t>
  </si>
  <si>
    <t xml:space="preserve">ส่งเสริมสนับสนุนกิจกรรม</t>
  </si>
  <si>
    <t xml:space="preserve">ให้เด็กได้บวชเรียนภาคฤดูร้อน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การบวชเณรภาคฤดูร้อน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่วงปิดเทอม</t>
    </r>
    <r>
      <rPr>
        <sz val="14"/>
        <rFont val="Cordia New"/>
        <family val="0"/>
        <charset val="222"/>
      </rPr>
      <t xml:space="preserve">)</t>
    </r>
  </si>
  <si>
    <t xml:space="preserve">อบรมจริยธรรมและคุณธรรมให้</t>
  </si>
  <si>
    <t xml:space="preserve">เพื่ออบรมให้ความรู้ด้าน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ครั้ง</t>
    </r>
  </si>
  <si>
    <t xml:space="preserve">แก่เด็กและเยาวชน</t>
  </si>
  <si>
    <t xml:space="preserve">จริยธรรม คุณธรรมแก่</t>
  </si>
  <si>
    <t xml:space="preserve">ประชาชน</t>
  </si>
  <si>
    <t xml:space="preserve">ส่งเสริมกลุ่มกลองยาว  </t>
  </si>
  <si>
    <t xml:space="preserve">เพื่อให้ความรู้และสนับสนุน</t>
  </si>
  <si>
    <r>
      <rPr>
        <sz val="14"/>
        <rFont val="Cordia New"/>
        <family val="0"/>
        <charset val="222"/>
      </rPr>
      <t xml:space="preserve">14  </t>
    </r>
    <r>
      <rPr>
        <sz val="14"/>
        <rFont val="Noto Sans Devanagari"/>
        <family val="2"/>
      </rPr>
      <t xml:space="preserve">กลุ่ม</t>
    </r>
  </si>
  <si>
    <t xml:space="preserve">เพื่อสืบสานวัฒนธรรมประ</t>
  </si>
  <si>
    <t xml:space="preserve">วัฒนธรรมท้องถิ่น</t>
  </si>
  <si>
    <t xml:space="preserve">เพณีอันดีงาม</t>
  </si>
  <si>
    <r>
      <rPr>
        <sz val="14"/>
        <rFont val="Noto Sans Devanagari"/>
        <family val="2"/>
      </rPr>
      <t xml:space="preserve">จัดตั้งกลุ่มอนุรักษ์ดนตรีพื้นบ้า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ำวงเวียนครก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กลุ่ม</t>
    </r>
  </si>
  <si>
    <r>
      <rPr>
        <b val="true"/>
        <sz val="14"/>
        <rFont val="Cordia New"/>
        <family val="2"/>
      </rPr>
      <t xml:space="preserve">3.4  </t>
    </r>
    <r>
      <rPr>
        <b val="true"/>
        <sz val="14"/>
        <rFont val="Noto Sans Devanagari"/>
        <family val="2"/>
      </rPr>
      <t xml:space="preserve">แนวทางการพัฒนาส่งเสริมและสนับสนุนประเพณี วัฒนธรรมและภูมิปัญญาท้องถิ่น</t>
    </r>
  </si>
  <si>
    <t xml:space="preserve">สืบทอดและอนุรักษ์ประเพณี และวัฒนธรรม</t>
  </si>
  <si>
    <t xml:space="preserve">อันดีงามของท้องถิ่น </t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งานรัฐพิธี</t>
    </r>
  </si>
  <si>
    <t xml:space="preserve">เพื่อให้ประชาชนถือปฏิบัติ</t>
  </si>
  <si>
    <t xml:space="preserve">ให้ประชาชนเข้าร่วม</t>
  </si>
  <si>
    <t xml:space="preserve">ทำให้ประชาชนได้สืบสาน</t>
  </si>
  <si>
    <t xml:space="preserve">ประเพณีที่ดีงามต่อไป</t>
  </si>
  <si>
    <r>
      <rPr>
        <sz val="14"/>
        <rFont val="Noto Sans Devanagari"/>
        <family val="2"/>
      </rPr>
      <t xml:space="preserve">กิจกรรมร้อยละ </t>
    </r>
    <r>
      <rPr>
        <sz val="14"/>
        <rFont val="Cordia New"/>
        <family val="0"/>
        <charset val="222"/>
      </rPr>
      <t xml:space="preserve">60 </t>
    </r>
  </si>
  <si>
    <t xml:space="preserve">วัฒนธรรมประเพณีที่ดีงาม</t>
  </si>
  <si>
    <t xml:space="preserve">ไว้สืบไป</t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งานลอยกระทง</t>
    </r>
  </si>
  <si>
    <r>
      <rPr>
        <sz val="14"/>
        <rFont val="Noto Sans Devanagari"/>
        <family val="2"/>
      </rPr>
      <t xml:space="preserve">กิจกรรมร้อยละ </t>
    </r>
    <r>
      <rPr>
        <sz val="14"/>
        <rFont val="Cordia New"/>
        <family val="0"/>
        <charset val="222"/>
      </rPr>
      <t xml:space="preserve">50 </t>
    </r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วันขึ้นปีใหม่</t>
    </r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วันเด็ก</t>
    </r>
  </si>
  <si>
    <r>
      <rPr>
        <sz val="14"/>
        <rFont val="Noto Sans Devanagari"/>
        <family val="2"/>
      </rPr>
      <t xml:space="preserve">กิจกรรมร้อยละ </t>
    </r>
    <r>
      <rPr>
        <sz val="14"/>
        <rFont val="Cordia New"/>
        <family val="0"/>
        <charset val="222"/>
      </rPr>
      <t xml:space="preserve">80 </t>
    </r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วันสงกรานต์</t>
    </r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วันเข้าพรรษา</t>
    </r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วันวิสาขบูชา</t>
    </r>
  </si>
  <si>
    <r>
      <rPr>
        <sz val="14"/>
        <rFont val="Noto Sans Devanagari"/>
        <family val="2"/>
      </rPr>
      <t xml:space="preserve">กิจกรรมร้อยละ </t>
    </r>
    <r>
      <rPr>
        <sz val="14"/>
        <rFont val="Cordia New"/>
        <family val="0"/>
        <charset val="222"/>
      </rPr>
      <t xml:space="preserve">90 </t>
    </r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งานเดือนสิบ</t>
    </r>
  </si>
  <si>
    <r>
      <rPr>
        <sz val="14"/>
        <rFont val="Noto Sans Devanagari"/>
        <family val="2"/>
      </rPr>
      <t xml:space="preserve">กิจกรรมร้อยละ </t>
    </r>
    <r>
      <rPr>
        <sz val="14"/>
        <rFont val="Cordia New"/>
        <family val="0"/>
        <charset val="222"/>
      </rPr>
      <t xml:space="preserve">50</t>
    </r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ประเพณีมาฆบูชาแห่ผ้าขึ้นธาตุ</t>
    </r>
  </si>
  <si>
    <r>
      <rPr>
        <sz val="14"/>
        <rFont val="Noto Sans Devanagari"/>
        <family val="2"/>
      </rPr>
      <t xml:space="preserve">กิจกรรมร้อยละ </t>
    </r>
    <r>
      <rPr>
        <sz val="14"/>
        <rFont val="Cordia New"/>
        <family val="0"/>
        <charset val="222"/>
      </rPr>
      <t xml:space="preserve">90</t>
    </r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งานชักพระ</t>
    </r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งานทอดกฐิน</t>
    </r>
  </si>
  <si>
    <r>
      <rPr>
        <sz val="14"/>
        <rFont val="Cordia New"/>
        <family val="0"/>
        <charset val="222"/>
      </rPr>
      <t xml:space="preserve">       -  </t>
    </r>
    <r>
      <rPr>
        <sz val="14"/>
        <rFont val="Noto Sans Devanagari"/>
        <family val="2"/>
      </rPr>
      <t xml:space="preserve">งานประเพณีอื่น ๆ </t>
    </r>
  </si>
  <si>
    <t xml:space="preserve">วัฒนธรรมประเพนีที่ดีงาม</t>
  </si>
  <si>
    <t xml:space="preserve">ส่งเสริมสนับสนุนภูมิปัญญาท้องถิ่น</t>
  </si>
  <si>
    <t xml:space="preserve">เพื่อให้ประชาชนรักษา</t>
  </si>
  <si>
    <t xml:space="preserve">ประชาชนในท้องถิ่น</t>
  </si>
  <si>
    <t xml:space="preserve">ประชาชนเกิดความรักและ</t>
  </si>
  <si>
    <t xml:space="preserve">ภูมิปัญญาท้องถิ่นไว้</t>
  </si>
  <si>
    <r>
      <rPr>
        <sz val="14"/>
        <rFont val="Noto Sans Devanagari"/>
        <family val="2"/>
      </rPr>
      <t xml:space="preserve">จำนวน  </t>
    </r>
    <r>
      <rPr>
        <sz val="14"/>
        <rFont val="Cordia New"/>
        <family val="0"/>
        <charset val="222"/>
      </rPr>
      <t xml:space="preserve">14  </t>
    </r>
    <r>
      <rPr>
        <sz val="14"/>
        <rFont val="Noto Sans Devanagari"/>
        <family val="2"/>
      </rPr>
      <t xml:space="preserve">หมู่บ้าน</t>
    </r>
  </si>
  <si>
    <t xml:space="preserve">นภูมิปัญญาท้องถิ่น</t>
  </si>
  <si>
    <t xml:space="preserve">บุกเบิกถนนสายถนนเอเซียถึงติดอู่ปัญญาตรง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กว้าง</t>
    </r>
  </si>
  <si>
    <r>
      <rPr>
        <sz val="14"/>
        <rFont val="Noto Sans Devanagari"/>
        <family val="2"/>
      </rPr>
      <t xml:space="preserve">ข้ามบ้านผู้ใหญ่แดง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ทางเข้าบ้านนายนิวรณ์</t>
    </r>
    <r>
      <rPr>
        <sz val="14"/>
        <rFont val="Cordia New"/>
        <family val="0"/>
        <charset val="222"/>
      </rPr>
      <t xml:space="preserve">)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2</t>
    </r>
  </si>
  <si>
    <r>
      <rPr>
        <sz val="14"/>
        <rFont val="Noto Sans Devanagari"/>
        <family val="2"/>
      </rPr>
      <t xml:space="preserve">บุกเบิกถนนสายบ้านนายพิน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พ่อตานายนงค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บุกเบิกถนนจากสามแยกถนนคลองโก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พรุเจ</t>
    </r>
  </si>
  <si>
    <r>
      <rPr>
        <sz val="14"/>
        <rFont val="Noto Sans Devanagari"/>
        <family val="2"/>
      </rPr>
      <t xml:space="preserve">บุกเบิกถนนสายหลัง 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นาเกิด</t>
    </r>
  </si>
  <si>
    <r>
      <rPr>
        <sz val="14"/>
        <rFont val="Noto Sans Devanagari"/>
        <family val="2"/>
      </rPr>
      <t xml:space="preserve">ถึงถนนสาย  หมู่ที่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นาไม้ดัก 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บุกเบิกถนนสายหลัง 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นาเกิดผล ถึงสาย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กว้าง</t>
    </r>
  </si>
  <si>
    <r>
      <rPr>
        <sz val="14"/>
        <rFont val="Noto Sans Devanagari"/>
        <family val="2"/>
      </rPr>
      <t xml:space="preserve">นาไม้ดัก ทางลำเหมืองเก่า หมู่ที่ 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บุกเบิกถนนสายบ้านผู้ช่วยชิต  หนูในน้ำ </t>
    </r>
    <r>
      <rPr>
        <sz val="14"/>
        <rFont val="Cordia New"/>
        <family val="0"/>
        <charset val="222"/>
      </rPr>
      <t xml:space="preserve">- </t>
    </r>
  </si>
  <si>
    <r>
      <rPr>
        <sz val="14"/>
        <rFont val="Noto Sans Devanagari"/>
        <family val="2"/>
      </rPr>
      <t xml:space="preserve">เขต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ะมาย  ม</t>
    </r>
    <r>
      <rPr>
        <sz val="14"/>
        <rFont val="Cordia New"/>
        <family val="0"/>
        <charset val="222"/>
      </rPr>
      <t xml:space="preserve">.6</t>
    </r>
  </si>
  <si>
    <r>
      <rPr>
        <sz val="14"/>
        <rFont val="Noto Sans Devanagari"/>
        <family val="2"/>
      </rPr>
      <t xml:space="preserve">บุกเบิกถนนสายควนวัด  หมู่ที่ 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ถึง หมู่ที่ 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บุกเบิกถนนหลังโรงเรียนโสตศึกษา  หมู่ที่  </t>
    </r>
    <r>
      <rPr>
        <sz val="14"/>
        <rFont val="Cordia New"/>
        <family val="0"/>
        <charset val="222"/>
      </rPr>
      <t xml:space="preserve">7</t>
    </r>
  </si>
  <si>
    <t xml:space="preserve">บุกเบิกถนนข้างป้อมยามโรงพยาบาลทุ่งสงใหม่</t>
  </si>
  <si>
    <r>
      <rPr>
        <sz val="14"/>
        <rFont val="Noto Sans Devanagari"/>
        <family val="2"/>
      </rPr>
      <t xml:space="preserve">ถึงถนนเดิม  หมู่ที่  </t>
    </r>
    <r>
      <rPr>
        <sz val="14"/>
        <rFont val="Cordia New"/>
        <family val="0"/>
        <charset val="222"/>
      </rPr>
      <t xml:space="preserve">7</t>
    </r>
  </si>
  <si>
    <t xml:space="preserve">บุกเบิกถนนสายบ้านนายขาว  สุชาติพงษ์  ถึง</t>
  </si>
  <si>
    <r>
      <rPr>
        <sz val="14"/>
        <rFont val="Noto Sans Devanagari"/>
        <family val="2"/>
      </rPr>
      <t xml:space="preserve">บ้านนายสมชาย  แร่สุวรรณ  หมู่ที่  </t>
    </r>
    <r>
      <rPr>
        <sz val="14"/>
        <rFont val="Cordia New"/>
        <family val="0"/>
        <charset val="222"/>
      </rPr>
      <t xml:space="preserve">7</t>
    </r>
  </si>
  <si>
    <t xml:space="preserve">บุกเบิกถนนสายบ้านนายเสริมศักดิ์   คำแหง </t>
  </si>
  <si>
    <r>
      <rPr>
        <sz val="14"/>
        <rFont val="Noto Sans Devanagari"/>
        <family val="2"/>
      </rPr>
      <t xml:space="preserve">จากโรงเลือยนายมณี  แซ่ก็  หมู่ที่  </t>
    </r>
    <r>
      <rPr>
        <sz val="14"/>
        <rFont val="Cordia New"/>
        <family val="0"/>
        <charset val="222"/>
      </rPr>
      <t xml:space="preserve">7</t>
    </r>
  </si>
  <si>
    <t xml:space="preserve">บุกเบิกถนนสายบ้านนางละออง  รัตนบุรี  ถึง</t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ถนนคอนกรีตเดิม  หมู่ที่  </t>
    </r>
    <r>
      <rPr>
        <sz val="14"/>
        <rFont val="Cordia New"/>
        <family val="0"/>
        <charset val="222"/>
      </rPr>
      <t xml:space="preserve">11</t>
    </r>
  </si>
  <si>
    <t xml:space="preserve">บุกเบิกถนนสายบ้านนายสมหมาย  ถึงส่วนยาง</t>
  </si>
  <si>
    <r>
      <rPr>
        <sz val="14"/>
        <rFont val="Noto Sans Devanagari"/>
        <family val="2"/>
      </rPr>
      <t xml:space="preserve">พารานายสมัครจดถนนรถไฟ  หมู่ที่ 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บุกเบิกถนนสายบ้านนายเชย ขาวผ่อง ม</t>
    </r>
    <r>
      <rPr>
        <sz val="14"/>
        <rFont val="Cordia New"/>
        <family val="0"/>
        <charset val="222"/>
      </rPr>
      <t xml:space="preserve">.13</t>
    </r>
  </si>
  <si>
    <t xml:space="preserve">บุกเบิกถนนสายบ้านนายวิชัย  ร่มเย็นถึงสาย</t>
  </si>
  <si>
    <t xml:space="preserve">170,000.-</t>
  </si>
  <si>
    <r>
      <rPr>
        <sz val="14"/>
        <rFont val="Noto Sans Devanagari"/>
        <family val="2"/>
      </rPr>
      <t xml:space="preserve">บ้านนายพร้อม ม</t>
    </r>
    <r>
      <rPr>
        <sz val="14"/>
        <rFont val="Cordia New"/>
        <family val="0"/>
        <charset val="222"/>
      </rPr>
      <t xml:space="preserve">.13</t>
    </r>
  </si>
  <si>
    <t xml:space="preserve">จากสสมแยกเข้า โรงพยาบาล</t>
  </si>
  <si>
    <t xml:space="preserve">ก่อสร้างถนนลาดยางจากบ้านทุ่งไหม้ไป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1,875,000.-</t>
  </si>
  <si>
    <r>
      <rPr>
        <sz val="14"/>
        <rFont val="Noto Sans Devanagari"/>
        <family val="2"/>
      </rPr>
      <t xml:space="preserve">สุดเขต ม</t>
    </r>
    <r>
      <rPr>
        <sz val="14"/>
        <rFont val="Cordia New"/>
        <family val="0"/>
        <charset val="22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ะมาย  หมู่ที่ </t>
    </r>
    <r>
      <rPr>
        <sz val="14"/>
        <rFont val="Cordia New"/>
        <family val="0"/>
        <charset val="222"/>
      </rPr>
      <t xml:space="preserve">2</t>
    </r>
  </si>
  <si>
    <t xml:space="preserve">ก่อสร้างถนนลาดยางสายสี่แยกบ้านทางข้าม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99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เหมืองน้ำชลประทาน   หมู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7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่อสร้างถนนลาดยางสายแบ่งเขตหมู่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กับหมู่ </t>
    </r>
  </si>
  <si>
    <t xml:space="preserve">990,000.-</t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แถวส่วนปาล์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ถนนชลประทา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บรรจบเขตตำบลชะมาย  หมู่ที่ </t>
    </r>
    <r>
      <rPr>
        <sz val="14"/>
        <rFont val="Cordia New"/>
        <family val="0"/>
        <charset val="222"/>
      </rPr>
      <t xml:space="preserve">5</t>
    </r>
  </si>
  <si>
    <t xml:space="preserve">ก่อสร้างถนนลาดยางสายหัวโค้งนาเกิด  ถึงทาง</t>
  </si>
  <si>
    <r>
      <rPr>
        <sz val="14"/>
        <rFont val="Noto Sans Devanagari"/>
        <family val="2"/>
      </rPr>
      <t xml:space="preserve">รถไฟเขตติดต่อ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ะมาย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่องคิว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Cordia New"/>
        <family val="0"/>
        <charset val="222"/>
      </rPr>
      <t xml:space="preserve">1,2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่อสร้างลาดยางขยายไหล่ทาง ม</t>
    </r>
    <r>
      <rPr>
        <sz val="14"/>
        <rFont val="Cordia New"/>
        <family val="0"/>
        <charset val="222"/>
      </rPr>
      <t xml:space="preserve">.6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ต่อเขต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ะมาย  หมู่ที่ </t>
    </r>
    <r>
      <rPr>
        <sz val="14"/>
        <rFont val="Cordia New"/>
        <family val="0"/>
        <charset val="222"/>
      </rPr>
      <t xml:space="preserve">6,2</t>
    </r>
  </si>
  <si>
    <t xml:space="preserve">ก่อสร้างถนนลาดยางจากถนนสายแฮปปีอิน  ถึง</t>
  </si>
  <si>
    <r>
      <rPr>
        <sz val="14"/>
        <rFont val="Noto Sans Devanagari"/>
        <family val="2"/>
      </rPr>
      <t xml:space="preserve">บ้านนางสุภาภรณ์  รัตนบุรี  หมู่ที่  </t>
    </r>
    <r>
      <rPr>
        <sz val="14"/>
        <rFont val="Cordia New"/>
        <family val="0"/>
        <charset val="222"/>
      </rPr>
      <t xml:space="preserve">6</t>
    </r>
  </si>
  <si>
    <t xml:space="preserve">ก่อสร้างถนนลาดยางสายสามแยกบ้าน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9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นายวิชัยไปสุดเขตม</t>
    </r>
    <r>
      <rPr>
        <sz val="14"/>
        <rFont val="Cordia New"/>
        <family val="0"/>
        <charset val="222"/>
      </rPr>
      <t xml:space="preserve">. 7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7</t>
    </r>
  </si>
  <si>
    <t xml:space="preserve">ก่อสร้างถนนลาดยางข้างพัฒนาชุมชนถึง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2,1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2,100,000.-</t>
  </si>
  <si>
    <r>
      <rPr>
        <sz val="14"/>
        <rFont val="Noto Sans Devanagari"/>
        <family val="2"/>
      </rPr>
      <t xml:space="preserve">สามแยกบ้านอาจารย์กัลยาณี   มัคสิงห์  หมู่ที่ </t>
    </r>
    <r>
      <rPr>
        <sz val="14"/>
        <rFont val="Cordia New"/>
        <family val="0"/>
        <charset val="222"/>
      </rPr>
      <t xml:space="preserve">7</t>
    </r>
  </si>
  <si>
    <t xml:space="preserve">ก่อสร้างถนนลาดยางสายหน้าบ้านกำนันจิต  ถึง</t>
  </si>
  <si>
    <r>
      <rPr>
        <sz val="14"/>
        <rFont val="Noto Sans Devanagari"/>
        <family val="2"/>
      </rPr>
      <t xml:space="preserve">โรงเลื่อย  หมู่ที่  </t>
    </r>
    <r>
      <rPr>
        <sz val="14"/>
        <rFont val="Cordia New"/>
        <family val="0"/>
        <charset val="222"/>
      </rPr>
      <t xml:space="preserve">7</t>
    </r>
  </si>
  <si>
    <t xml:space="preserve">ก่อสร้างถนนลาดยางซอยคำแหง </t>
  </si>
  <si>
    <t xml:space="preserve"> ถึงถนนเอเซีย สายบ้านนายสมพงษ์  </t>
  </si>
  <si>
    <r>
      <rPr>
        <sz val="14"/>
        <rFont val="Noto Sans Devanagari"/>
        <family val="2"/>
      </rPr>
      <t xml:space="preserve">แร่ทอง  หมู่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กว้าง</t>
    </r>
    <r>
      <rPr>
        <sz val="14"/>
        <rFont val="Cordia New"/>
        <family val="0"/>
        <charset val="222"/>
      </rPr>
      <t xml:space="preserve">4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ยะทาง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บ้านนายสำราญ  รัตนมณี  หมู่ที่ </t>
    </r>
    <r>
      <rPr>
        <sz val="14"/>
        <rFont val="Cordia New"/>
        <family val="0"/>
        <charset val="222"/>
      </rPr>
      <t xml:space="preserve">9</t>
    </r>
  </si>
  <si>
    <t xml:space="preserve">ก่อสร้างถนนลาดยางสายบ้านนางกัลยา  </t>
  </si>
  <si>
    <r>
      <rPr>
        <sz val="14"/>
        <rFont val="Noto Sans Devanagari"/>
        <family val="2"/>
      </rPr>
      <t xml:space="preserve">ถึงบ้านโพธิ์  แก้วประสิทธิ์  หมู่ที่  </t>
    </r>
    <r>
      <rPr>
        <sz val="14"/>
        <rFont val="Cordia New"/>
        <family val="0"/>
        <charset val="222"/>
      </rPr>
      <t xml:space="preserve">9</t>
    </r>
  </si>
  <si>
    <t xml:space="preserve">ก่อสร้างถนนลาดยางถนนสายหลัก จากถนน</t>
  </si>
  <si>
    <r>
      <rPr>
        <sz val="14"/>
        <rFont val="Noto Sans Devanagari"/>
        <family val="2"/>
      </rPr>
      <t xml:space="preserve">ลาดยางเดิม ถึงบ้านเกาะปริง  หมู่ที่ </t>
    </r>
    <r>
      <rPr>
        <sz val="14"/>
        <rFont val="Cordia New"/>
        <family val="0"/>
        <charset val="222"/>
      </rPr>
      <t xml:space="preserve">12</t>
    </r>
  </si>
  <si>
    <t xml:space="preserve">ก่อสร้างถนนลาดยางถนนสายบ้าน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2,1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2,580,000.-</t>
  </si>
  <si>
    <r>
      <rPr>
        <sz val="14"/>
        <rFont val="Noto Sans Devanagari"/>
        <family val="2"/>
      </rPr>
      <t xml:space="preserve">นาเกาะ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บ้านเกาะปริง  หมู่ที่ </t>
    </r>
    <r>
      <rPr>
        <sz val="14"/>
        <rFont val="Cordia New"/>
        <family val="0"/>
        <charset val="222"/>
      </rPr>
      <t xml:space="preserve">14</t>
    </r>
  </si>
  <si>
    <t xml:space="preserve">ก่อสร้างถนนลาดยางสายบ้านนายพิเชษฐ์  </t>
  </si>
  <si>
    <r>
      <rPr>
        <sz val="14"/>
        <rFont val="Noto Sans Devanagari"/>
        <family val="2"/>
      </rPr>
      <t xml:space="preserve">สิทธิดำรงค์ถึงบ้านนายเทียม แสงเวศ ม</t>
    </r>
    <r>
      <rPr>
        <sz val="14"/>
        <rFont val="Cordia New"/>
        <family val="0"/>
        <charset val="222"/>
      </rPr>
      <t xml:space="preserve">.14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 ระยะทาง </t>
    </r>
    <r>
      <rPr>
        <sz val="14"/>
        <rFont val="Cordia New"/>
        <family val="0"/>
        <charset val="222"/>
      </rPr>
      <t xml:space="preserve">4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ขตติดต่อ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ะมาย  หมู่ที่ </t>
    </r>
    <r>
      <rPr>
        <sz val="14"/>
        <rFont val="Cordia New"/>
        <family val="0"/>
        <charset val="222"/>
      </rPr>
      <t xml:space="preserve">14</t>
    </r>
  </si>
  <si>
    <t xml:space="preserve">ก่อสร้างถนนลาดยางสายบ้านนางเพียร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3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ก่อสร้างถนนลาดยางสายสามแยกยวนไม้ขาว</t>
  </si>
  <si>
    <r>
      <rPr>
        <sz val="14"/>
        <rFont val="Noto Sans Devanagari"/>
        <family val="2"/>
      </rPr>
      <t xml:space="preserve">ถึงป้ายเกาะปริงสุดเขต ม</t>
    </r>
    <r>
      <rPr>
        <sz val="14"/>
        <rFont val="Cordia New"/>
        <family val="0"/>
        <charset val="222"/>
      </rPr>
      <t xml:space="preserve">.14</t>
    </r>
  </si>
  <si>
    <r>
      <rPr>
        <sz val="14"/>
        <rFont val="Noto Sans Devanagari"/>
        <family val="2"/>
      </rPr>
      <t xml:space="preserve">ก่อสร้างลาดยางขยายไหล่ทาง หลัง รง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ุคนธ์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เฟอร์นิเจอร์พร้อมคูระบายน้ำ  หมู่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คูระบายน้ำ   หมู่ที่ </t>
    </r>
    <r>
      <rPr>
        <sz val="14"/>
        <rFont val="Cordia New"/>
        <family val="0"/>
        <charset val="222"/>
      </rPr>
      <t xml:space="preserve">2</t>
    </r>
  </si>
  <si>
    <t xml:space="preserve">ก่อสร้างถนนลาดยางสายสามแยกหน้าเมรุ</t>
  </si>
  <si>
    <r>
      <rPr>
        <sz val="14"/>
        <rFont val="Noto Sans Devanagari"/>
        <family val="2"/>
      </rPr>
      <t xml:space="preserve">ต่อถนนลาดยางเดิมหมู่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ก่อสร้างถนนลาดยางสายหลัง 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นาเกิด </t>
    </r>
  </si>
  <si>
    <r>
      <rPr>
        <sz val="14"/>
        <rFont val="Noto Sans Devanagari"/>
        <family val="2"/>
      </rPr>
      <t xml:space="preserve">อบจ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ครศรีฯ</t>
    </r>
  </si>
  <si>
    <r>
      <rPr>
        <sz val="14"/>
        <rFont val="Noto Sans Devanagari"/>
        <family val="2"/>
      </rPr>
      <t xml:space="preserve">ถึงเขต ม</t>
    </r>
    <r>
      <rPr>
        <sz val="14"/>
        <rFont val="Cordia New"/>
        <family val="0"/>
        <charset val="222"/>
      </rPr>
      <t xml:space="preserve">.7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5</t>
    </r>
  </si>
  <si>
    <t xml:space="preserve">ก่อสร้างลาดยางจากสามแยกไปถึงสะพาน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4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344,000.-</t>
  </si>
  <si>
    <r>
      <rPr>
        <sz val="14"/>
        <rFont val="Noto Sans Devanagari"/>
        <family val="2"/>
      </rPr>
      <t xml:space="preserve">คอนกรีต 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าหลวงเสน หมู่ที่ </t>
    </r>
    <r>
      <rPr>
        <sz val="14"/>
        <rFont val="Cordia New"/>
        <family val="0"/>
        <charset val="222"/>
      </rPr>
      <t xml:space="preserve">14</t>
    </r>
  </si>
  <si>
    <t xml:space="preserve">ก่อสร้างลาดยางถนนสายบ้านนาเกาะ ถึงป้าย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1,7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1,360,000.-</t>
  </si>
  <si>
    <r>
      <rPr>
        <sz val="14"/>
        <rFont val="Noto Sans Devanagari"/>
        <family val="2"/>
      </rPr>
      <t xml:space="preserve">เกาะปริง  หมู่ที่ </t>
    </r>
    <r>
      <rPr>
        <sz val="14"/>
        <rFont val="Cordia New"/>
        <family val="0"/>
        <charset val="222"/>
      </rPr>
      <t xml:space="preserve">14</t>
    </r>
  </si>
  <si>
    <t xml:space="preserve">ก่อสร้างถนนลาดยางสายบ้านนาเกาะถึงบ้าน</t>
  </si>
  <si>
    <r>
      <rPr>
        <sz val="14"/>
        <rFont val="Noto Sans Devanagari"/>
        <family val="2"/>
      </rPr>
      <t xml:space="preserve">นายแจ่ม   เพชรรมย์  หมู่ที่ </t>
    </r>
    <r>
      <rPr>
        <sz val="14"/>
        <rFont val="Cordia New"/>
        <family val="0"/>
        <charset val="222"/>
      </rPr>
      <t xml:space="preserve">14</t>
    </r>
  </si>
  <si>
    <t xml:space="preserve">บ้านนางเพียร  รงค์ฤทธิชัย</t>
  </si>
  <si>
    <t xml:space="preserve">ก่อสร้างถนนคอนกรีตสายสามแยกบ้านนายประจบ</t>
  </si>
  <si>
    <r>
      <rPr>
        <sz val="14"/>
        <rFont val="Noto Sans Devanagari"/>
        <family val="2"/>
      </rPr>
      <t xml:space="preserve">สุขอนันต์ ถึงทางเข้ากองร้อย </t>
    </r>
    <r>
      <rPr>
        <sz val="14"/>
        <rFont val="Cordia New"/>
        <family val="0"/>
        <charset val="222"/>
      </rPr>
      <t xml:space="preserve">427 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ก่อสร้างถนนคอนกรีตหมู่บ้านมุกแก้ว  ม</t>
    </r>
    <r>
      <rPr>
        <sz val="14"/>
        <rFont val="Cordia New"/>
        <family val="0"/>
        <charset val="222"/>
      </rPr>
      <t xml:space="preserve">.6</t>
    </r>
  </si>
  <si>
    <r>
      <rPr>
        <sz val="14"/>
        <rFont val="Noto Sans Devanagari"/>
        <family val="2"/>
      </rPr>
      <t xml:space="preserve">ปรับปรุงถนนสายแยกจากทุ่งน้อยนาเกิด </t>
    </r>
    <r>
      <rPr>
        <sz val="14"/>
        <rFont val="Cordia New"/>
        <family val="0"/>
        <charset val="222"/>
      </rPr>
      <t xml:space="preserve">- </t>
    </r>
  </si>
  <si>
    <t xml:space="preserve">72,000.-</t>
  </si>
  <si>
    <r>
      <rPr>
        <sz val="14"/>
        <rFont val="Noto Sans Devanagari"/>
        <family val="2"/>
      </rPr>
      <t xml:space="preserve">บ้านนายกระจ่าง  ม</t>
    </r>
    <r>
      <rPr>
        <sz val="14"/>
        <rFont val="Cordia New"/>
        <family val="0"/>
        <charset val="222"/>
      </rPr>
      <t xml:space="preserve">.1</t>
    </r>
  </si>
  <si>
    <t xml:space="preserve">ปรับปรุงถนนสายบ้านนายสมพร  ณ สุวรรณ ถึง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.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ถนนสายนาโต๊ะแถม  หมู่ที่ 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บ้านนาเมือง  หมู่ที่ </t>
    </r>
    <r>
      <rPr>
        <sz val="14"/>
        <rFont val="Cordia New"/>
        <family val="0"/>
        <charset val="222"/>
      </rPr>
      <t xml:space="preserve">5</t>
    </r>
  </si>
  <si>
    <t xml:space="preserve">ปรับปรุงถนนสายบ้านผู้ใหญ่เจริญ รัตนบุรี</t>
  </si>
  <si>
    <r>
      <rPr>
        <sz val="14"/>
        <rFont val="Noto Sans Devanagari"/>
        <family val="2"/>
      </rPr>
      <t xml:space="preserve">บรรจบถนนสายหลัง 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้านนาเกิดผล </t>
    </r>
  </si>
  <si>
    <r>
      <rPr>
        <sz val="14"/>
        <rFont val="Noto Sans Devanagari"/>
        <family val="2"/>
      </rPr>
      <t xml:space="preserve">โดยการลงหินคลุก 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พัน จันทร์เพชร ถึงบ้านนางเนย  รัตนกระจ่าง ม</t>
    </r>
    <r>
      <rPr>
        <sz val="14"/>
        <rFont val="Cordia New"/>
        <family val="0"/>
        <charset val="222"/>
      </rPr>
      <t xml:space="preserve">.5</t>
    </r>
  </si>
  <si>
    <r>
      <rPr>
        <sz val="14"/>
        <rFont val="Noto Sans Devanagari"/>
        <family val="2"/>
      </rPr>
      <t xml:space="preserve">ปรับปรุงถนนสามแยกบ้านนายแดง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ถึง</t>
    </r>
  </si>
  <si>
    <r>
      <rPr>
        <sz val="14"/>
        <rFont val="Noto Sans Devanagari"/>
        <family val="2"/>
      </rPr>
      <t xml:space="preserve">บ้านนายผ่อน   ซุ่นแซ่ล้อ    ม</t>
    </r>
    <r>
      <rPr>
        <sz val="14"/>
        <rFont val="Cordia New"/>
        <family val="0"/>
        <charset val="222"/>
      </rPr>
      <t xml:space="preserve">.6</t>
    </r>
  </si>
  <si>
    <t xml:space="preserve">ปรับปรุงถนนคอนกรีตเสริมเหล็ก  พร้อมขยาย</t>
  </si>
  <si>
    <t xml:space="preserve">ไหล่ทาง จากบ้านนายไพรัช ถึง คลอง</t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นาโพธิ์ หมู่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ปรับปรุงถนน  หมู่ที่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บ้านนาใหญ่</t>
    </r>
  </si>
  <si>
    <t xml:space="preserve">ปรับปรุงถนนสายบ้านนางคล้อย  นรากร</t>
  </si>
  <si>
    <r>
      <rPr>
        <sz val="14"/>
        <rFont val="Noto Sans Devanagari"/>
        <family val="2"/>
      </rPr>
      <t xml:space="preserve">ปรับปรุงถนนสายบ้านนายสวาท หมู่ที่</t>
    </r>
    <r>
      <rPr>
        <sz val="14"/>
        <rFont val="Cordia New"/>
        <family val="0"/>
        <charset val="222"/>
      </rPr>
      <t xml:space="preserve">14</t>
    </r>
  </si>
  <si>
    <t xml:space="preserve">ปรับปรุงถนนสายหน้าบ้านนายไข่ ถึงถนน</t>
  </si>
  <si>
    <t xml:space="preserve">375,000.-</t>
  </si>
  <si>
    <r>
      <rPr>
        <sz val="14"/>
        <rFont val="Noto Sans Devanagari"/>
        <family val="2"/>
      </rPr>
      <t xml:space="preserve">คอนกรีตสายหลัง 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บ้านนาป่าฯ โดยการ</t>
    </r>
  </si>
  <si>
    <r>
      <rPr>
        <sz val="14"/>
        <rFont val="Noto Sans Devanagari"/>
        <family val="2"/>
      </rPr>
      <t xml:space="preserve">ยกระดับด้วยลูกรังแล้วลงหินคลุก  หมู่ที่ </t>
    </r>
    <r>
      <rPr>
        <sz val="14"/>
        <rFont val="Cordia New"/>
        <family val="0"/>
        <charset val="222"/>
      </rPr>
      <t xml:space="preserve">4</t>
    </r>
  </si>
  <si>
    <t xml:space="preserve">ปรับปรุงถนนโดยการลงหินคลุกจากบ้าน 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นายไข่  ไปถึงบ้านนายชอบ  หมู่ที่ </t>
    </r>
    <r>
      <rPr>
        <sz val="14"/>
        <rFont val="Cordia New"/>
        <family val="0"/>
        <charset val="222"/>
      </rPr>
      <t xml:space="preserve">10</t>
    </r>
  </si>
  <si>
    <t xml:space="preserve">ปรับปรุงถนนสายบ้านนายสุรินทร์  รัตนคช ถึง</t>
  </si>
  <si>
    <r>
      <rPr>
        <sz val="14"/>
        <rFont val="Noto Sans Devanagari"/>
        <family val="2"/>
      </rPr>
      <t xml:space="preserve">ถนนเอเชีย หมู่ที่ </t>
    </r>
    <r>
      <rPr>
        <sz val="14"/>
        <rFont val="Cordia New"/>
        <family val="0"/>
        <charset val="222"/>
      </rPr>
      <t xml:space="preserve">11</t>
    </r>
  </si>
  <si>
    <t xml:space="preserve">นายผ่อน   ซุ่นแซ่ล้อ</t>
  </si>
  <si>
    <t xml:space="preserve">หน้าโรงเรียนโสตฯ</t>
  </si>
  <si>
    <t xml:space="preserve">ปรับปรุงถนนสายบ้านนางพร้อย  นราอาสน์ </t>
  </si>
  <si>
    <r>
      <rPr>
        <sz val="14"/>
        <rFont val="Noto Sans Devanagari"/>
        <family val="2"/>
      </rPr>
      <t xml:space="preserve"> ม</t>
    </r>
    <r>
      <rPr>
        <sz val="14"/>
        <rFont val="Cordia New"/>
        <family val="0"/>
        <charset val="222"/>
      </rPr>
      <t xml:space="preserve">.14</t>
    </r>
  </si>
  <si>
    <t xml:space="preserve">ปรับปรุงถนนโดยการลงลูกรังสายบ้านโน๊ะ </t>
  </si>
  <si>
    <r>
      <rPr>
        <sz val="14"/>
        <rFont val="Noto Sans Devanagari"/>
        <family val="2"/>
      </rPr>
      <t xml:space="preserve">ไปถึงบ้านหนองเต่า  หมู่ที่ </t>
    </r>
    <r>
      <rPr>
        <sz val="14"/>
        <rFont val="Cordia New"/>
        <family val="0"/>
        <charset val="222"/>
      </rPr>
      <t xml:space="preserve">14</t>
    </r>
  </si>
  <si>
    <t xml:space="preserve">ปรับปรุงถนนโดยการลงหินคลุกเริ่มบ้านนาย</t>
  </si>
  <si>
    <r>
      <rPr>
        <sz val="14"/>
        <rFont val="Noto Sans Devanagari"/>
        <family val="2"/>
      </rPr>
      <t xml:space="preserve">พัน จันทร์เพชร ถึงบ้านนางเนย ม</t>
    </r>
    <r>
      <rPr>
        <sz val="14"/>
        <rFont val="Cordia New"/>
        <family val="0"/>
        <charset val="222"/>
      </rPr>
      <t xml:space="preserve">.14</t>
    </r>
  </si>
  <si>
    <r>
      <rPr>
        <b val="true"/>
        <sz val="14"/>
        <rFont val="Cordia New"/>
        <family val="2"/>
      </rPr>
      <t xml:space="preserve">4.5  </t>
    </r>
    <r>
      <rPr>
        <b val="true"/>
        <sz val="14"/>
        <rFont val="Noto Sans Devanagari"/>
        <family val="2"/>
      </rPr>
      <t xml:space="preserve">แนวทางการพัฒนาโครงการขยายเขตไฟฟ้า โครงการติดไฟส่องทางสาธารณะ</t>
    </r>
  </si>
  <si>
    <r>
      <rPr>
        <sz val="14"/>
        <rFont val="Noto Sans Devanagari"/>
        <family val="2"/>
      </rPr>
      <t xml:space="preserve">ย้ายเสาไฟฟ้า ไปลงระหว่างแดนผู้ใหญ่นัน  หมู่ที่ </t>
    </r>
    <r>
      <rPr>
        <sz val="14"/>
        <rFont val="Cordia New"/>
        <family val="0"/>
        <charset val="222"/>
      </rPr>
      <t xml:space="preserve">10</t>
    </r>
  </si>
  <si>
    <t xml:space="preserve">ขยายเขตไฟฟ้าตกค้างบ้านนายดำ  ทองแป้น  ถึง </t>
  </si>
  <si>
    <r>
      <rPr>
        <sz val="14"/>
        <rFont val="Noto Sans Devanagari"/>
        <family val="2"/>
      </rPr>
      <t xml:space="preserve">บ้านนายพร้อม    ไชยคชบาล  หมู่ที่  </t>
    </r>
    <r>
      <rPr>
        <sz val="14"/>
        <rFont val="Cordia New"/>
        <family val="0"/>
        <charset val="222"/>
      </rPr>
      <t xml:space="preserve">11</t>
    </r>
  </si>
  <si>
    <t xml:space="preserve">บ้านนางพอน วัชระคุ้มภัย บ้านนายสุรเดช  นวลขาว</t>
  </si>
  <si>
    <r>
      <rPr>
        <sz val="14"/>
        <rFont val="Noto Sans Devanagari"/>
        <family val="2"/>
      </rPr>
      <t xml:space="preserve"> และบ้านนายสุวรรณ   หมู่ที่  </t>
    </r>
    <r>
      <rPr>
        <sz val="14"/>
        <rFont val="Cordia New"/>
        <family val="0"/>
        <charset val="222"/>
      </rPr>
      <t xml:space="preserve">13</t>
    </r>
  </si>
  <si>
    <t xml:space="preserve">ย้ายเสาไฟฟ้าจากบ้านนายชวน  เพชรแก้ว ถึงบ้าน</t>
  </si>
  <si>
    <t xml:space="preserve">นายอภิชัย  พรหมศร</t>
  </si>
  <si>
    <r>
      <rPr>
        <b val="true"/>
        <sz val="14"/>
        <rFont val="Cordia New"/>
        <family val="2"/>
      </rPr>
      <t xml:space="preserve">4.6  </t>
    </r>
    <r>
      <rPr>
        <b val="true"/>
        <sz val="14"/>
        <rFont val="Noto Sans Devanagari"/>
        <family val="2"/>
      </rPr>
      <t xml:space="preserve">แนวทางการพัฒนาปรับปรุงและติดตั้งตู้โทรศัพท์ ขยายเขตโทรศัพท์สาธารณะและการสื่อสาร</t>
    </r>
  </si>
  <si>
    <r>
      <rPr>
        <sz val="14"/>
        <rFont val="Noto Sans Devanagari"/>
        <family val="2"/>
      </rPr>
      <t xml:space="preserve">ขยายเขตติดตั้งโทรศัพท์สาธารณะ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จุด หน้าโรง</t>
    </r>
  </si>
  <si>
    <r>
      <rPr>
        <sz val="14"/>
        <rFont val="Noto Sans Devanagari"/>
        <family val="2"/>
      </rPr>
      <t xml:space="preserve">ประชุม และซอยนำโชค  หมู่ที่  </t>
    </r>
    <r>
      <rPr>
        <sz val="14"/>
        <rFont val="Cordia New"/>
        <family val="0"/>
        <charset val="222"/>
      </rPr>
      <t xml:space="preserve">12</t>
    </r>
  </si>
  <si>
    <r>
      <rPr>
        <b val="true"/>
        <sz val="14"/>
        <rFont val="Cordia New"/>
        <family val="2"/>
      </rPr>
      <t xml:space="preserve">4.7  </t>
    </r>
    <r>
      <rPr>
        <b val="true"/>
        <sz val="14"/>
        <rFont val="Noto Sans Devanagari"/>
        <family val="2"/>
      </rPr>
      <t xml:space="preserve">แนวทางการพัฒนาขุดบ่อน้ำตื่น สระน้ำ แหล่งน้ำ ซ๋อมบำรุงที่เก็บน้ำ เครื่องกรอง</t>
    </r>
  </si>
  <si>
    <r>
      <rPr>
        <b val="true"/>
        <sz val="14"/>
        <rFont val="Cordia New"/>
        <family val="2"/>
      </rPr>
      <t xml:space="preserve">4.8  </t>
    </r>
    <r>
      <rPr>
        <b val="true"/>
        <sz val="14"/>
        <rFont val="Noto Sans Devanagari"/>
        <family val="2"/>
      </rPr>
      <t xml:space="preserve">แนวทางการพัฒนาการก่อสร้างประปาหมู่บ้าน ขยายเขตประปาหมู่บ้าน และประปาภูมิภาค ปรับปรุงซ่อมแซมประปาหมู่บ้าน สร้างประปาภูเขาขนาดใหญ่</t>
    </r>
  </si>
  <si>
    <r>
      <rPr>
        <sz val="14"/>
        <rFont val="Noto Sans Devanagari"/>
        <family val="2"/>
      </rPr>
      <t xml:space="preserve">ก่อสร้างประปาหมู่บ้าน หมู่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ก่อสร้างประปาหมู่บ้าน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ขยายเขตประปาส่วนภูมิภาค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ขยายเขตประปาหมู่บ้าน  หมู่ที่ </t>
    </r>
    <r>
      <rPr>
        <sz val="14"/>
        <rFont val="Cordia New"/>
        <family val="0"/>
        <charset val="222"/>
      </rPr>
      <t xml:space="preserve">7</t>
    </r>
  </si>
  <si>
    <t xml:space="preserve">ขยายเขตก่อสร้างประปาหมู่บ้านหนองแสน  จำนวน</t>
  </si>
  <si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ครัวเรือน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ลังโรงอิฐ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หมู่ที่  </t>
    </r>
    <r>
      <rPr>
        <sz val="14"/>
        <rFont val="Cordia New"/>
        <family val="0"/>
        <charset val="222"/>
      </rPr>
      <t xml:space="preserve">8</t>
    </r>
  </si>
  <si>
    <t xml:space="preserve">ต่อเติมปรับปรุงประปาหมู่บ้าน  ขยายเขตประปา</t>
  </si>
  <si>
    <r>
      <rPr>
        <sz val="14"/>
        <rFont val="Noto Sans Devanagari"/>
        <family val="2"/>
      </rPr>
      <t xml:space="preserve">ส่วนภูมิภาค  หมู่ที่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ขยายเขตประปาหมู่บ้าน ทางเข้าทุ่งเลียบ  หมู่ที่ 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ปรับปรุงระบบประปาหมู่บ้าน บ้านแสว ม</t>
    </r>
    <r>
      <rPr>
        <sz val="14"/>
        <rFont val="Cordia New"/>
        <family val="0"/>
        <charset val="222"/>
      </rPr>
      <t xml:space="preserve">. 9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9,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10</t>
    </r>
  </si>
  <si>
    <r>
      <rPr>
        <sz val="14"/>
        <rFont val="Noto Sans Devanagari"/>
        <family val="2"/>
      </rPr>
      <t xml:space="preserve">บ้านโน๊ะ  ม</t>
    </r>
    <r>
      <rPr>
        <sz val="14"/>
        <rFont val="Cordia New"/>
        <family val="0"/>
        <charset val="222"/>
      </rPr>
      <t xml:space="preserve">. 10</t>
    </r>
  </si>
  <si>
    <t xml:space="preserve">ปรับปรุงประปาหมู่บ้าน  ขยายเขตประปา</t>
  </si>
  <si>
    <r>
      <rPr>
        <sz val="14"/>
        <rFont val="Noto Sans Devanagari"/>
        <family val="2"/>
      </rPr>
      <t xml:space="preserve">ส่วนภูมิภาค หมู่ที่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ต่อเติมประปาหมู่บ้าน หมู่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ก่อสร้างระบบประปาหมู่บ้าน หมู่ที่ </t>
    </r>
    <r>
      <rPr>
        <sz val="14"/>
        <rFont val="Cordia New"/>
        <family val="0"/>
        <charset val="222"/>
      </rPr>
      <t xml:space="preserve">14</t>
    </r>
  </si>
  <si>
    <r>
      <rPr>
        <sz val="14"/>
        <rFont val="Noto Sans Devanagari"/>
        <family val="2"/>
      </rPr>
      <t xml:space="preserve">ขยายเขตประปาส่วนภูมิภาค  หมู่ที่  </t>
    </r>
    <r>
      <rPr>
        <sz val="14"/>
        <rFont val="Cordia New"/>
        <family val="0"/>
        <charset val="222"/>
      </rPr>
      <t xml:space="preserve">14</t>
    </r>
  </si>
  <si>
    <r>
      <rPr>
        <b val="true"/>
        <sz val="14"/>
        <rFont val="Cordia New"/>
        <family val="2"/>
      </rPr>
      <t xml:space="preserve">4.9  </t>
    </r>
    <r>
      <rPr>
        <b val="true"/>
        <sz val="14"/>
        <rFont val="Noto Sans Devanagari"/>
        <family val="2"/>
      </rPr>
      <t xml:space="preserve">แนวทางการพัฒนาการขุดลอกคู คลอง ห้วย เหมืองสระน้ำ</t>
    </r>
  </si>
  <si>
    <r>
      <rPr>
        <sz val="14"/>
        <rFont val="Noto Sans Devanagari"/>
        <family val="2"/>
      </rPr>
      <t xml:space="preserve">บ้านนายเปรย  หมู่ที่ 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ขุดลอกคูระบายน้ำถนนสาย </t>
    </r>
    <r>
      <rPr>
        <sz val="14"/>
        <rFont val="Cordia New"/>
        <family val="0"/>
        <charset val="222"/>
      </rPr>
      <t xml:space="preserve">41 </t>
    </r>
    <r>
      <rPr>
        <sz val="14"/>
        <rFont val="Noto Sans Devanagari"/>
        <family val="2"/>
      </rPr>
      <t xml:space="preserve">เขตติดต่อ 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ชะมาย</t>
    </r>
  </si>
  <si>
    <r>
      <rPr>
        <sz val="14"/>
        <rFont val="Noto Sans Devanagari"/>
        <family val="2"/>
      </rPr>
      <t xml:space="preserve">ถึงหลังสุคนธ์เฟอร์นิเจอร์  หมู่ที่  </t>
    </r>
    <r>
      <rPr>
        <sz val="14"/>
        <rFont val="Cordia New"/>
        <family val="0"/>
        <charset val="222"/>
      </rPr>
      <t xml:space="preserve">2</t>
    </r>
  </si>
  <si>
    <t xml:space="preserve">เริ่มต้นหลังกุฏิรัตนพันธ์ถึงคลองคอนกรีตข้างเมรุ</t>
  </si>
  <si>
    <t xml:space="preserve">ขุดลอกเหมืองน้ำหนองหนองนาโพธิ์ </t>
  </si>
  <si>
    <r>
      <rPr>
        <sz val="14"/>
        <rFont val="Noto Sans Devanagari"/>
        <family val="2"/>
      </rPr>
      <t xml:space="preserve">ตามแนวถนนถึงคลองหนองเภา 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ขุดลอกเหมืองสายกลาง ถึงหน้าโรงเหล็ก  หมู่ที่ 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ขุดคูระบายน้ำข้างกำแพงโรงยางนับพร  หมู่ที่ 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Cordia New"/>
        <family val="0"/>
        <charset val="222"/>
      </rPr>
      <t xml:space="preserve">4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ขุดคูระบายน้ำสามแยกบ้านนายห้วง ม</t>
    </r>
    <r>
      <rPr>
        <sz val="14"/>
        <rFont val="Cordia New"/>
        <family val="0"/>
        <charset val="222"/>
      </rPr>
      <t xml:space="preserve">.1 </t>
    </r>
    <r>
      <rPr>
        <sz val="14"/>
        <rFont val="Noto Sans Devanagari"/>
        <family val="2"/>
      </rPr>
      <t xml:space="preserve">ถึงคลอง</t>
    </r>
  </si>
  <si>
    <r>
      <rPr>
        <sz val="14"/>
        <rFont val="Noto Sans Devanagari"/>
        <family val="2"/>
      </rPr>
      <t xml:space="preserve">วังลึก ม</t>
    </r>
    <r>
      <rPr>
        <sz val="14"/>
        <rFont val="Cordia New"/>
        <family val="0"/>
        <charset val="222"/>
      </rPr>
      <t xml:space="preserve">.13</t>
    </r>
  </si>
  <si>
    <t xml:space="preserve">ขุดลอกคลอง ห้วยสาธารณะทุกสาย </t>
  </si>
  <si>
    <r>
      <rPr>
        <sz val="14"/>
        <rFont val="Noto Sans Devanagari"/>
        <family val="2"/>
      </rPr>
      <t xml:space="preserve">แก้ไขท่อระบายน้ำถนนสายบ้านนาเกาะ 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ป้ายเกาะ</t>
    </r>
  </si>
  <si>
    <r>
      <rPr>
        <sz val="14"/>
        <rFont val="Noto Sans Devanagari"/>
        <family val="2"/>
      </rPr>
      <t xml:space="preserve">ปริง   หมู่ที่  </t>
    </r>
    <r>
      <rPr>
        <sz val="14"/>
        <rFont val="Cordia New"/>
        <family val="0"/>
        <charset val="222"/>
      </rPr>
      <t xml:space="preserve">14</t>
    </r>
  </si>
  <si>
    <t xml:space="preserve">ขุดลอกเหมืองน้ำจากบ้าน นายวิชิต  สมทรง</t>
  </si>
  <si>
    <t xml:space="preserve">ถึงบ้านนาเกาะ</t>
  </si>
  <si>
    <r>
      <rPr>
        <b val="true"/>
        <sz val="14"/>
        <rFont val="Cordia New"/>
        <family val="2"/>
      </rPr>
      <t xml:space="preserve">4.10  </t>
    </r>
    <r>
      <rPr>
        <b val="true"/>
        <sz val="14"/>
        <rFont val="Noto Sans Devanagari"/>
        <family val="2"/>
      </rPr>
      <t xml:space="preserve">แนวทางการพัฒนาการก่อสร้างท่อระบายน้ำ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ท่อเหลี่ยม คสล</t>
    </r>
    <r>
      <rPr>
        <b val="true"/>
        <sz val="14"/>
        <rFont val="Cordia New"/>
        <family val="2"/>
      </rPr>
      <t xml:space="preserve">.) </t>
    </r>
    <r>
      <rPr>
        <b val="true"/>
        <sz val="14"/>
        <rFont val="Noto Sans Devanagari"/>
        <family val="2"/>
      </rPr>
      <t xml:space="preserve">ขยายรางระบายน้ำ</t>
    </r>
  </si>
  <si>
    <t xml:space="preserve">ก่อสร้างรางน้ำริมถนน สายบ้านเหนือ</t>
  </si>
  <si>
    <r>
      <rPr>
        <sz val="14"/>
        <rFont val="Noto Sans Devanagari"/>
        <family val="2"/>
      </rPr>
      <t xml:space="preserve">ก่อสร้างคูระบายน้ำแนวทางริมถนนเอเซีย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ระสาน</t>
    </r>
  </si>
  <si>
    <r>
      <rPr>
        <sz val="14"/>
        <rFont val="Noto Sans Devanagari"/>
        <family val="2"/>
      </rPr>
      <t xml:space="preserve">แขวงการทาง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7</t>
    </r>
  </si>
  <si>
    <t xml:space="preserve">ก่อสร้างท่อระบายน้ำพร้อมยกระดับถนนสายบ้าน</t>
  </si>
  <si>
    <t xml:space="preserve">ก่อสร้างบล๊อคท่อเหลี่ยมคลองบ้านแสว ติดกับ</t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9</t>
    </r>
  </si>
  <si>
    <t xml:space="preserve">ก่อสร้างบล๊อคท่อเหลี่ยมคลองบ้านห้วยหรั่งข้างบ้าน</t>
  </si>
  <si>
    <r>
      <rPr>
        <sz val="14"/>
        <rFont val="Noto Sans Devanagari"/>
        <family val="2"/>
      </rPr>
      <t xml:space="preserve">นายร่วง  สุดถนอม  หมู่ที่ </t>
    </r>
    <r>
      <rPr>
        <sz val="14"/>
        <rFont val="Cordia New"/>
        <family val="0"/>
        <charset val="222"/>
      </rPr>
      <t xml:space="preserve">10</t>
    </r>
  </si>
  <si>
    <r>
      <rPr>
        <b val="true"/>
        <sz val="14"/>
        <rFont val="Cordia New"/>
        <family val="2"/>
      </rPr>
      <t xml:space="preserve">4.11  </t>
    </r>
    <r>
      <rPr>
        <b val="true"/>
        <sz val="14"/>
        <rFont val="Noto Sans Devanagari"/>
        <family val="2"/>
      </rPr>
      <t xml:space="preserve">แนวทางการพัฒนาการก่อสร้างสะพาน</t>
    </r>
  </si>
  <si>
    <r>
      <rPr>
        <sz val="14"/>
        <rFont val="Noto Sans Devanagari"/>
        <family val="2"/>
      </rPr>
      <t xml:space="preserve">ทำสะพานข้ามคลอ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ังหีบ ถนนสายบ้านป่ายาง</t>
    </r>
    <r>
      <rPr>
        <sz val="14"/>
        <rFont val="Cordia New"/>
        <family val="0"/>
        <charset val="222"/>
      </rPr>
      <t xml:space="preserve">-</t>
    </r>
  </si>
  <si>
    <r>
      <rPr>
        <sz val="14"/>
        <rFont val="Noto Sans Devanagari"/>
        <family val="2"/>
      </rPr>
      <t xml:space="preserve">ทุ่งไหม้ หมู่ที่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สะพานข้านคลองแสว หมู่ที่ </t>
    </r>
    <r>
      <rPr>
        <sz val="14"/>
        <rFont val="Cordia New"/>
        <family val="0"/>
        <charset val="222"/>
      </rPr>
      <t xml:space="preserve">9</t>
    </r>
  </si>
  <si>
    <r>
      <rPr>
        <b val="true"/>
        <sz val="14"/>
        <rFont val="Cordia New"/>
        <family val="2"/>
      </rPr>
      <t xml:space="preserve">4.12  </t>
    </r>
    <r>
      <rPr>
        <b val="true"/>
        <sz val="14"/>
        <rFont val="Noto Sans Devanagari"/>
        <family val="2"/>
      </rPr>
      <t xml:space="preserve">แนวทางการพัฒนาการก่อสร้างซ่อมแซมอาคาร</t>
    </r>
  </si>
  <si>
    <t xml:space="preserve">ปรับปรุงห้องสมุดชุมชน</t>
  </si>
  <si>
    <r>
      <rPr>
        <sz val="14"/>
        <rFont val="Noto Sans Devanagari"/>
        <family val="2"/>
      </rPr>
      <t xml:space="preserve">ปรับปรุงซ่อมแซมโรงประชุมประจำหมู่บ้าน หมู่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สร้างศาลาพักผ่อนริมสระน้ำที่ขุดสระ หมู่ที่ </t>
    </r>
    <r>
      <rPr>
        <sz val="14"/>
        <rFont val="Cordia New"/>
        <family val="0"/>
        <charset val="222"/>
      </rPr>
      <t xml:space="preserve">4,7,9</t>
    </r>
  </si>
  <si>
    <t xml:space="preserve">10,11</t>
  </si>
  <si>
    <r>
      <rPr>
        <sz val="14"/>
        <rFont val="Noto Sans Devanagari"/>
        <family val="2"/>
      </rPr>
      <t xml:space="preserve">ซ่อมแซมอาคาร 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้านคลองขุด</t>
    </r>
  </si>
  <si>
    <r>
      <rPr>
        <sz val="14"/>
        <rFont val="Noto Sans Devanagari"/>
        <family val="2"/>
      </rPr>
      <t xml:space="preserve">สร้างป้อมยาม อปพร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 - 14</t>
    </r>
  </si>
  <si>
    <r>
      <rPr>
        <b val="true"/>
        <sz val="14"/>
        <rFont val="Cordia New"/>
        <family val="2"/>
      </rPr>
      <t xml:space="preserve">4.13  </t>
    </r>
    <r>
      <rPr>
        <b val="true"/>
        <sz val="14"/>
        <rFont val="Noto Sans Devanagari"/>
        <family val="2"/>
      </rPr>
      <t xml:space="preserve">แนวทางการพัฒนาการก่อสร้างลานกีฬาหมู่บ้าน</t>
    </r>
  </si>
  <si>
    <r>
      <rPr>
        <b val="true"/>
        <sz val="14"/>
        <rFont val="Cordia New"/>
        <family val="2"/>
      </rPr>
      <t xml:space="preserve">4.14  </t>
    </r>
    <r>
      <rPr>
        <b val="true"/>
        <sz val="14"/>
        <rFont val="Noto Sans Devanagari"/>
        <family val="2"/>
      </rPr>
      <t xml:space="preserve">แนวทางการพัฒนาการปรับปรุง ซ่อมแซมถนนสะพานทางข้าม ท่อระบายน้ำ ผนังกั้นน้ำ เหมืองส่งน้ำ</t>
    </r>
  </si>
  <si>
    <t xml:space="preserve">ดับหินใต้ท่อ ห้วยหน้าบ้านป้าคอง บ้านนางพร้อย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้องกันตลิ่งพัง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ก่อสร้างคั้นคลองวังหีบ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กระดับคั้นคลองป้องกัน</t>
    </r>
  </si>
  <si>
    <r>
      <rPr>
        <sz val="14"/>
        <rFont val="Noto Sans Devanagari"/>
        <family val="2"/>
      </rPr>
      <t xml:space="preserve">น้ำทะลัก</t>
    </r>
    <r>
      <rPr>
        <sz val="14"/>
        <rFont val="Cordia New"/>
        <family val="0"/>
        <charset val="222"/>
      </rPr>
      <t xml:space="preserve">) 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,2,5,6</t>
    </r>
  </si>
  <si>
    <r>
      <rPr>
        <b val="true"/>
        <sz val="14"/>
        <rFont val="Cordia New"/>
        <family val="2"/>
      </rPr>
      <t xml:space="preserve">4.15  </t>
    </r>
    <r>
      <rPr>
        <b val="true"/>
        <sz val="14"/>
        <rFont val="Noto Sans Devanagari"/>
        <family val="2"/>
      </rPr>
      <t xml:space="preserve">แนวทางการพัฒนาการวางท่อลอดถนน</t>
    </r>
  </si>
  <si>
    <r>
      <rPr>
        <b val="true"/>
        <sz val="14"/>
        <rFont val="Cordia New"/>
        <family val="2"/>
      </rPr>
      <t xml:space="preserve">4.16  </t>
    </r>
    <r>
      <rPr>
        <b val="true"/>
        <sz val="14"/>
        <rFont val="Noto Sans Devanagari"/>
        <family val="2"/>
      </rPr>
      <t xml:space="preserve">แนวทางการพัฒนาการก่อสร้าง ซ่อมแซมฝายน้ำล้น</t>
    </r>
  </si>
  <si>
    <r>
      <rPr>
        <sz val="14"/>
        <rFont val="Noto Sans Devanagari"/>
        <family val="2"/>
      </rPr>
      <t xml:space="preserve">ก่อสร้างฝายน้ำล้น ม</t>
    </r>
    <r>
      <rPr>
        <sz val="14"/>
        <rFont val="Cordia New"/>
        <family val="0"/>
        <charset val="222"/>
      </rPr>
      <t xml:space="preserve">.3</t>
    </r>
  </si>
  <si>
    <t xml:space="preserve">ก่อสร้างฝายน้ำล้น บริเวณคลองปากคู่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และคลองโก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จุด 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ของ อบต</t>
    </r>
    <r>
      <rPr>
        <sz val="14"/>
        <rFont val="Cordia New"/>
        <family val="0"/>
        <charset val="222"/>
      </rPr>
      <t xml:space="preserve">.</t>
    </r>
  </si>
  <si>
    <t xml:space="preserve">ให้ความรู้และสนับสนุนอาสาสมัคร</t>
  </si>
  <si>
    <t xml:space="preserve">อบรมให้ความรู้ความเข้าใจ</t>
  </si>
  <si>
    <r>
      <rPr>
        <sz val="14"/>
        <rFont val="Noto Sans Devanagari"/>
        <family val="2"/>
      </rPr>
      <t xml:space="preserve">ฝึกอบรมจำนวน </t>
    </r>
    <r>
      <rPr>
        <sz val="14"/>
        <rFont val="Cordia New"/>
        <family val="0"/>
        <charset val="222"/>
      </rPr>
      <t xml:space="preserve">250 </t>
    </r>
    <r>
      <rPr>
        <sz val="14"/>
        <rFont val="Noto Sans Devanagari"/>
        <family val="2"/>
      </rPr>
      <t xml:space="preserve">คน</t>
    </r>
  </si>
  <si>
    <t xml:space="preserve">บรรเทาสาธารณภัย</t>
  </si>
  <si>
    <t xml:space="preserve">ทำให้ประชาชนปลอดภัยจาก</t>
  </si>
  <si>
    <t xml:space="preserve">การสัญจร</t>
  </si>
  <si>
    <t xml:space="preserve">จัดซื้อรถกระเช้า</t>
  </si>
  <si>
    <t xml:space="preserve">เมื่อเกิดภัยจะได้ช่วยทันเวลา</t>
  </si>
  <si>
    <t xml:space="preserve">องค์การบริหารส่วนตำบลเคลื่อนที่</t>
  </si>
  <si>
    <t xml:space="preserve">ออกไปบริการประชาชน</t>
  </si>
  <si>
    <t xml:space="preserve">ประชาชนได้รับความสะ</t>
  </si>
  <si>
    <r>
      <rPr>
        <sz val="14"/>
        <rFont val="Noto Sans Devanagari"/>
        <family val="2"/>
      </rPr>
      <t xml:space="preserve">ดวกในการติดต่อกับ อบต</t>
    </r>
    <r>
      <rPr>
        <sz val="14"/>
        <rFont val="Cordia New"/>
        <family val="0"/>
        <charset val="222"/>
      </rPr>
      <t xml:space="preserve">.</t>
    </r>
  </si>
  <si>
    <t xml:space="preserve">เครื่องถ่ายเอกสาร</t>
  </si>
  <si>
    <r>
      <rPr>
        <sz val="14"/>
        <rFont val="Noto Sans Devanagari"/>
        <family val="2"/>
      </rPr>
      <t xml:space="preserve">จำนวน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จัดซื้อครุภัณฑ์การสื่อสาร</t>
  </si>
  <si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เครื่อง</t>
    </r>
  </si>
  <si>
    <t xml:space="preserve">รถจักรยานยนต์</t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คัน</t>
    </r>
  </si>
  <si>
    <t xml:space="preserve">จัดซื้อกล้องถ่ายภาพนิ่ง  ดิจิตอ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_-* #,##0.00_-;\-* #,##0.0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AngsanaUPC"/>
      <family val="1"/>
      <charset val="222"/>
    </font>
    <font>
      <sz val="15"/>
      <name val="Angsana New"/>
      <family val="1"/>
      <charset val="222"/>
    </font>
    <font>
      <sz val="15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40</xdr:colOff>
      <xdr:row>7</xdr:row>
      <xdr:rowOff>29160</xdr:rowOff>
    </xdr:from>
    <xdr:to>
      <xdr:col>5</xdr:col>
      <xdr:colOff>277920</xdr:colOff>
      <xdr:row>11</xdr:row>
      <xdr:rowOff>266400</xdr:rowOff>
    </xdr:to>
    <xdr:sp>
      <xdr:nvSpPr>
        <xdr:cNvPr id="0" name="AutoShape 1"/>
        <xdr:cNvSpPr/>
      </xdr:nvSpPr>
      <xdr:spPr>
        <a:xfrm>
          <a:off x="9911160" y="2095920"/>
          <a:ext cx="233280" cy="1418400"/>
        </a:xfrm>
        <a:custGeom>
          <a:avLst/>
          <a:gdLst>
            <a:gd name="textAreaLeft" fmla="*/ 0 w 233280"/>
            <a:gd name="textAreaRight" fmla="*/ 84240 w 233280"/>
            <a:gd name="textAreaTop" fmla="*/ 36720 h 1418400"/>
            <a:gd name="textAreaBottom" fmla="*/ 1381680 h 141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6</xdr:row>
      <xdr:rowOff>38160</xdr:rowOff>
    </xdr:from>
    <xdr:to>
      <xdr:col>5</xdr:col>
      <xdr:colOff>162720</xdr:colOff>
      <xdr:row>20</xdr:row>
      <xdr:rowOff>275760</xdr:rowOff>
    </xdr:to>
    <xdr:sp>
      <xdr:nvSpPr>
        <xdr:cNvPr id="1" name="AutoShape 2"/>
        <xdr:cNvSpPr/>
      </xdr:nvSpPr>
      <xdr:spPr>
        <a:xfrm>
          <a:off x="9911160" y="4762440"/>
          <a:ext cx="118080" cy="1418760"/>
        </a:xfrm>
        <a:custGeom>
          <a:avLst/>
          <a:gdLst>
            <a:gd name="textAreaLeft" fmla="*/ 0 w 118080"/>
            <a:gd name="textAreaRight" fmla="*/ 42480 w 118080"/>
            <a:gd name="textAreaTop" fmla="*/ 36720 h 1418760"/>
            <a:gd name="textAreaBottom" fmla="*/ 1382040 h 141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</xdr:colOff>
      <xdr:row>25</xdr:row>
      <xdr:rowOff>9360</xdr:rowOff>
    </xdr:from>
    <xdr:to>
      <xdr:col>5</xdr:col>
      <xdr:colOff>175680</xdr:colOff>
      <xdr:row>30</xdr:row>
      <xdr:rowOff>295200</xdr:rowOff>
    </xdr:to>
    <xdr:sp>
      <xdr:nvSpPr>
        <xdr:cNvPr id="2" name="AutoShape 3"/>
        <xdr:cNvSpPr/>
      </xdr:nvSpPr>
      <xdr:spPr>
        <a:xfrm>
          <a:off x="9924120" y="7391160"/>
          <a:ext cx="118080" cy="1762200"/>
        </a:xfrm>
        <a:custGeom>
          <a:avLst/>
          <a:gdLst>
            <a:gd name="textAreaLeft" fmla="*/ 0 w 118080"/>
            <a:gd name="textAreaRight" fmla="*/ 42480 w 118080"/>
            <a:gd name="textAreaTop" fmla="*/ 45720 h 1762200"/>
            <a:gd name="textAreaBottom" fmla="*/ 1716480 h 176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160</xdr:colOff>
      <xdr:row>43</xdr:row>
      <xdr:rowOff>257040</xdr:rowOff>
    </xdr:to>
    <xdr:sp>
      <xdr:nvSpPr>
        <xdr:cNvPr id="3" name="AutoShape 4"/>
        <xdr:cNvSpPr/>
      </xdr:nvSpPr>
      <xdr:spPr>
        <a:xfrm>
          <a:off x="9866520" y="10334520"/>
          <a:ext cx="236160" cy="2619360"/>
        </a:xfrm>
        <a:custGeom>
          <a:avLst/>
          <a:gdLst>
            <a:gd name="textAreaLeft" fmla="*/ 0 w 236160"/>
            <a:gd name="textAreaRight" fmla="*/ 85320 w 236160"/>
            <a:gd name="textAreaTop" fmla="*/ 68040 h 2619360"/>
            <a:gd name="textAreaBottom" fmla="*/ 255132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28800</xdr:rowOff>
    </xdr:from>
    <xdr:to>
      <xdr:col>5</xdr:col>
      <xdr:colOff>293760</xdr:colOff>
      <xdr:row>59</xdr:row>
      <xdr:rowOff>257400</xdr:rowOff>
    </xdr:to>
    <xdr:sp>
      <xdr:nvSpPr>
        <xdr:cNvPr id="4" name="AutoShape 5"/>
        <xdr:cNvSpPr/>
      </xdr:nvSpPr>
      <xdr:spPr>
        <a:xfrm>
          <a:off x="9866520" y="14202000"/>
          <a:ext cx="293760" cy="3476520"/>
        </a:xfrm>
        <a:custGeom>
          <a:avLst/>
          <a:gdLst>
            <a:gd name="textAreaLeft" fmla="*/ 0 w 293760"/>
            <a:gd name="textAreaRight" fmla="*/ 106200 w 293760"/>
            <a:gd name="textAreaTop" fmla="*/ 90360 h 3476520"/>
            <a:gd name="textAreaBottom" fmla="*/ 3386160 h 347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70</xdr:row>
      <xdr:rowOff>28800</xdr:rowOff>
    </xdr:from>
    <xdr:to>
      <xdr:col>5</xdr:col>
      <xdr:colOff>277920</xdr:colOff>
      <xdr:row>78</xdr:row>
      <xdr:rowOff>266400</xdr:rowOff>
    </xdr:to>
    <xdr:sp>
      <xdr:nvSpPr>
        <xdr:cNvPr id="5" name="AutoShape 6"/>
        <xdr:cNvSpPr/>
      </xdr:nvSpPr>
      <xdr:spPr>
        <a:xfrm>
          <a:off x="9882360" y="20698200"/>
          <a:ext cx="262080" cy="2599560"/>
        </a:xfrm>
        <a:custGeom>
          <a:avLst/>
          <a:gdLst>
            <a:gd name="textAreaLeft" fmla="*/ 0 w 262080"/>
            <a:gd name="textAreaRight" fmla="*/ 94680 w 262080"/>
            <a:gd name="textAreaTop" fmla="*/ 67680 h 2599560"/>
            <a:gd name="textAreaBottom" fmla="*/ 2531880 h 259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</xdr:colOff>
      <xdr:row>92</xdr:row>
      <xdr:rowOff>9720</xdr:rowOff>
    </xdr:from>
    <xdr:to>
      <xdr:col>5</xdr:col>
      <xdr:colOff>236160</xdr:colOff>
      <xdr:row>101</xdr:row>
      <xdr:rowOff>257040</xdr:rowOff>
    </xdr:to>
    <xdr:sp>
      <xdr:nvSpPr>
        <xdr:cNvPr id="6" name="AutoShape 7"/>
        <xdr:cNvSpPr/>
      </xdr:nvSpPr>
      <xdr:spPr>
        <a:xfrm>
          <a:off x="9939960" y="26937000"/>
          <a:ext cx="162720" cy="2756160"/>
        </a:xfrm>
        <a:custGeom>
          <a:avLst/>
          <a:gdLst>
            <a:gd name="textAreaLeft" fmla="*/ 0 w 162720"/>
            <a:gd name="textAreaRight" fmla="*/ 58680 w 162720"/>
            <a:gd name="textAreaTop" fmla="*/ 71640 h 2756160"/>
            <a:gd name="textAreaBottom" fmla="*/ 2684520 h 275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</xdr:colOff>
      <xdr:row>105</xdr:row>
      <xdr:rowOff>28440</xdr:rowOff>
    </xdr:from>
    <xdr:to>
      <xdr:col>5</xdr:col>
      <xdr:colOff>293760</xdr:colOff>
      <xdr:row>111</xdr:row>
      <xdr:rowOff>278640</xdr:rowOff>
    </xdr:to>
    <xdr:sp>
      <xdr:nvSpPr>
        <xdr:cNvPr id="7" name="AutoShape 8"/>
        <xdr:cNvSpPr/>
      </xdr:nvSpPr>
      <xdr:spPr>
        <a:xfrm>
          <a:off x="9924120" y="30467160"/>
          <a:ext cx="236160" cy="1922760"/>
        </a:xfrm>
        <a:custGeom>
          <a:avLst/>
          <a:gdLst>
            <a:gd name="textAreaLeft" fmla="*/ 0 w 236160"/>
            <a:gd name="textAreaRight" fmla="*/ 85320 w 236160"/>
            <a:gd name="textAreaTop" fmla="*/ 50040 h 1922760"/>
            <a:gd name="textAreaBottom" fmla="*/ 1872720 h 192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38160</xdr:rowOff>
    </xdr:from>
    <xdr:to>
      <xdr:col>5</xdr:col>
      <xdr:colOff>249120</xdr:colOff>
      <xdr:row>118</xdr:row>
      <xdr:rowOff>248040</xdr:rowOff>
    </xdr:to>
    <xdr:sp>
      <xdr:nvSpPr>
        <xdr:cNvPr id="8" name="AutoShape 9"/>
        <xdr:cNvSpPr/>
      </xdr:nvSpPr>
      <xdr:spPr>
        <a:xfrm>
          <a:off x="9866520" y="33314040"/>
          <a:ext cx="249120" cy="1095840"/>
        </a:xfrm>
        <a:custGeom>
          <a:avLst/>
          <a:gdLst>
            <a:gd name="textAreaLeft" fmla="*/ 0 w 249120"/>
            <a:gd name="textAreaRight" fmla="*/ 90000 w 249120"/>
            <a:gd name="textAreaTop" fmla="*/ 28440 h 1095840"/>
            <a:gd name="textAreaBottom" fmla="*/ 1067400 h 10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</xdr:colOff>
      <xdr:row>124</xdr:row>
      <xdr:rowOff>28800</xdr:rowOff>
    </xdr:from>
    <xdr:to>
      <xdr:col>5</xdr:col>
      <xdr:colOff>220320</xdr:colOff>
      <xdr:row>128</xdr:row>
      <xdr:rowOff>257040</xdr:rowOff>
    </xdr:to>
    <xdr:sp>
      <xdr:nvSpPr>
        <xdr:cNvPr id="9" name="AutoShape 10"/>
        <xdr:cNvSpPr/>
      </xdr:nvSpPr>
      <xdr:spPr>
        <a:xfrm>
          <a:off x="9924120" y="35962200"/>
          <a:ext cx="162720" cy="1409400"/>
        </a:xfrm>
        <a:custGeom>
          <a:avLst/>
          <a:gdLst>
            <a:gd name="textAreaLeft" fmla="*/ 0 w 162720"/>
            <a:gd name="textAreaRight" fmla="*/ 58680 w 162720"/>
            <a:gd name="textAreaTop" fmla="*/ 36720 h 1409400"/>
            <a:gd name="textAreaBottom" fmla="*/ 1372680 h 140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82</xdr:row>
      <xdr:rowOff>28800</xdr:rowOff>
    </xdr:from>
    <xdr:to>
      <xdr:col>5</xdr:col>
      <xdr:colOff>236160</xdr:colOff>
      <xdr:row>187</xdr:row>
      <xdr:rowOff>275760</xdr:rowOff>
    </xdr:to>
    <xdr:sp>
      <xdr:nvSpPr>
        <xdr:cNvPr id="10" name="AutoShape 11"/>
        <xdr:cNvSpPr/>
      </xdr:nvSpPr>
      <xdr:spPr>
        <a:xfrm>
          <a:off x="9911160" y="53088120"/>
          <a:ext cx="191520" cy="1723320"/>
        </a:xfrm>
        <a:custGeom>
          <a:avLst/>
          <a:gdLst>
            <a:gd name="textAreaLeft" fmla="*/ 0 w 191520"/>
            <a:gd name="textAreaRight" fmla="*/ 69120 w 191520"/>
            <a:gd name="textAreaTop" fmla="*/ 44640 h 1723320"/>
            <a:gd name="textAreaBottom" fmla="*/ 1678680 h 172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91</xdr:row>
      <xdr:rowOff>0</xdr:rowOff>
    </xdr:from>
    <xdr:to>
      <xdr:col>5</xdr:col>
      <xdr:colOff>249120</xdr:colOff>
      <xdr:row>199</xdr:row>
      <xdr:rowOff>257040</xdr:rowOff>
    </xdr:to>
    <xdr:sp>
      <xdr:nvSpPr>
        <xdr:cNvPr id="11" name="AutoShape 12"/>
        <xdr:cNvSpPr/>
      </xdr:nvSpPr>
      <xdr:spPr>
        <a:xfrm>
          <a:off x="9911160" y="55716840"/>
          <a:ext cx="204480" cy="2619360"/>
        </a:xfrm>
        <a:custGeom>
          <a:avLst/>
          <a:gdLst>
            <a:gd name="textAreaLeft" fmla="*/ 0 w 204480"/>
            <a:gd name="textAreaRight" fmla="*/ 73800 w 204480"/>
            <a:gd name="textAreaTop" fmla="*/ 68040 h 2619360"/>
            <a:gd name="textAreaBottom" fmla="*/ 255132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28800</xdr:rowOff>
    </xdr:from>
    <xdr:to>
      <xdr:col>5</xdr:col>
      <xdr:colOff>249120</xdr:colOff>
      <xdr:row>209</xdr:row>
      <xdr:rowOff>275400</xdr:rowOff>
    </xdr:to>
    <xdr:sp>
      <xdr:nvSpPr>
        <xdr:cNvPr id="12" name="AutoShape 13"/>
        <xdr:cNvSpPr/>
      </xdr:nvSpPr>
      <xdr:spPr>
        <a:xfrm>
          <a:off x="9866520" y="59584320"/>
          <a:ext cx="249120" cy="1722960"/>
        </a:xfrm>
        <a:custGeom>
          <a:avLst/>
          <a:gdLst>
            <a:gd name="textAreaLeft" fmla="*/ 0 w 249120"/>
            <a:gd name="textAreaRight" fmla="*/ 90000 w 249120"/>
            <a:gd name="textAreaTop" fmla="*/ 44640 h 1722960"/>
            <a:gd name="textAreaBottom" fmla="*/ 1678320 h 172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213</xdr:row>
      <xdr:rowOff>66960</xdr:rowOff>
    </xdr:from>
    <xdr:to>
      <xdr:col>5</xdr:col>
      <xdr:colOff>277920</xdr:colOff>
      <xdr:row>216</xdr:row>
      <xdr:rowOff>248040</xdr:rowOff>
    </xdr:to>
    <xdr:sp>
      <xdr:nvSpPr>
        <xdr:cNvPr id="13" name="AutoShape 14"/>
        <xdr:cNvSpPr/>
      </xdr:nvSpPr>
      <xdr:spPr>
        <a:xfrm>
          <a:off x="9882360" y="62279640"/>
          <a:ext cx="262080" cy="1067040"/>
        </a:xfrm>
        <a:custGeom>
          <a:avLst/>
          <a:gdLst>
            <a:gd name="textAreaLeft" fmla="*/ 0 w 262080"/>
            <a:gd name="textAreaRight" fmla="*/ 94680 w 262080"/>
            <a:gd name="textAreaTop" fmla="*/ 27720 h 1067040"/>
            <a:gd name="textAreaBottom" fmla="*/ 103932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28800</xdr:rowOff>
    </xdr:from>
    <xdr:to>
      <xdr:col>5</xdr:col>
      <xdr:colOff>277920</xdr:colOff>
      <xdr:row>232</xdr:row>
      <xdr:rowOff>295560</xdr:rowOff>
    </xdr:to>
    <xdr:sp>
      <xdr:nvSpPr>
        <xdr:cNvPr id="14" name="AutoShape 15"/>
        <xdr:cNvSpPr/>
      </xdr:nvSpPr>
      <xdr:spPr>
        <a:xfrm>
          <a:off x="9866520" y="65784960"/>
          <a:ext cx="277920" cy="2333520"/>
        </a:xfrm>
        <a:custGeom>
          <a:avLst/>
          <a:gdLst>
            <a:gd name="textAreaLeft" fmla="*/ 0 w 277920"/>
            <a:gd name="textAreaRight" fmla="*/ 100440 w 277920"/>
            <a:gd name="textAreaTop" fmla="*/ 60840 h 2333520"/>
            <a:gd name="textAreaBottom" fmla="*/ 2272680 h 23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237</xdr:row>
      <xdr:rowOff>9360</xdr:rowOff>
    </xdr:from>
    <xdr:to>
      <xdr:col>5</xdr:col>
      <xdr:colOff>249120</xdr:colOff>
      <xdr:row>238</xdr:row>
      <xdr:rowOff>266400</xdr:rowOff>
    </xdr:to>
    <xdr:sp>
      <xdr:nvSpPr>
        <xdr:cNvPr id="15" name="AutoShape 16"/>
        <xdr:cNvSpPr/>
      </xdr:nvSpPr>
      <xdr:spPr>
        <a:xfrm>
          <a:off x="9882360" y="69308640"/>
          <a:ext cx="233280" cy="552600"/>
        </a:xfrm>
        <a:custGeom>
          <a:avLst/>
          <a:gdLst>
            <a:gd name="textAreaLeft" fmla="*/ 0 w 233280"/>
            <a:gd name="textAreaRight" fmla="*/ 84240 w 23328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48</xdr:row>
      <xdr:rowOff>28800</xdr:rowOff>
    </xdr:from>
    <xdr:to>
      <xdr:col>5</xdr:col>
      <xdr:colOff>277920</xdr:colOff>
      <xdr:row>264</xdr:row>
      <xdr:rowOff>181440</xdr:rowOff>
    </xdr:to>
    <xdr:sp>
      <xdr:nvSpPr>
        <xdr:cNvPr id="16" name="AutoShape 17"/>
        <xdr:cNvSpPr/>
      </xdr:nvSpPr>
      <xdr:spPr>
        <a:xfrm>
          <a:off x="9997560" y="72281160"/>
          <a:ext cx="146880" cy="4229280"/>
        </a:xfrm>
        <a:custGeom>
          <a:avLst/>
          <a:gdLst>
            <a:gd name="textAreaLeft" fmla="*/ 0 w 146880"/>
            <a:gd name="textAreaRight" fmla="*/ 52920 w 146880"/>
            <a:gd name="textAreaTop" fmla="*/ 110160 h 4229280"/>
            <a:gd name="textAreaBottom" fmla="*/ 4119120 h 42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38</xdr:row>
      <xdr:rowOff>28800</xdr:rowOff>
    </xdr:from>
    <xdr:to>
      <xdr:col>5</xdr:col>
      <xdr:colOff>335520</xdr:colOff>
      <xdr:row>150</xdr:row>
      <xdr:rowOff>257400</xdr:rowOff>
    </xdr:to>
    <xdr:sp>
      <xdr:nvSpPr>
        <xdr:cNvPr id="17" name="AutoShape 18"/>
        <xdr:cNvSpPr/>
      </xdr:nvSpPr>
      <xdr:spPr>
        <a:xfrm>
          <a:off x="9911160" y="40096080"/>
          <a:ext cx="290880" cy="3771720"/>
        </a:xfrm>
        <a:custGeom>
          <a:avLst/>
          <a:gdLst>
            <a:gd name="textAreaLeft" fmla="*/ 0 w 290880"/>
            <a:gd name="textAreaRight" fmla="*/ 105120 w 290880"/>
            <a:gd name="textAreaTop" fmla="*/ 98280 h 3771720"/>
            <a:gd name="textAreaBottom" fmla="*/ 3673440 h 377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159</xdr:row>
      <xdr:rowOff>38160</xdr:rowOff>
    </xdr:from>
    <xdr:to>
      <xdr:col>5</xdr:col>
      <xdr:colOff>236160</xdr:colOff>
      <xdr:row>160</xdr:row>
      <xdr:rowOff>266760</xdr:rowOff>
    </xdr:to>
    <xdr:sp>
      <xdr:nvSpPr>
        <xdr:cNvPr id="18" name="AutoShape 19"/>
        <xdr:cNvSpPr/>
      </xdr:nvSpPr>
      <xdr:spPr>
        <a:xfrm>
          <a:off x="9882360" y="46306080"/>
          <a:ext cx="220320" cy="523800"/>
        </a:xfrm>
        <a:custGeom>
          <a:avLst/>
          <a:gdLst>
            <a:gd name="textAreaLeft" fmla="*/ 0 w 220320"/>
            <a:gd name="textAreaRight" fmla="*/ 79560 w 22032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165</xdr:row>
      <xdr:rowOff>9360</xdr:rowOff>
    </xdr:from>
    <xdr:to>
      <xdr:col>5</xdr:col>
      <xdr:colOff>277920</xdr:colOff>
      <xdr:row>170</xdr:row>
      <xdr:rowOff>257040</xdr:rowOff>
    </xdr:to>
    <xdr:sp>
      <xdr:nvSpPr>
        <xdr:cNvPr id="19" name="AutoShape 20"/>
        <xdr:cNvSpPr/>
      </xdr:nvSpPr>
      <xdr:spPr>
        <a:xfrm>
          <a:off x="9882360" y="48048840"/>
          <a:ext cx="262080" cy="1724400"/>
        </a:xfrm>
        <a:custGeom>
          <a:avLst/>
          <a:gdLst>
            <a:gd name="textAreaLeft" fmla="*/ 0 w 262080"/>
            <a:gd name="textAreaRight" fmla="*/ 94680 w 262080"/>
            <a:gd name="textAreaTop" fmla="*/ 44640 h 1724400"/>
            <a:gd name="textAreaBottom" fmla="*/ 1679760 h 172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640</xdr:colOff>
      <xdr:row>7</xdr:row>
      <xdr:rowOff>29160</xdr:rowOff>
    </xdr:from>
    <xdr:to>
      <xdr:col>5</xdr:col>
      <xdr:colOff>277920</xdr:colOff>
      <xdr:row>11</xdr:row>
      <xdr:rowOff>266400</xdr:rowOff>
    </xdr:to>
    <xdr:sp>
      <xdr:nvSpPr>
        <xdr:cNvPr id="20" name="AutoShape 1"/>
        <xdr:cNvSpPr/>
      </xdr:nvSpPr>
      <xdr:spPr>
        <a:xfrm>
          <a:off x="9911160" y="2095920"/>
          <a:ext cx="233280" cy="1418400"/>
        </a:xfrm>
        <a:custGeom>
          <a:avLst/>
          <a:gdLst>
            <a:gd name="textAreaLeft" fmla="*/ 0 w 233280"/>
            <a:gd name="textAreaRight" fmla="*/ 84240 w 233280"/>
            <a:gd name="textAreaTop" fmla="*/ 36720 h 1418400"/>
            <a:gd name="textAreaBottom" fmla="*/ 1381680 h 141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6</xdr:row>
      <xdr:rowOff>38160</xdr:rowOff>
    </xdr:from>
    <xdr:to>
      <xdr:col>5</xdr:col>
      <xdr:colOff>162720</xdr:colOff>
      <xdr:row>20</xdr:row>
      <xdr:rowOff>275760</xdr:rowOff>
    </xdr:to>
    <xdr:sp>
      <xdr:nvSpPr>
        <xdr:cNvPr id="21" name="AutoShape 2"/>
        <xdr:cNvSpPr/>
      </xdr:nvSpPr>
      <xdr:spPr>
        <a:xfrm>
          <a:off x="9911160" y="4762440"/>
          <a:ext cx="118080" cy="1418760"/>
        </a:xfrm>
        <a:custGeom>
          <a:avLst/>
          <a:gdLst>
            <a:gd name="textAreaLeft" fmla="*/ 0 w 118080"/>
            <a:gd name="textAreaRight" fmla="*/ 42480 w 118080"/>
            <a:gd name="textAreaTop" fmla="*/ 36720 h 1418760"/>
            <a:gd name="textAreaBottom" fmla="*/ 1382040 h 141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</xdr:colOff>
      <xdr:row>26</xdr:row>
      <xdr:rowOff>9360</xdr:rowOff>
    </xdr:from>
    <xdr:to>
      <xdr:col>5</xdr:col>
      <xdr:colOff>175680</xdr:colOff>
      <xdr:row>30</xdr:row>
      <xdr:rowOff>295200</xdr:rowOff>
    </xdr:to>
    <xdr:sp>
      <xdr:nvSpPr>
        <xdr:cNvPr id="22" name="AutoShape 3"/>
        <xdr:cNvSpPr/>
      </xdr:nvSpPr>
      <xdr:spPr>
        <a:xfrm>
          <a:off x="9924120" y="7686360"/>
          <a:ext cx="118080" cy="1467000"/>
        </a:xfrm>
        <a:custGeom>
          <a:avLst/>
          <a:gdLst>
            <a:gd name="textAreaLeft" fmla="*/ 0 w 118080"/>
            <a:gd name="textAreaRight" fmla="*/ 42480 w 118080"/>
            <a:gd name="textAreaTop" fmla="*/ 38160 h 1467000"/>
            <a:gd name="textAreaBottom" fmla="*/ 1428840 h 146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36160</xdr:colOff>
      <xdr:row>43</xdr:row>
      <xdr:rowOff>257040</xdr:rowOff>
    </xdr:to>
    <xdr:sp>
      <xdr:nvSpPr>
        <xdr:cNvPr id="23" name="AutoShape 4"/>
        <xdr:cNvSpPr/>
      </xdr:nvSpPr>
      <xdr:spPr>
        <a:xfrm>
          <a:off x="9866520" y="10334520"/>
          <a:ext cx="236160" cy="2619360"/>
        </a:xfrm>
        <a:custGeom>
          <a:avLst/>
          <a:gdLst>
            <a:gd name="textAreaLeft" fmla="*/ 0 w 236160"/>
            <a:gd name="textAreaRight" fmla="*/ 85320 w 236160"/>
            <a:gd name="textAreaTop" fmla="*/ 68040 h 2619360"/>
            <a:gd name="textAreaBottom" fmla="*/ 255132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28800</xdr:rowOff>
    </xdr:from>
    <xdr:to>
      <xdr:col>5</xdr:col>
      <xdr:colOff>293760</xdr:colOff>
      <xdr:row>59</xdr:row>
      <xdr:rowOff>257400</xdr:rowOff>
    </xdr:to>
    <xdr:sp>
      <xdr:nvSpPr>
        <xdr:cNvPr id="24" name="AutoShape 5"/>
        <xdr:cNvSpPr/>
      </xdr:nvSpPr>
      <xdr:spPr>
        <a:xfrm>
          <a:off x="9866520" y="14202000"/>
          <a:ext cx="293760" cy="3476520"/>
        </a:xfrm>
        <a:custGeom>
          <a:avLst/>
          <a:gdLst>
            <a:gd name="textAreaLeft" fmla="*/ 0 w 293760"/>
            <a:gd name="textAreaRight" fmla="*/ 106200 w 293760"/>
            <a:gd name="textAreaTop" fmla="*/ 90360 h 3476520"/>
            <a:gd name="textAreaBottom" fmla="*/ 3386160 h 347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70</xdr:row>
      <xdr:rowOff>28800</xdr:rowOff>
    </xdr:from>
    <xdr:to>
      <xdr:col>5</xdr:col>
      <xdr:colOff>277920</xdr:colOff>
      <xdr:row>78</xdr:row>
      <xdr:rowOff>266400</xdr:rowOff>
    </xdr:to>
    <xdr:sp>
      <xdr:nvSpPr>
        <xdr:cNvPr id="25" name="AutoShape 6"/>
        <xdr:cNvSpPr/>
      </xdr:nvSpPr>
      <xdr:spPr>
        <a:xfrm>
          <a:off x="9882360" y="20698200"/>
          <a:ext cx="262080" cy="2599560"/>
        </a:xfrm>
        <a:custGeom>
          <a:avLst/>
          <a:gdLst>
            <a:gd name="textAreaLeft" fmla="*/ 0 w 262080"/>
            <a:gd name="textAreaRight" fmla="*/ 94680 w 262080"/>
            <a:gd name="textAreaTop" fmla="*/ 67680 h 2599560"/>
            <a:gd name="textAreaBottom" fmla="*/ 2531880 h 259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</xdr:colOff>
      <xdr:row>92</xdr:row>
      <xdr:rowOff>9720</xdr:rowOff>
    </xdr:from>
    <xdr:to>
      <xdr:col>5</xdr:col>
      <xdr:colOff>236160</xdr:colOff>
      <xdr:row>100</xdr:row>
      <xdr:rowOff>257040</xdr:rowOff>
    </xdr:to>
    <xdr:sp>
      <xdr:nvSpPr>
        <xdr:cNvPr id="26" name="AutoShape 7"/>
        <xdr:cNvSpPr/>
      </xdr:nvSpPr>
      <xdr:spPr>
        <a:xfrm>
          <a:off x="9939960" y="27089280"/>
          <a:ext cx="162720" cy="2477520"/>
        </a:xfrm>
        <a:custGeom>
          <a:avLst/>
          <a:gdLst>
            <a:gd name="textAreaLeft" fmla="*/ 0 w 162720"/>
            <a:gd name="textAreaRight" fmla="*/ 58680 w 162720"/>
            <a:gd name="textAreaTop" fmla="*/ 64440 h 2477520"/>
            <a:gd name="textAreaBottom" fmla="*/ 2413080 h 247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</xdr:colOff>
      <xdr:row>104</xdr:row>
      <xdr:rowOff>28080</xdr:rowOff>
    </xdr:from>
    <xdr:to>
      <xdr:col>5</xdr:col>
      <xdr:colOff>293760</xdr:colOff>
      <xdr:row>110</xdr:row>
      <xdr:rowOff>278640</xdr:rowOff>
    </xdr:to>
    <xdr:sp>
      <xdr:nvSpPr>
        <xdr:cNvPr id="27" name="AutoShape 8"/>
        <xdr:cNvSpPr/>
      </xdr:nvSpPr>
      <xdr:spPr>
        <a:xfrm>
          <a:off x="9924120" y="30502440"/>
          <a:ext cx="236160" cy="1923120"/>
        </a:xfrm>
        <a:custGeom>
          <a:avLst/>
          <a:gdLst>
            <a:gd name="textAreaLeft" fmla="*/ 0 w 236160"/>
            <a:gd name="textAreaRight" fmla="*/ 85320 w 236160"/>
            <a:gd name="textAreaTop" fmla="*/ 50040 h 1923120"/>
            <a:gd name="textAreaBottom" fmla="*/ 1873080 h 192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38160</xdr:rowOff>
    </xdr:from>
    <xdr:to>
      <xdr:col>5</xdr:col>
      <xdr:colOff>249120</xdr:colOff>
      <xdr:row>118</xdr:row>
      <xdr:rowOff>248040</xdr:rowOff>
    </xdr:to>
    <xdr:sp>
      <xdr:nvSpPr>
        <xdr:cNvPr id="28" name="AutoShape 9"/>
        <xdr:cNvSpPr/>
      </xdr:nvSpPr>
      <xdr:spPr>
        <a:xfrm>
          <a:off x="9866520" y="33644880"/>
          <a:ext cx="249120" cy="1095840"/>
        </a:xfrm>
        <a:custGeom>
          <a:avLst/>
          <a:gdLst>
            <a:gd name="textAreaLeft" fmla="*/ 0 w 249120"/>
            <a:gd name="textAreaRight" fmla="*/ 90000 w 249120"/>
            <a:gd name="textAreaTop" fmla="*/ 28440 h 1095840"/>
            <a:gd name="textAreaBottom" fmla="*/ 1067400 h 10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</xdr:colOff>
      <xdr:row>124</xdr:row>
      <xdr:rowOff>28800</xdr:rowOff>
    </xdr:from>
    <xdr:to>
      <xdr:col>5</xdr:col>
      <xdr:colOff>220320</xdr:colOff>
      <xdr:row>128</xdr:row>
      <xdr:rowOff>257040</xdr:rowOff>
    </xdr:to>
    <xdr:sp>
      <xdr:nvSpPr>
        <xdr:cNvPr id="29" name="AutoShape 10"/>
        <xdr:cNvSpPr/>
      </xdr:nvSpPr>
      <xdr:spPr>
        <a:xfrm>
          <a:off x="9924120" y="36293040"/>
          <a:ext cx="162720" cy="1409400"/>
        </a:xfrm>
        <a:custGeom>
          <a:avLst/>
          <a:gdLst>
            <a:gd name="textAreaLeft" fmla="*/ 0 w 162720"/>
            <a:gd name="textAreaRight" fmla="*/ 58680 w 162720"/>
            <a:gd name="textAreaTop" fmla="*/ 36720 h 1409400"/>
            <a:gd name="textAreaBottom" fmla="*/ 1372680 h 140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81</xdr:row>
      <xdr:rowOff>28800</xdr:rowOff>
    </xdr:from>
    <xdr:to>
      <xdr:col>5</xdr:col>
      <xdr:colOff>236160</xdr:colOff>
      <xdr:row>186</xdr:row>
      <xdr:rowOff>275760</xdr:rowOff>
    </xdr:to>
    <xdr:sp>
      <xdr:nvSpPr>
        <xdr:cNvPr id="30" name="AutoShape 11"/>
        <xdr:cNvSpPr/>
      </xdr:nvSpPr>
      <xdr:spPr>
        <a:xfrm>
          <a:off x="9911160" y="53123760"/>
          <a:ext cx="191520" cy="1723320"/>
        </a:xfrm>
        <a:custGeom>
          <a:avLst/>
          <a:gdLst>
            <a:gd name="textAreaLeft" fmla="*/ 0 w 191520"/>
            <a:gd name="textAreaRight" fmla="*/ 69120 w 191520"/>
            <a:gd name="textAreaTop" fmla="*/ 44640 h 1723320"/>
            <a:gd name="textAreaBottom" fmla="*/ 1678680 h 172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90</xdr:row>
      <xdr:rowOff>0</xdr:rowOff>
    </xdr:from>
    <xdr:to>
      <xdr:col>5</xdr:col>
      <xdr:colOff>249120</xdr:colOff>
      <xdr:row>198</xdr:row>
      <xdr:rowOff>257400</xdr:rowOff>
    </xdr:to>
    <xdr:sp>
      <xdr:nvSpPr>
        <xdr:cNvPr id="31" name="AutoShape 12"/>
        <xdr:cNvSpPr/>
      </xdr:nvSpPr>
      <xdr:spPr>
        <a:xfrm>
          <a:off x="9911160" y="55752480"/>
          <a:ext cx="204480" cy="2619360"/>
        </a:xfrm>
        <a:custGeom>
          <a:avLst/>
          <a:gdLst>
            <a:gd name="textAreaLeft" fmla="*/ 0 w 204480"/>
            <a:gd name="textAreaRight" fmla="*/ 73800 w 204480"/>
            <a:gd name="textAreaTop" fmla="*/ 68040 h 2619360"/>
            <a:gd name="textAreaBottom" fmla="*/ 255132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28800</xdr:rowOff>
    </xdr:from>
    <xdr:to>
      <xdr:col>5</xdr:col>
      <xdr:colOff>249120</xdr:colOff>
      <xdr:row>209</xdr:row>
      <xdr:rowOff>275400</xdr:rowOff>
    </xdr:to>
    <xdr:sp>
      <xdr:nvSpPr>
        <xdr:cNvPr id="32" name="AutoShape 13"/>
        <xdr:cNvSpPr/>
      </xdr:nvSpPr>
      <xdr:spPr>
        <a:xfrm>
          <a:off x="9866520" y="59915160"/>
          <a:ext cx="249120" cy="1722960"/>
        </a:xfrm>
        <a:custGeom>
          <a:avLst/>
          <a:gdLst>
            <a:gd name="textAreaLeft" fmla="*/ 0 w 249120"/>
            <a:gd name="textAreaRight" fmla="*/ 90000 w 249120"/>
            <a:gd name="textAreaTop" fmla="*/ 44640 h 1722960"/>
            <a:gd name="textAreaBottom" fmla="*/ 1678320 h 172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213</xdr:row>
      <xdr:rowOff>66960</xdr:rowOff>
    </xdr:from>
    <xdr:to>
      <xdr:col>5</xdr:col>
      <xdr:colOff>277920</xdr:colOff>
      <xdr:row>217</xdr:row>
      <xdr:rowOff>248040</xdr:rowOff>
    </xdr:to>
    <xdr:sp>
      <xdr:nvSpPr>
        <xdr:cNvPr id="33" name="AutoShape 14"/>
        <xdr:cNvSpPr/>
      </xdr:nvSpPr>
      <xdr:spPr>
        <a:xfrm>
          <a:off x="9882360" y="62610480"/>
          <a:ext cx="262080" cy="1362240"/>
        </a:xfrm>
        <a:custGeom>
          <a:avLst/>
          <a:gdLst>
            <a:gd name="textAreaLeft" fmla="*/ 0 w 262080"/>
            <a:gd name="textAreaRight" fmla="*/ 94680 w 26208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28800</xdr:rowOff>
    </xdr:from>
    <xdr:to>
      <xdr:col>5</xdr:col>
      <xdr:colOff>277920</xdr:colOff>
      <xdr:row>231</xdr:row>
      <xdr:rowOff>295200</xdr:rowOff>
    </xdr:to>
    <xdr:sp>
      <xdr:nvSpPr>
        <xdr:cNvPr id="34" name="AutoShape 15"/>
        <xdr:cNvSpPr/>
      </xdr:nvSpPr>
      <xdr:spPr>
        <a:xfrm>
          <a:off x="9866520" y="65820600"/>
          <a:ext cx="277920" cy="2333160"/>
        </a:xfrm>
        <a:custGeom>
          <a:avLst/>
          <a:gdLst>
            <a:gd name="textAreaLeft" fmla="*/ 0 w 277920"/>
            <a:gd name="textAreaRight" fmla="*/ 100440 w 277920"/>
            <a:gd name="textAreaTop" fmla="*/ 60840 h 2333160"/>
            <a:gd name="textAreaBottom" fmla="*/ 2272320 h 23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236</xdr:row>
      <xdr:rowOff>9360</xdr:rowOff>
    </xdr:from>
    <xdr:to>
      <xdr:col>5</xdr:col>
      <xdr:colOff>249120</xdr:colOff>
      <xdr:row>237</xdr:row>
      <xdr:rowOff>266760</xdr:rowOff>
    </xdr:to>
    <xdr:sp>
      <xdr:nvSpPr>
        <xdr:cNvPr id="35" name="AutoShape 16"/>
        <xdr:cNvSpPr/>
      </xdr:nvSpPr>
      <xdr:spPr>
        <a:xfrm>
          <a:off x="9882360" y="69344280"/>
          <a:ext cx="233280" cy="552600"/>
        </a:xfrm>
        <a:custGeom>
          <a:avLst/>
          <a:gdLst>
            <a:gd name="textAreaLeft" fmla="*/ 0 w 233280"/>
            <a:gd name="textAreaRight" fmla="*/ 84240 w 23328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247</xdr:row>
      <xdr:rowOff>29160</xdr:rowOff>
    </xdr:from>
    <xdr:to>
      <xdr:col>5</xdr:col>
      <xdr:colOff>277920</xdr:colOff>
      <xdr:row>266</xdr:row>
      <xdr:rowOff>181440</xdr:rowOff>
    </xdr:to>
    <xdr:sp>
      <xdr:nvSpPr>
        <xdr:cNvPr id="36" name="AutoShape 17"/>
        <xdr:cNvSpPr/>
      </xdr:nvSpPr>
      <xdr:spPr>
        <a:xfrm>
          <a:off x="9997560" y="72316800"/>
          <a:ext cx="146880" cy="4995000"/>
        </a:xfrm>
        <a:custGeom>
          <a:avLst/>
          <a:gdLst>
            <a:gd name="textAreaLeft" fmla="*/ 0 w 146880"/>
            <a:gd name="textAreaRight" fmla="*/ 52920 w 146880"/>
            <a:gd name="textAreaTop" fmla="*/ 129960 h 4995000"/>
            <a:gd name="textAreaBottom" fmla="*/ 4865040 h 49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37</xdr:row>
      <xdr:rowOff>28800</xdr:rowOff>
    </xdr:from>
    <xdr:to>
      <xdr:col>5</xdr:col>
      <xdr:colOff>335520</xdr:colOff>
      <xdr:row>149</xdr:row>
      <xdr:rowOff>257400</xdr:rowOff>
    </xdr:to>
    <xdr:sp>
      <xdr:nvSpPr>
        <xdr:cNvPr id="37" name="AutoShape 18"/>
        <xdr:cNvSpPr/>
      </xdr:nvSpPr>
      <xdr:spPr>
        <a:xfrm>
          <a:off x="9911160" y="40131720"/>
          <a:ext cx="290880" cy="3771720"/>
        </a:xfrm>
        <a:custGeom>
          <a:avLst/>
          <a:gdLst>
            <a:gd name="textAreaLeft" fmla="*/ 0 w 290880"/>
            <a:gd name="textAreaRight" fmla="*/ 105120 w 290880"/>
            <a:gd name="textAreaTop" fmla="*/ 98280 h 3771720"/>
            <a:gd name="textAreaBottom" fmla="*/ 3673440 h 377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158</xdr:row>
      <xdr:rowOff>38160</xdr:rowOff>
    </xdr:from>
    <xdr:to>
      <xdr:col>5</xdr:col>
      <xdr:colOff>236160</xdr:colOff>
      <xdr:row>159</xdr:row>
      <xdr:rowOff>266400</xdr:rowOff>
    </xdr:to>
    <xdr:sp>
      <xdr:nvSpPr>
        <xdr:cNvPr id="38" name="AutoShape 19"/>
        <xdr:cNvSpPr/>
      </xdr:nvSpPr>
      <xdr:spPr>
        <a:xfrm>
          <a:off x="9882360" y="46341720"/>
          <a:ext cx="220320" cy="523440"/>
        </a:xfrm>
        <a:custGeom>
          <a:avLst/>
          <a:gdLst>
            <a:gd name="textAreaLeft" fmla="*/ 0 w 220320"/>
            <a:gd name="textAreaRight" fmla="*/ 79560 w 22032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40</xdr:colOff>
      <xdr:row>164</xdr:row>
      <xdr:rowOff>9360</xdr:rowOff>
    </xdr:from>
    <xdr:to>
      <xdr:col>5</xdr:col>
      <xdr:colOff>277920</xdr:colOff>
      <xdr:row>169</xdr:row>
      <xdr:rowOff>257400</xdr:rowOff>
    </xdr:to>
    <xdr:sp>
      <xdr:nvSpPr>
        <xdr:cNvPr id="39" name="AutoShape 20"/>
        <xdr:cNvSpPr/>
      </xdr:nvSpPr>
      <xdr:spPr>
        <a:xfrm>
          <a:off x="9882360" y="48084480"/>
          <a:ext cx="262080" cy="1724400"/>
        </a:xfrm>
        <a:custGeom>
          <a:avLst/>
          <a:gdLst>
            <a:gd name="textAreaLeft" fmla="*/ 0 w 262080"/>
            <a:gd name="textAreaRight" fmla="*/ 94680 w 262080"/>
            <a:gd name="textAreaTop" fmla="*/ 44640 h 1724400"/>
            <a:gd name="textAreaBottom" fmla="*/ 1679760 h 172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3" activeCellId="0" sqref="B2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1"/>
    <col collapsed="false" customWidth="true" hidden="false" outlineLevel="0" max="3" min="3" style="1" width="24"/>
    <col collapsed="false" customWidth="true" hidden="false" outlineLevel="0" max="4" min="4" style="1" width="22.42"/>
    <col collapsed="false" customWidth="true" hidden="false" outlineLevel="0" max="7" min="5" style="1" width="11.99"/>
    <col collapsed="false" customWidth="true" hidden="false" outlineLevel="0" max="8" min="8" style="1" width="2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4" t="s">
        <v>7</v>
      </c>
      <c r="I3" s="4" t="s">
        <v>8</v>
      </c>
    </row>
    <row r="4" s="6" customFormat="true" ht="21" hidden="false" customHeight="false" outlineLevel="0" collapsed="false">
      <c r="A4" s="7"/>
      <c r="B4" s="7"/>
      <c r="C4" s="7"/>
      <c r="D4" s="7" t="s">
        <v>9</v>
      </c>
      <c r="E4" s="8" t="n">
        <v>2551</v>
      </c>
      <c r="F4" s="4" t="n">
        <v>2552</v>
      </c>
      <c r="G4" s="4" t="n">
        <v>2553</v>
      </c>
      <c r="H4" s="9" t="s">
        <v>10</v>
      </c>
      <c r="I4" s="9" t="s">
        <v>11</v>
      </c>
    </row>
    <row r="5" s="6" customFormat="true" ht="21" hidden="false" customHeight="false" outlineLevel="0" collapsed="false">
      <c r="A5" s="10"/>
      <c r="B5" s="10"/>
      <c r="C5" s="10"/>
      <c r="D5" s="10"/>
      <c r="E5" s="11" t="s">
        <v>12</v>
      </c>
      <c r="F5" s="10" t="s">
        <v>12</v>
      </c>
      <c r="G5" s="10" t="s">
        <v>12</v>
      </c>
      <c r="H5" s="10"/>
      <c r="I5" s="10"/>
    </row>
    <row r="6" s="13" customFormat="true" ht="21.75" hidden="false" customHeight="false" outlineLevel="0" collapsed="false">
      <c r="A6" s="12" t="n">
        <v>1</v>
      </c>
      <c r="B6" s="13" t="s">
        <v>13</v>
      </c>
      <c r="C6" s="14" t="s">
        <v>14</v>
      </c>
      <c r="D6" s="13" t="s">
        <v>15</v>
      </c>
      <c r="E6" s="15" t="s">
        <v>16</v>
      </c>
      <c r="F6" s="16" t="s">
        <v>16</v>
      </c>
      <c r="G6" s="15" t="s">
        <v>16</v>
      </c>
      <c r="H6" s="13" t="s">
        <v>17</v>
      </c>
      <c r="I6" s="17" t="s">
        <v>18</v>
      </c>
    </row>
    <row r="7" s="13" customFormat="true" ht="21.75" hidden="false" customHeight="false" outlineLevel="0" collapsed="false">
      <c r="A7" s="18"/>
      <c r="B7" s="19"/>
      <c r="C7" s="20"/>
      <c r="D7" s="21" t="s">
        <v>19</v>
      </c>
      <c r="E7" s="22"/>
      <c r="F7" s="23"/>
      <c r="G7" s="22"/>
      <c r="H7" s="21" t="s">
        <v>20</v>
      </c>
      <c r="I7" s="18"/>
    </row>
    <row r="8" s="13" customFormat="true" ht="21.75" hidden="false" customHeight="false" outlineLevel="0" collapsed="false">
      <c r="A8" s="24" t="n">
        <v>2</v>
      </c>
      <c r="B8" s="13" t="s">
        <v>21</v>
      </c>
      <c r="C8" s="25" t="s">
        <v>22</v>
      </c>
      <c r="D8" s="13" t="s">
        <v>23</v>
      </c>
      <c r="E8" s="26" t="s">
        <v>24</v>
      </c>
      <c r="F8" s="16" t="s">
        <v>24</v>
      </c>
      <c r="G8" s="26" t="s">
        <v>24</v>
      </c>
      <c r="H8" s="13" t="s">
        <v>25</v>
      </c>
      <c r="I8" s="27" t="s">
        <v>18</v>
      </c>
    </row>
    <row r="9" s="13" customFormat="true" ht="21.75" hidden="false" customHeight="false" outlineLevel="0" collapsed="false">
      <c r="A9" s="18"/>
      <c r="B9" s="19"/>
      <c r="C9" s="20"/>
      <c r="D9" s="19"/>
      <c r="E9" s="22"/>
      <c r="F9" s="23"/>
      <c r="G9" s="22"/>
      <c r="H9" s="19"/>
      <c r="I9" s="18"/>
    </row>
    <row r="10" s="13" customFormat="true" ht="21.75" hidden="false" customHeight="false" outlineLevel="0" collapsed="false">
      <c r="A10" s="24" t="n">
        <v>3</v>
      </c>
      <c r="B10" s="13" t="s">
        <v>26</v>
      </c>
      <c r="C10" s="25" t="s">
        <v>27</v>
      </c>
      <c r="D10" s="13" t="s">
        <v>28</v>
      </c>
      <c r="E10" s="26" t="s">
        <v>29</v>
      </c>
      <c r="F10" s="16" t="s">
        <v>29</v>
      </c>
      <c r="G10" s="26" t="s">
        <v>29</v>
      </c>
      <c r="H10" s="13" t="s">
        <v>30</v>
      </c>
      <c r="I10" s="27" t="s">
        <v>18</v>
      </c>
    </row>
    <row r="11" s="13" customFormat="true" ht="21.75" hidden="false" customHeight="false" outlineLevel="0" collapsed="false">
      <c r="A11" s="18"/>
      <c r="B11" s="21" t="s">
        <v>31</v>
      </c>
      <c r="C11" s="20"/>
      <c r="D11" s="21" t="s">
        <v>32</v>
      </c>
      <c r="E11" s="22"/>
      <c r="F11" s="23"/>
      <c r="G11" s="22"/>
      <c r="H11" s="19"/>
      <c r="I11" s="18"/>
    </row>
    <row r="12" s="13" customFormat="true" ht="21.75" hidden="false" customHeight="false" outlineLevel="0" collapsed="false">
      <c r="A12" s="24" t="n">
        <v>4</v>
      </c>
      <c r="B12" s="13" t="s">
        <v>33</v>
      </c>
      <c r="C12" s="25" t="s">
        <v>34</v>
      </c>
      <c r="D12" s="13" t="s">
        <v>35</v>
      </c>
      <c r="E12" s="26" t="s">
        <v>36</v>
      </c>
      <c r="F12" s="16" t="s">
        <v>36</v>
      </c>
      <c r="G12" s="26" t="s">
        <v>36</v>
      </c>
      <c r="H12" s="13" t="s">
        <v>17</v>
      </c>
      <c r="I12" s="27" t="s">
        <v>18</v>
      </c>
    </row>
    <row r="13" s="13" customFormat="true" ht="21.75" hidden="false" customHeight="false" outlineLevel="0" collapsed="false">
      <c r="A13" s="24"/>
      <c r="B13" s="13" t="s">
        <v>37</v>
      </c>
      <c r="C13" s="25" t="s">
        <v>38</v>
      </c>
      <c r="E13" s="26"/>
      <c r="F13" s="16"/>
      <c r="G13" s="26"/>
      <c r="H13" s="13" t="s">
        <v>20</v>
      </c>
      <c r="I13" s="24"/>
    </row>
    <row r="14" s="13" customFormat="true" ht="21.75" hidden="false" customHeight="false" outlineLevel="0" collapsed="false">
      <c r="A14" s="18"/>
      <c r="B14" s="21" t="s">
        <v>39</v>
      </c>
      <c r="C14" s="20"/>
      <c r="D14" s="19"/>
      <c r="E14" s="22"/>
      <c r="F14" s="23"/>
      <c r="G14" s="22"/>
      <c r="H14" s="19"/>
      <c r="I14" s="18"/>
    </row>
    <row r="27" s="2" customFormat="true" ht="21" hidden="false" customHeight="false" outlineLevel="0" collapsed="false">
      <c r="A27" s="3" t="s">
        <v>40</v>
      </c>
      <c r="B27" s="3"/>
      <c r="C27" s="3"/>
      <c r="D27" s="3"/>
      <c r="E27" s="3"/>
      <c r="F27" s="3"/>
      <c r="G27" s="3"/>
      <c r="H27" s="3"/>
      <c r="I27" s="3"/>
    </row>
    <row r="28" s="6" customFormat="true" ht="21" hidden="false" customHeight="false" outlineLevel="0" collapsed="false">
      <c r="A28" s="4" t="s">
        <v>2</v>
      </c>
      <c r="B28" s="4" t="s">
        <v>3</v>
      </c>
      <c r="C28" s="4" t="s">
        <v>4</v>
      </c>
      <c r="D28" s="4" t="s">
        <v>5</v>
      </c>
      <c r="E28" s="5" t="s">
        <v>6</v>
      </c>
      <c r="F28" s="5"/>
      <c r="G28" s="5"/>
      <c r="H28" s="4" t="s">
        <v>7</v>
      </c>
      <c r="I28" s="4" t="s">
        <v>8</v>
      </c>
    </row>
    <row r="29" s="6" customFormat="true" ht="21" hidden="false" customHeight="false" outlineLevel="0" collapsed="false">
      <c r="A29" s="7"/>
      <c r="B29" s="7"/>
      <c r="C29" s="7"/>
      <c r="D29" s="7" t="s">
        <v>9</v>
      </c>
      <c r="E29" s="8" t="n">
        <v>2551</v>
      </c>
      <c r="F29" s="4" t="n">
        <v>2552</v>
      </c>
      <c r="G29" s="4" t="n">
        <v>2553</v>
      </c>
      <c r="H29" s="9" t="s">
        <v>10</v>
      </c>
      <c r="I29" s="9" t="s">
        <v>11</v>
      </c>
    </row>
    <row r="30" s="6" customFormat="true" ht="21" hidden="false" customHeight="false" outlineLevel="0" collapsed="false">
      <c r="A30" s="10"/>
      <c r="B30" s="10"/>
      <c r="C30" s="10"/>
      <c r="D30" s="10"/>
      <c r="E30" s="11" t="s">
        <v>12</v>
      </c>
      <c r="F30" s="10" t="s">
        <v>12</v>
      </c>
      <c r="G30" s="10" t="s">
        <v>12</v>
      </c>
      <c r="H30" s="10"/>
      <c r="I30" s="10"/>
    </row>
    <row r="31" customFormat="false" ht="21.75" hidden="false" customHeight="false" outlineLevel="0" collapsed="false">
      <c r="A31" s="12" t="n">
        <v>1</v>
      </c>
      <c r="B31" s="13" t="s">
        <v>41</v>
      </c>
      <c r="C31" s="14" t="s">
        <v>42</v>
      </c>
      <c r="D31" s="13" t="s">
        <v>43</v>
      </c>
      <c r="E31" s="15" t="s">
        <v>44</v>
      </c>
      <c r="F31" s="16" t="s">
        <v>44</v>
      </c>
      <c r="G31" s="15" t="s">
        <v>44</v>
      </c>
      <c r="H31" s="13" t="s">
        <v>45</v>
      </c>
      <c r="I31" s="17" t="s">
        <v>18</v>
      </c>
    </row>
    <row r="32" customFormat="false" ht="21.75" hidden="false" customHeight="false" outlineLevel="0" collapsed="false">
      <c r="A32" s="18"/>
      <c r="B32" s="19"/>
      <c r="C32" s="28" t="s">
        <v>46</v>
      </c>
      <c r="D32" s="21" t="s">
        <v>47</v>
      </c>
      <c r="E32" s="22"/>
      <c r="F32" s="23"/>
      <c r="G32" s="22"/>
      <c r="H32" s="21" t="s">
        <v>48</v>
      </c>
      <c r="I32" s="18"/>
    </row>
    <row r="33" customFormat="false" ht="21.75" hidden="false" customHeight="false" outlineLevel="0" collapsed="false">
      <c r="A33" s="24" t="n">
        <v>2</v>
      </c>
      <c r="B33" s="13" t="s">
        <v>49</v>
      </c>
      <c r="C33" s="25" t="s">
        <v>50</v>
      </c>
      <c r="D33" s="13" t="s">
        <v>51</v>
      </c>
      <c r="E33" s="26" t="s">
        <v>52</v>
      </c>
      <c r="F33" s="16" t="s">
        <v>52</v>
      </c>
      <c r="G33" s="26" t="s">
        <v>52</v>
      </c>
      <c r="H33" s="13" t="s">
        <v>53</v>
      </c>
      <c r="I33" s="27" t="s">
        <v>18</v>
      </c>
    </row>
    <row r="34" customFormat="false" ht="21.75" hidden="false" customHeight="false" outlineLevel="0" collapsed="false">
      <c r="A34" s="18"/>
      <c r="B34" s="21" t="s">
        <v>54</v>
      </c>
      <c r="C34" s="28" t="s">
        <v>55</v>
      </c>
      <c r="D34" s="19"/>
      <c r="E34" s="22"/>
      <c r="F34" s="23"/>
      <c r="G34" s="22"/>
      <c r="H34" s="21" t="s">
        <v>56</v>
      </c>
      <c r="I34" s="18"/>
    </row>
    <row r="35" customFormat="false" ht="21.75" hidden="false" customHeight="false" outlineLevel="0" collapsed="false">
      <c r="A35" s="24" t="n">
        <v>3</v>
      </c>
      <c r="B35" s="13" t="s">
        <v>57</v>
      </c>
      <c r="C35" s="25" t="s">
        <v>58</v>
      </c>
      <c r="D35" s="13" t="s">
        <v>59</v>
      </c>
      <c r="E35" s="26" t="s">
        <v>29</v>
      </c>
      <c r="F35" s="16" t="s">
        <v>29</v>
      </c>
      <c r="G35" s="26" t="s">
        <v>29</v>
      </c>
      <c r="H35" s="13" t="s">
        <v>60</v>
      </c>
      <c r="I35" s="27" t="s">
        <v>18</v>
      </c>
    </row>
    <row r="36" customFormat="false" ht="21.75" hidden="false" customHeight="false" outlineLevel="0" collapsed="false">
      <c r="A36" s="18"/>
      <c r="B36" s="19"/>
      <c r="C36" s="20"/>
      <c r="D36" s="19"/>
      <c r="E36" s="22"/>
      <c r="F36" s="23"/>
      <c r="G36" s="22"/>
      <c r="H36" s="19"/>
      <c r="I36" s="18"/>
    </row>
    <row r="37" customFormat="false" ht="21.75" hidden="false" customHeight="false" outlineLevel="0" collapsed="false">
      <c r="A37" s="24" t="n">
        <v>4</v>
      </c>
      <c r="B37" s="13" t="s">
        <v>61</v>
      </c>
      <c r="C37" s="25" t="s">
        <v>62</v>
      </c>
      <c r="D37" s="13" t="s">
        <v>63</v>
      </c>
      <c r="E37" s="26" t="s">
        <v>36</v>
      </c>
      <c r="F37" s="16" t="s">
        <v>36</v>
      </c>
      <c r="G37" s="26" t="s">
        <v>36</v>
      </c>
      <c r="H37" s="13" t="s">
        <v>64</v>
      </c>
      <c r="I37" s="27" t="s">
        <v>18</v>
      </c>
    </row>
    <row r="38" customFormat="false" ht="21.75" hidden="false" customHeight="false" outlineLevel="0" collapsed="false">
      <c r="A38" s="18"/>
      <c r="B38" s="19"/>
      <c r="C38" s="28" t="s">
        <v>65</v>
      </c>
      <c r="D38" s="19"/>
      <c r="E38" s="22"/>
      <c r="F38" s="23"/>
      <c r="G38" s="22"/>
      <c r="H38" s="21" t="s">
        <v>66</v>
      </c>
      <c r="I38" s="18"/>
    </row>
    <row r="39" customFormat="false" ht="21.75" hidden="false" customHeight="false" outlineLevel="0" collapsed="false">
      <c r="A39" s="24" t="n">
        <v>5</v>
      </c>
      <c r="B39" s="13" t="s">
        <v>67</v>
      </c>
      <c r="C39" s="25" t="s">
        <v>68</v>
      </c>
      <c r="D39" s="13" t="s">
        <v>69</v>
      </c>
      <c r="E39" s="26" t="s">
        <v>70</v>
      </c>
      <c r="F39" s="16" t="s">
        <v>70</v>
      </c>
      <c r="G39" s="26" t="s">
        <v>70</v>
      </c>
      <c r="H39" s="13" t="s">
        <v>71</v>
      </c>
      <c r="I39" s="27" t="s">
        <v>18</v>
      </c>
    </row>
    <row r="40" customFormat="false" ht="21.75" hidden="false" customHeight="false" outlineLevel="0" collapsed="false">
      <c r="A40" s="18"/>
      <c r="B40" s="19"/>
      <c r="C40" s="20"/>
      <c r="D40" s="19"/>
      <c r="E40" s="22"/>
      <c r="F40" s="23"/>
      <c r="G40" s="22"/>
      <c r="H40" s="29"/>
      <c r="I40" s="18"/>
    </row>
    <row r="41" customFormat="false" ht="21.75" hidden="false" customHeight="false" outlineLevel="0" collapsed="false">
      <c r="A41" s="24" t="n">
        <v>6</v>
      </c>
      <c r="B41" s="13" t="s">
        <v>72</v>
      </c>
      <c r="C41" s="25" t="s">
        <v>68</v>
      </c>
      <c r="D41" s="13" t="s">
        <v>73</v>
      </c>
      <c r="E41" s="26" t="s">
        <v>24</v>
      </c>
      <c r="F41" s="16"/>
      <c r="G41" s="26"/>
      <c r="H41" s="13" t="s">
        <v>71</v>
      </c>
      <c r="I41" s="27" t="s">
        <v>18</v>
      </c>
    </row>
    <row r="42" customFormat="false" ht="21.75" hidden="false" customHeight="false" outlineLevel="0" collapsed="false">
      <c r="A42" s="18"/>
      <c r="B42" s="19"/>
      <c r="C42" s="20"/>
      <c r="D42" s="19"/>
      <c r="E42" s="22"/>
      <c r="F42" s="23"/>
      <c r="G42" s="22"/>
      <c r="H42" s="19"/>
      <c r="I42" s="18"/>
    </row>
    <row r="43" customFormat="false" ht="21.75" hidden="false" customHeight="false" outlineLevel="0" collapsed="false">
      <c r="A43" s="24" t="n">
        <v>7</v>
      </c>
      <c r="B43" s="13" t="s">
        <v>74</v>
      </c>
      <c r="C43" s="25" t="s">
        <v>75</v>
      </c>
      <c r="D43" s="13" t="s">
        <v>63</v>
      </c>
      <c r="E43" s="26" t="s">
        <v>76</v>
      </c>
      <c r="F43" s="16" t="s">
        <v>76</v>
      </c>
      <c r="G43" s="26" t="s">
        <v>76</v>
      </c>
      <c r="H43" s="13" t="s">
        <v>77</v>
      </c>
      <c r="I43" s="27" t="s">
        <v>18</v>
      </c>
    </row>
    <row r="44" customFormat="false" ht="21.75" hidden="false" customHeight="false" outlineLevel="0" collapsed="false">
      <c r="A44" s="18"/>
      <c r="B44" s="21" t="s">
        <v>78</v>
      </c>
      <c r="C44" s="28" t="s">
        <v>79</v>
      </c>
      <c r="D44" s="19"/>
      <c r="E44" s="22"/>
      <c r="F44" s="23"/>
      <c r="G44" s="22"/>
      <c r="H44" s="21" t="s">
        <v>80</v>
      </c>
      <c r="I44" s="18"/>
    </row>
    <row r="45" customFormat="false" ht="21.75" hidden="false" customHeight="false" outlineLevel="0" collapsed="false">
      <c r="A45" s="24" t="n">
        <v>8</v>
      </c>
      <c r="B45" s="13" t="s">
        <v>81</v>
      </c>
      <c r="C45" s="25" t="s">
        <v>82</v>
      </c>
      <c r="D45" s="13" t="s">
        <v>83</v>
      </c>
      <c r="E45" s="26" t="s">
        <v>70</v>
      </c>
      <c r="F45" s="16" t="s">
        <v>70</v>
      </c>
      <c r="G45" s="26" t="s">
        <v>70</v>
      </c>
      <c r="H45" s="13" t="s">
        <v>84</v>
      </c>
      <c r="I45" s="27" t="s">
        <v>18</v>
      </c>
    </row>
    <row r="46" customFormat="false" ht="21.75" hidden="false" customHeight="false" outlineLevel="0" collapsed="false">
      <c r="A46" s="18"/>
      <c r="B46" s="19"/>
      <c r="C46" s="28" t="s">
        <v>85</v>
      </c>
      <c r="D46" s="19" t="s">
        <v>86</v>
      </c>
      <c r="E46" s="22"/>
      <c r="F46" s="23"/>
      <c r="G46" s="22"/>
      <c r="H46" s="19"/>
      <c r="I46" s="18"/>
    </row>
    <row r="47" customFormat="false" ht="21.75" hidden="false" customHeight="false" outlineLevel="0" collapsed="false">
      <c r="A47" s="24" t="n">
        <v>9</v>
      </c>
      <c r="B47" s="13" t="s">
        <v>87</v>
      </c>
      <c r="C47" s="25" t="s">
        <v>88</v>
      </c>
      <c r="D47" s="13" t="s">
        <v>63</v>
      </c>
      <c r="E47" s="26" t="s">
        <v>24</v>
      </c>
      <c r="F47" s="16" t="s">
        <v>24</v>
      </c>
      <c r="G47" s="26" t="s">
        <v>24</v>
      </c>
      <c r="H47" s="13" t="s">
        <v>89</v>
      </c>
      <c r="I47" s="27" t="s">
        <v>18</v>
      </c>
    </row>
    <row r="48" customFormat="false" ht="21.75" hidden="false" customHeight="false" outlineLevel="0" collapsed="false">
      <c r="A48" s="18"/>
      <c r="B48" s="19"/>
      <c r="C48" s="20"/>
      <c r="D48" s="19"/>
      <c r="E48" s="22"/>
      <c r="F48" s="23"/>
      <c r="G48" s="22"/>
      <c r="H48" s="19"/>
      <c r="I48" s="18"/>
    </row>
    <row r="53" s="2" customFormat="true" ht="21" hidden="false" customHeight="false" outlineLevel="0" collapsed="false">
      <c r="A53" s="2" t="s">
        <v>90</v>
      </c>
    </row>
    <row r="54" s="2" customFormat="true" ht="21" hidden="false" customHeight="false" outlineLevel="0" collapsed="false">
      <c r="A54" s="3" t="s">
        <v>91</v>
      </c>
      <c r="B54" s="3"/>
      <c r="C54" s="3"/>
      <c r="D54" s="3"/>
      <c r="E54" s="3"/>
      <c r="F54" s="3"/>
      <c r="G54" s="3"/>
      <c r="H54" s="3"/>
      <c r="I54" s="3"/>
    </row>
    <row r="55" s="6" customFormat="true" ht="21" hidden="false" customHeight="false" outlineLevel="0" collapsed="false">
      <c r="A55" s="4" t="s">
        <v>2</v>
      </c>
      <c r="B55" s="4" t="s">
        <v>3</v>
      </c>
      <c r="C55" s="4" t="s">
        <v>4</v>
      </c>
      <c r="D55" s="4" t="s">
        <v>5</v>
      </c>
      <c r="E55" s="5" t="s">
        <v>6</v>
      </c>
      <c r="F55" s="5"/>
      <c r="G55" s="5"/>
      <c r="H55" s="4" t="s">
        <v>7</v>
      </c>
      <c r="I55" s="4" t="s">
        <v>8</v>
      </c>
    </row>
    <row r="56" s="6" customFormat="true" ht="21" hidden="false" customHeight="false" outlineLevel="0" collapsed="false">
      <c r="A56" s="7"/>
      <c r="B56" s="7"/>
      <c r="C56" s="7"/>
      <c r="D56" s="7" t="s">
        <v>9</v>
      </c>
      <c r="E56" s="8" t="n">
        <v>2551</v>
      </c>
      <c r="F56" s="4" t="n">
        <v>2552</v>
      </c>
      <c r="G56" s="4" t="n">
        <v>2553</v>
      </c>
      <c r="H56" s="9" t="s">
        <v>10</v>
      </c>
      <c r="I56" s="9" t="s">
        <v>11</v>
      </c>
    </row>
    <row r="57" s="6" customFormat="true" ht="21" hidden="false" customHeight="false" outlineLevel="0" collapsed="false">
      <c r="A57" s="10"/>
      <c r="B57" s="10"/>
      <c r="C57" s="10"/>
      <c r="D57" s="10"/>
      <c r="E57" s="11" t="s">
        <v>12</v>
      </c>
      <c r="F57" s="10" t="s">
        <v>12</v>
      </c>
      <c r="G57" s="10" t="s">
        <v>12</v>
      </c>
      <c r="H57" s="10"/>
      <c r="I57" s="10"/>
    </row>
    <row r="58" s="13" customFormat="true" ht="21.75" hidden="false" customHeight="false" outlineLevel="0" collapsed="false">
      <c r="A58" s="12" t="n">
        <v>1</v>
      </c>
      <c r="B58" s="13" t="s">
        <v>92</v>
      </c>
      <c r="C58" s="14" t="s">
        <v>93</v>
      </c>
      <c r="D58" s="13" t="s">
        <v>94</v>
      </c>
      <c r="E58" s="15" t="s">
        <v>70</v>
      </c>
      <c r="F58" s="16" t="s">
        <v>24</v>
      </c>
      <c r="G58" s="15" t="s">
        <v>24</v>
      </c>
      <c r="H58" s="13" t="s">
        <v>95</v>
      </c>
      <c r="I58" s="17" t="s">
        <v>18</v>
      </c>
    </row>
    <row r="59" s="13" customFormat="true" ht="21.75" hidden="false" customHeight="false" outlineLevel="0" collapsed="false">
      <c r="A59" s="18"/>
      <c r="B59" s="19"/>
      <c r="C59" s="28" t="s">
        <v>96</v>
      </c>
      <c r="D59" s="19" t="s">
        <v>97</v>
      </c>
      <c r="E59" s="22"/>
      <c r="F59" s="23"/>
      <c r="G59" s="22"/>
      <c r="H59" s="21" t="s">
        <v>98</v>
      </c>
      <c r="I59" s="18"/>
    </row>
    <row r="60" s="13" customFormat="true" ht="21.75" hidden="false" customHeight="false" outlineLevel="0" collapsed="false">
      <c r="A60" s="24" t="n">
        <v>2</v>
      </c>
      <c r="B60" s="13" t="s">
        <v>99</v>
      </c>
      <c r="C60" s="25" t="s">
        <v>100</v>
      </c>
      <c r="D60" s="13" t="s">
        <v>63</v>
      </c>
      <c r="E60" s="26" t="s">
        <v>24</v>
      </c>
      <c r="F60" s="16" t="s">
        <v>52</v>
      </c>
      <c r="G60" s="26" t="s">
        <v>52</v>
      </c>
      <c r="H60" s="13" t="s">
        <v>101</v>
      </c>
      <c r="I60" s="27" t="s">
        <v>18</v>
      </c>
    </row>
    <row r="61" s="13" customFormat="true" ht="21.75" hidden="false" customHeight="false" outlineLevel="0" collapsed="false">
      <c r="A61" s="18"/>
      <c r="B61" s="21" t="s">
        <v>102</v>
      </c>
      <c r="C61" s="28" t="s">
        <v>103</v>
      </c>
      <c r="D61" s="19"/>
      <c r="E61" s="22"/>
      <c r="F61" s="23"/>
      <c r="G61" s="22"/>
      <c r="H61" s="21" t="s">
        <v>104</v>
      </c>
      <c r="I61" s="18"/>
    </row>
    <row r="62" s="13" customFormat="true" ht="21.75" hidden="false" customHeight="false" outlineLevel="0" collapsed="false">
      <c r="A62" s="24" t="n">
        <v>3</v>
      </c>
      <c r="B62" s="13" t="s">
        <v>105</v>
      </c>
      <c r="C62" s="25" t="s">
        <v>106</v>
      </c>
      <c r="D62" s="13" t="s">
        <v>51</v>
      </c>
      <c r="E62" s="26" t="s">
        <v>36</v>
      </c>
      <c r="F62" s="16" t="s">
        <v>36</v>
      </c>
      <c r="G62" s="26" t="s">
        <v>36</v>
      </c>
      <c r="H62" s="13" t="s">
        <v>107</v>
      </c>
      <c r="I62" s="27" t="s">
        <v>18</v>
      </c>
    </row>
    <row r="63" s="13" customFormat="true" ht="21.75" hidden="false" customHeight="false" outlineLevel="0" collapsed="false">
      <c r="A63" s="18"/>
      <c r="B63" s="21" t="s">
        <v>108</v>
      </c>
      <c r="C63" s="28" t="s">
        <v>109</v>
      </c>
      <c r="D63" s="19"/>
      <c r="E63" s="22"/>
      <c r="F63" s="23"/>
      <c r="G63" s="22"/>
      <c r="H63" s="21" t="s">
        <v>110</v>
      </c>
      <c r="I63" s="18"/>
    </row>
    <row r="64" s="13" customFormat="true" ht="21.75" hidden="false" customHeight="false" outlineLevel="0" collapsed="false">
      <c r="A64" s="24" t="n">
        <v>4</v>
      </c>
      <c r="B64" s="13" t="s">
        <v>111</v>
      </c>
      <c r="C64" s="25" t="s">
        <v>112</v>
      </c>
      <c r="D64" s="13" t="s">
        <v>113</v>
      </c>
      <c r="E64" s="26" t="s">
        <v>70</v>
      </c>
      <c r="F64" s="16" t="s">
        <v>114</v>
      </c>
      <c r="G64" s="26" t="s">
        <v>114</v>
      </c>
      <c r="H64" s="13" t="s">
        <v>115</v>
      </c>
      <c r="I64" s="27" t="s">
        <v>18</v>
      </c>
    </row>
    <row r="65" s="13" customFormat="true" ht="21.75" hidden="false" customHeight="false" outlineLevel="0" collapsed="false">
      <c r="A65" s="18"/>
      <c r="B65" s="21" t="s">
        <v>116</v>
      </c>
      <c r="C65" s="28" t="s">
        <v>117</v>
      </c>
      <c r="D65" s="21" t="s">
        <v>118</v>
      </c>
      <c r="E65" s="22"/>
      <c r="F65" s="23"/>
      <c r="G65" s="22"/>
      <c r="H65" s="21" t="s">
        <v>119</v>
      </c>
      <c r="I65" s="20"/>
    </row>
    <row r="66" s="13" customFormat="true" ht="21.75" hidden="false" customHeight="false" outlineLevel="0" collapsed="false"/>
    <row r="79" s="2" customFormat="true" ht="21" hidden="false" customHeight="false" outlineLevel="0" collapsed="false">
      <c r="A79" s="3" t="s">
        <v>120</v>
      </c>
      <c r="B79" s="3"/>
      <c r="C79" s="3"/>
      <c r="D79" s="3"/>
      <c r="E79" s="3"/>
      <c r="F79" s="3"/>
      <c r="G79" s="3"/>
      <c r="H79" s="3"/>
      <c r="I79" s="3"/>
    </row>
    <row r="80" s="6" customFormat="true" ht="21" hidden="false" customHeight="false" outlineLevel="0" collapsed="false">
      <c r="A80" s="4" t="s">
        <v>2</v>
      </c>
      <c r="B80" s="4" t="s">
        <v>3</v>
      </c>
      <c r="C80" s="4" t="s">
        <v>4</v>
      </c>
      <c r="D80" s="4" t="s">
        <v>5</v>
      </c>
      <c r="E80" s="5" t="s">
        <v>6</v>
      </c>
      <c r="F80" s="5"/>
      <c r="G80" s="5"/>
      <c r="H80" s="4" t="s">
        <v>7</v>
      </c>
      <c r="I80" s="4" t="s">
        <v>8</v>
      </c>
    </row>
    <row r="81" s="6" customFormat="true" ht="21" hidden="false" customHeight="false" outlineLevel="0" collapsed="false">
      <c r="A81" s="7"/>
      <c r="B81" s="7"/>
      <c r="C81" s="7"/>
      <c r="D81" s="7" t="s">
        <v>9</v>
      </c>
      <c r="E81" s="8" t="n">
        <v>2551</v>
      </c>
      <c r="F81" s="4" t="n">
        <v>2552</v>
      </c>
      <c r="G81" s="4" t="n">
        <v>2553</v>
      </c>
      <c r="H81" s="9" t="s">
        <v>10</v>
      </c>
      <c r="I81" s="9" t="s">
        <v>11</v>
      </c>
    </row>
    <row r="82" s="6" customFormat="true" ht="21" hidden="false" customHeight="false" outlineLevel="0" collapsed="false">
      <c r="A82" s="10"/>
      <c r="B82" s="10"/>
      <c r="C82" s="10"/>
      <c r="D82" s="10"/>
      <c r="E82" s="11" t="s">
        <v>12</v>
      </c>
      <c r="F82" s="10" t="s">
        <v>12</v>
      </c>
      <c r="G82" s="10" t="s">
        <v>12</v>
      </c>
      <c r="H82" s="10"/>
      <c r="I82" s="10"/>
    </row>
    <row r="83" s="13" customFormat="true" ht="21.75" hidden="false" customHeight="false" outlineLevel="0" collapsed="false">
      <c r="A83" s="12" t="n">
        <v>1</v>
      </c>
      <c r="B83" s="13" t="s">
        <v>121</v>
      </c>
      <c r="C83" s="14" t="s">
        <v>122</v>
      </c>
      <c r="D83" s="13" t="s">
        <v>123</v>
      </c>
      <c r="E83" s="15" t="s">
        <v>114</v>
      </c>
      <c r="F83" s="16" t="s">
        <v>114</v>
      </c>
      <c r="G83" s="15" t="s">
        <v>114</v>
      </c>
      <c r="H83" s="13" t="s">
        <v>124</v>
      </c>
      <c r="I83" s="17" t="s">
        <v>18</v>
      </c>
    </row>
    <row r="84" s="13" customFormat="true" ht="21.75" hidden="false" customHeight="false" outlineLevel="0" collapsed="false">
      <c r="A84" s="18"/>
      <c r="B84" s="19"/>
      <c r="C84" s="20"/>
      <c r="D84" s="19"/>
      <c r="E84" s="22"/>
      <c r="F84" s="23"/>
      <c r="G84" s="22"/>
      <c r="H84" s="19"/>
      <c r="I84" s="18"/>
    </row>
    <row r="85" s="13" customFormat="true" ht="21.75" hidden="false" customHeight="false" outlineLevel="0" collapsed="false">
      <c r="A85" s="24" t="n">
        <v>2</v>
      </c>
      <c r="B85" s="13" t="s">
        <v>125</v>
      </c>
      <c r="C85" s="25" t="s">
        <v>126</v>
      </c>
      <c r="D85" s="13" t="s">
        <v>127</v>
      </c>
      <c r="E85" s="26" t="s">
        <v>114</v>
      </c>
      <c r="F85" s="16" t="s">
        <v>114</v>
      </c>
      <c r="G85" s="26" t="s">
        <v>114</v>
      </c>
      <c r="H85" s="13" t="s">
        <v>128</v>
      </c>
      <c r="I85" s="27" t="s">
        <v>18</v>
      </c>
    </row>
    <row r="86" s="13" customFormat="true" ht="21.75" hidden="false" customHeight="false" outlineLevel="0" collapsed="false">
      <c r="A86" s="18"/>
      <c r="B86" s="21" t="s">
        <v>129</v>
      </c>
      <c r="C86" s="28" t="s">
        <v>130</v>
      </c>
      <c r="D86" s="21" t="s">
        <v>131</v>
      </c>
      <c r="E86" s="22"/>
      <c r="F86" s="23"/>
      <c r="G86" s="22"/>
      <c r="H86" s="21" t="s">
        <v>132</v>
      </c>
      <c r="I86" s="18"/>
    </row>
    <row r="87" s="13" customFormat="true" ht="21.75" hidden="false" customHeight="false" outlineLevel="0" collapsed="false">
      <c r="A87" s="24" t="n">
        <v>3</v>
      </c>
      <c r="B87" s="13" t="s">
        <v>133</v>
      </c>
      <c r="C87" s="25" t="s">
        <v>134</v>
      </c>
      <c r="D87" s="13" t="s">
        <v>135</v>
      </c>
      <c r="E87" s="26" t="s">
        <v>114</v>
      </c>
      <c r="F87" s="16" t="s">
        <v>114</v>
      </c>
      <c r="G87" s="26" t="s">
        <v>114</v>
      </c>
      <c r="H87" s="13" t="s">
        <v>136</v>
      </c>
      <c r="I87" s="27" t="s">
        <v>18</v>
      </c>
    </row>
    <row r="88" s="13" customFormat="true" ht="21.75" hidden="false" customHeight="false" outlineLevel="0" collapsed="false">
      <c r="A88" s="18"/>
      <c r="B88" s="19"/>
      <c r="C88" s="20"/>
      <c r="D88" s="21" t="s">
        <v>137</v>
      </c>
      <c r="E88" s="22"/>
      <c r="F88" s="23"/>
      <c r="G88" s="22"/>
      <c r="H88" s="21" t="s">
        <v>138</v>
      </c>
      <c r="I88" s="18"/>
    </row>
    <row r="89" s="13" customFormat="true" ht="21.75" hidden="false" customHeight="false" outlineLevel="0" collapsed="false">
      <c r="A89" s="24" t="n">
        <v>4</v>
      </c>
      <c r="B89" s="13" t="s">
        <v>139</v>
      </c>
      <c r="C89" s="25" t="s">
        <v>140</v>
      </c>
      <c r="D89" s="13" t="s">
        <v>141</v>
      </c>
      <c r="E89" s="26" t="s">
        <v>142</v>
      </c>
      <c r="F89" s="16"/>
      <c r="G89" s="26"/>
      <c r="H89" s="13" t="s">
        <v>143</v>
      </c>
      <c r="I89" s="27" t="s">
        <v>18</v>
      </c>
    </row>
    <row r="90" s="13" customFormat="true" ht="21.75" hidden="false" customHeight="false" outlineLevel="0" collapsed="false">
      <c r="A90" s="18"/>
      <c r="B90" s="19"/>
      <c r="C90" s="28" t="s">
        <v>144</v>
      </c>
      <c r="D90" s="19"/>
      <c r="E90" s="22"/>
      <c r="F90" s="23"/>
      <c r="G90" s="22"/>
      <c r="H90" s="21" t="s">
        <v>145</v>
      </c>
      <c r="I90" s="18"/>
    </row>
    <row r="91" customFormat="false" ht="21.75" hidden="false" customHeight="false" outlineLevel="0" collapsed="false">
      <c r="A91" s="30" t="n">
        <v>5</v>
      </c>
      <c r="B91" s="31" t="s">
        <v>146</v>
      </c>
      <c r="C91" s="32" t="s">
        <v>122</v>
      </c>
      <c r="D91" s="33" t="s">
        <v>147</v>
      </c>
      <c r="E91" s="34" t="s">
        <v>114</v>
      </c>
      <c r="G91" s="35"/>
      <c r="H91" s="31" t="s">
        <v>148</v>
      </c>
      <c r="I91" s="32" t="s">
        <v>18</v>
      </c>
    </row>
    <row r="92" customFormat="false" ht="21.75" hidden="false" customHeight="false" outlineLevel="0" collapsed="false">
      <c r="A92" s="36"/>
      <c r="B92" s="37"/>
      <c r="C92" s="36"/>
      <c r="D92" s="37"/>
      <c r="E92" s="36"/>
      <c r="F92" s="37"/>
      <c r="G92" s="36"/>
      <c r="H92" s="37"/>
      <c r="I92" s="36"/>
    </row>
    <row r="105" s="2" customFormat="true" ht="21" hidden="false" customHeight="false" outlineLevel="0" collapsed="false">
      <c r="A105" s="3" t="s">
        <v>149</v>
      </c>
      <c r="B105" s="3"/>
      <c r="C105" s="3"/>
      <c r="D105" s="3"/>
      <c r="E105" s="3"/>
      <c r="F105" s="3"/>
      <c r="G105" s="3"/>
      <c r="H105" s="3"/>
      <c r="I105" s="3"/>
    </row>
    <row r="106" s="6" customFormat="true" ht="21" hidden="false" customHeight="false" outlineLevel="0" collapsed="false">
      <c r="A106" s="4" t="s">
        <v>2</v>
      </c>
      <c r="B106" s="4" t="s">
        <v>3</v>
      </c>
      <c r="C106" s="4" t="s">
        <v>4</v>
      </c>
      <c r="D106" s="4" t="s">
        <v>5</v>
      </c>
      <c r="E106" s="5" t="s">
        <v>6</v>
      </c>
      <c r="F106" s="5"/>
      <c r="G106" s="5"/>
      <c r="H106" s="4" t="s">
        <v>7</v>
      </c>
      <c r="I106" s="4" t="s">
        <v>8</v>
      </c>
    </row>
    <row r="107" s="6" customFormat="true" ht="21" hidden="false" customHeight="false" outlineLevel="0" collapsed="false">
      <c r="A107" s="7"/>
      <c r="B107" s="7"/>
      <c r="C107" s="7"/>
      <c r="D107" s="7" t="s">
        <v>9</v>
      </c>
      <c r="E107" s="8" t="n">
        <v>2551</v>
      </c>
      <c r="F107" s="4" t="n">
        <v>2552</v>
      </c>
      <c r="G107" s="4" t="n">
        <v>2553</v>
      </c>
      <c r="H107" s="9" t="s">
        <v>10</v>
      </c>
      <c r="I107" s="9" t="s">
        <v>11</v>
      </c>
    </row>
    <row r="108" s="6" customFormat="true" ht="21" hidden="false" customHeight="false" outlineLevel="0" collapsed="false">
      <c r="A108" s="10"/>
      <c r="B108" s="10"/>
      <c r="C108" s="10"/>
      <c r="D108" s="10"/>
      <c r="E108" s="11" t="s">
        <v>12</v>
      </c>
      <c r="F108" s="10" t="s">
        <v>12</v>
      </c>
      <c r="G108" s="10" t="s">
        <v>12</v>
      </c>
      <c r="H108" s="10"/>
      <c r="I108" s="10"/>
    </row>
    <row r="109" s="13" customFormat="true" ht="21.75" hidden="false" customHeight="false" outlineLevel="0" collapsed="false">
      <c r="A109" s="12" t="n">
        <v>1</v>
      </c>
      <c r="B109" s="13" t="s">
        <v>150</v>
      </c>
      <c r="C109" s="14" t="s">
        <v>151</v>
      </c>
      <c r="D109" s="13" t="s">
        <v>63</v>
      </c>
      <c r="E109" s="15" t="s">
        <v>16</v>
      </c>
      <c r="F109" s="16" t="s">
        <v>16</v>
      </c>
      <c r="G109" s="15" t="s">
        <v>16</v>
      </c>
      <c r="H109" s="13" t="s">
        <v>152</v>
      </c>
      <c r="I109" s="17" t="s">
        <v>18</v>
      </c>
    </row>
    <row r="110" s="13" customFormat="true" ht="21.75" hidden="false" customHeight="false" outlineLevel="0" collapsed="false">
      <c r="A110" s="18"/>
      <c r="B110" s="21" t="s">
        <v>153</v>
      </c>
      <c r="C110" s="28" t="s">
        <v>154</v>
      </c>
      <c r="D110" s="19"/>
      <c r="E110" s="22"/>
      <c r="F110" s="23"/>
      <c r="G110" s="22"/>
      <c r="H110" s="21" t="s">
        <v>155</v>
      </c>
      <c r="I110" s="18"/>
    </row>
    <row r="111" s="13" customFormat="true" ht="21.75" hidden="false" customHeight="false" outlineLevel="0" collapsed="false">
      <c r="A111" s="24" t="n">
        <v>2</v>
      </c>
      <c r="B111" s="13" t="s">
        <v>156</v>
      </c>
      <c r="C111" s="25" t="s">
        <v>157</v>
      </c>
      <c r="D111" s="13" t="s">
        <v>158</v>
      </c>
      <c r="E111" s="26" t="s">
        <v>159</v>
      </c>
      <c r="F111" s="16" t="s">
        <v>52</v>
      </c>
      <c r="G111" s="26" t="s">
        <v>52</v>
      </c>
      <c r="H111" s="13" t="s">
        <v>160</v>
      </c>
      <c r="I111" s="27" t="s">
        <v>18</v>
      </c>
    </row>
    <row r="112" s="13" customFormat="true" ht="21.75" hidden="false" customHeight="false" outlineLevel="0" collapsed="false">
      <c r="A112" s="18"/>
      <c r="B112" s="19"/>
      <c r="C112" s="20"/>
      <c r="D112" s="19"/>
      <c r="E112" s="22"/>
      <c r="F112" s="23"/>
      <c r="G112" s="22"/>
      <c r="H112" s="21" t="s">
        <v>161</v>
      </c>
      <c r="I112" s="18"/>
    </row>
    <row r="113" s="13" customFormat="true" ht="21.75" hidden="false" customHeight="false" outlineLevel="0" collapsed="false">
      <c r="A113" s="24" t="n">
        <v>3</v>
      </c>
      <c r="B113" s="13" t="s">
        <v>162</v>
      </c>
      <c r="C113" s="25" t="s">
        <v>163</v>
      </c>
      <c r="D113" s="13" t="s">
        <v>164</v>
      </c>
      <c r="E113" s="26" t="s">
        <v>114</v>
      </c>
      <c r="F113" s="16" t="s">
        <v>114</v>
      </c>
      <c r="G113" s="26" t="s">
        <v>114</v>
      </c>
      <c r="H113" s="13" t="s">
        <v>165</v>
      </c>
      <c r="I113" s="27" t="s">
        <v>18</v>
      </c>
    </row>
    <row r="114" s="13" customFormat="true" ht="21.75" hidden="false" customHeight="false" outlineLevel="0" collapsed="false">
      <c r="A114" s="18"/>
      <c r="B114" s="19"/>
      <c r="C114" s="20"/>
      <c r="D114" s="19"/>
      <c r="E114" s="22"/>
      <c r="F114" s="23"/>
      <c r="G114" s="22"/>
      <c r="H114" s="19"/>
      <c r="I114" s="18"/>
    </row>
    <row r="115" s="13" customFormat="true" ht="21.75" hidden="false" customHeight="false" outlineLevel="0" collapsed="false">
      <c r="A115" s="24" t="n">
        <v>4</v>
      </c>
      <c r="B115" s="13" t="s">
        <v>166</v>
      </c>
      <c r="C115" s="25" t="s">
        <v>167</v>
      </c>
      <c r="D115" s="13" t="s">
        <v>63</v>
      </c>
      <c r="E115" s="26" t="s">
        <v>114</v>
      </c>
      <c r="F115" s="16" t="s">
        <v>114</v>
      </c>
      <c r="G115" s="26" t="s">
        <v>114</v>
      </c>
      <c r="H115" s="13" t="s">
        <v>168</v>
      </c>
      <c r="I115" s="27" t="s">
        <v>18</v>
      </c>
    </row>
    <row r="116" s="13" customFormat="true" ht="21.75" hidden="false" customHeight="false" outlineLevel="0" collapsed="false">
      <c r="A116" s="18"/>
      <c r="B116" s="19"/>
      <c r="C116" s="28" t="s">
        <v>169</v>
      </c>
      <c r="D116" s="19"/>
      <c r="E116" s="22"/>
      <c r="F116" s="23"/>
      <c r="G116" s="22"/>
      <c r="H116" s="19"/>
      <c r="I116" s="18"/>
    </row>
    <row r="117" s="13" customFormat="true" ht="21.75" hidden="false" customHeight="false" outlineLevel="0" collapsed="false">
      <c r="A117" s="24" t="n">
        <v>5</v>
      </c>
      <c r="B117" s="13" t="s">
        <v>170</v>
      </c>
      <c r="C117" s="25" t="s">
        <v>171</v>
      </c>
      <c r="D117" s="13" t="s">
        <v>63</v>
      </c>
      <c r="E117" s="26" t="s">
        <v>52</v>
      </c>
      <c r="F117" s="16" t="s">
        <v>52</v>
      </c>
      <c r="G117" s="26" t="s">
        <v>52</v>
      </c>
      <c r="H117" s="13" t="s">
        <v>172</v>
      </c>
      <c r="I117" s="27" t="s">
        <v>18</v>
      </c>
    </row>
    <row r="118" s="13" customFormat="true" ht="21.75" hidden="false" customHeight="false" outlineLevel="0" collapsed="false">
      <c r="A118" s="18"/>
      <c r="B118" s="19"/>
      <c r="C118" s="28" t="s">
        <v>173</v>
      </c>
      <c r="D118" s="19"/>
      <c r="E118" s="22"/>
      <c r="F118" s="23"/>
      <c r="G118" s="22"/>
      <c r="H118" s="21" t="s">
        <v>174</v>
      </c>
      <c r="I118" s="18"/>
    </row>
    <row r="119" s="13" customFormat="true" ht="21.75" hidden="false" customHeight="false" outlineLevel="0" collapsed="false">
      <c r="A119" s="24" t="n">
        <v>6</v>
      </c>
      <c r="B119" s="13" t="s">
        <v>175</v>
      </c>
      <c r="C119" s="25" t="s">
        <v>171</v>
      </c>
      <c r="D119" s="13" t="s">
        <v>63</v>
      </c>
      <c r="E119" s="26" t="s">
        <v>159</v>
      </c>
      <c r="F119" s="16" t="s">
        <v>52</v>
      </c>
      <c r="G119" s="26" t="s">
        <v>52</v>
      </c>
      <c r="H119" s="13" t="s">
        <v>172</v>
      </c>
      <c r="I119" s="27" t="s">
        <v>18</v>
      </c>
    </row>
    <row r="120" s="13" customFormat="true" ht="21.75" hidden="false" customHeight="false" outlineLevel="0" collapsed="false">
      <c r="A120" s="18"/>
      <c r="B120" s="19"/>
      <c r="C120" s="28" t="s">
        <v>173</v>
      </c>
      <c r="D120" s="19"/>
      <c r="E120" s="22"/>
      <c r="F120" s="23"/>
      <c r="G120" s="22"/>
      <c r="H120" s="19"/>
      <c r="I120" s="18"/>
    </row>
    <row r="131" s="2" customFormat="true" ht="21" hidden="false" customHeight="false" outlineLevel="0" collapsed="false">
      <c r="A131" s="3" t="s">
        <v>176</v>
      </c>
      <c r="B131" s="3"/>
      <c r="C131" s="3"/>
      <c r="D131" s="3"/>
      <c r="E131" s="3"/>
      <c r="F131" s="3"/>
      <c r="G131" s="3"/>
      <c r="H131" s="3"/>
      <c r="I131" s="3"/>
    </row>
    <row r="132" s="6" customFormat="true" ht="21" hidden="false" customHeight="false" outlineLevel="0" collapsed="false">
      <c r="A132" s="4" t="s">
        <v>2</v>
      </c>
      <c r="B132" s="4" t="s">
        <v>3</v>
      </c>
      <c r="C132" s="4" t="s">
        <v>4</v>
      </c>
      <c r="D132" s="4" t="s">
        <v>5</v>
      </c>
      <c r="E132" s="5" t="s">
        <v>6</v>
      </c>
      <c r="F132" s="5"/>
      <c r="G132" s="5"/>
      <c r="H132" s="4" t="s">
        <v>7</v>
      </c>
      <c r="I132" s="4" t="s">
        <v>8</v>
      </c>
    </row>
    <row r="133" s="6" customFormat="true" ht="21" hidden="false" customHeight="false" outlineLevel="0" collapsed="false">
      <c r="A133" s="7"/>
      <c r="B133" s="7"/>
      <c r="C133" s="7"/>
      <c r="D133" s="7" t="s">
        <v>9</v>
      </c>
      <c r="E133" s="8" t="n">
        <v>2551</v>
      </c>
      <c r="F133" s="4" t="n">
        <v>2552</v>
      </c>
      <c r="G133" s="4" t="n">
        <v>2553</v>
      </c>
      <c r="H133" s="9" t="s">
        <v>10</v>
      </c>
      <c r="I133" s="9" t="s">
        <v>11</v>
      </c>
    </row>
    <row r="134" s="6" customFormat="true" ht="21" hidden="false" customHeight="false" outlineLevel="0" collapsed="false">
      <c r="A134" s="10"/>
      <c r="B134" s="10"/>
      <c r="C134" s="10"/>
      <c r="D134" s="10"/>
      <c r="E134" s="11" t="s">
        <v>12</v>
      </c>
      <c r="F134" s="10" t="s">
        <v>12</v>
      </c>
      <c r="G134" s="10" t="s">
        <v>12</v>
      </c>
      <c r="H134" s="10"/>
      <c r="I134" s="10"/>
    </row>
    <row r="135" s="13" customFormat="true" ht="21.75" hidden="false" customHeight="false" outlineLevel="0" collapsed="false">
      <c r="A135" s="12" t="n">
        <v>1</v>
      </c>
      <c r="B135" s="13" t="s">
        <v>177</v>
      </c>
      <c r="C135" s="14" t="s">
        <v>178</v>
      </c>
      <c r="D135" s="13" t="s">
        <v>179</v>
      </c>
      <c r="E135" s="15" t="s">
        <v>70</v>
      </c>
      <c r="F135" s="16" t="s">
        <v>24</v>
      </c>
      <c r="G135" s="15" t="s">
        <v>24</v>
      </c>
      <c r="H135" s="13" t="s">
        <v>180</v>
      </c>
      <c r="I135" s="27" t="s">
        <v>181</v>
      </c>
    </row>
    <row r="136" s="13" customFormat="true" ht="21.75" hidden="false" customHeight="false" outlineLevel="0" collapsed="false">
      <c r="A136" s="24"/>
      <c r="B136" s="13" t="s">
        <v>182</v>
      </c>
      <c r="C136" s="25" t="s">
        <v>183</v>
      </c>
      <c r="D136" s="13" t="s">
        <v>182</v>
      </c>
      <c r="E136" s="26"/>
      <c r="F136" s="16"/>
      <c r="G136" s="26"/>
      <c r="H136" s="13" t="s">
        <v>184</v>
      </c>
      <c r="I136" s="38"/>
    </row>
    <row r="137" s="13" customFormat="true" ht="21.75" hidden="false" customHeight="false" outlineLevel="0" collapsed="false">
      <c r="A137" s="18"/>
      <c r="B137" s="19"/>
      <c r="C137" s="28" t="s">
        <v>185</v>
      </c>
      <c r="D137" s="19"/>
      <c r="E137" s="22"/>
      <c r="F137" s="23"/>
      <c r="G137" s="22"/>
      <c r="H137" s="19"/>
      <c r="I137" s="18"/>
    </row>
    <row r="138" s="13" customFormat="true" ht="21.75" hidden="false" customHeight="false" outlineLevel="0" collapsed="false">
      <c r="A138" s="12" t="n">
        <v>2</v>
      </c>
      <c r="B138" s="13" t="s">
        <v>186</v>
      </c>
      <c r="C138" s="14" t="s">
        <v>178</v>
      </c>
      <c r="D138" s="31" t="s">
        <v>187</v>
      </c>
      <c r="E138" s="15" t="s">
        <v>159</v>
      </c>
      <c r="F138" s="39" t="s">
        <v>159</v>
      </c>
      <c r="G138" s="15" t="s">
        <v>159</v>
      </c>
      <c r="H138" s="13" t="s">
        <v>180</v>
      </c>
      <c r="I138" s="17" t="s">
        <v>181</v>
      </c>
    </row>
    <row r="139" s="13" customFormat="true" ht="21.75" hidden="false" customHeight="false" outlineLevel="0" collapsed="false">
      <c r="A139" s="25"/>
      <c r="B139" s="13" t="s">
        <v>188</v>
      </c>
      <c r="C139" s="25" t="s">
        <v>183</v>
      </c>
      <c r="E139" s="25"/>
      <c r="G139" s="25"/>
      <c r="H139" s="13" t="s">
        <v>184</v>
      </c>
      <c r="I139" s="38"/>
    </row>
    <row r="140" s="13" customFormat="true" ht="21.75" hidden="false" customHeight="false" outlineLevel="0" collapsed="false">
      <c r="A140" s="20"/>
      <c r="B140" s="19"/>
      <c r="C140" s="28" t="s">
        <v>185</v>
      </c>
      <c r="D140" s="19"/>
      <c r="E140" s="20"/>
      <c r="F140" s="19"/>
      <c r="G140" s="20"/>
      <c r="H140" s="19"/>
      <c r="I140" s="20"/>
    </row>
    <row r="157" s="2" customFormat="true" ht="21" hidden="false" customHeight="false" outlineLevel="0" collapsed="false">
      <c r="A157" s="3" t="s">
        <v>189</v>
      </c>
      <c r="B157" s="3"/>
      <c r="C157" s="3"/>
      <c r="D157" s="3"/>
      <c r="E157" s="3"/>
      <c r="F157" s="3"/>
      <c r="G157" s="3"/>
      <c r="H157" s="3"/>
      <c r="I157" s="3"/>
    </row>
    <row r="158" s="6" customFormat="true" ht="21" hidden="false" customHeight="false" outlineLevel="0" collapsed="false">
      <c r="A158" s="4" t="s">
        <v>2</v>
      </c>
      <c r="B158" s="4" t="s">
        <v>3</v>
      </c>
      <c r="C158" s="4" t="s">
        <v>4</v>
      </c>
      <c r="D158" s="4" t="s">
        <v>5</v>
      </c>
      <c r="E158" s="5" t="s">
        <v>6</v>
      </c>
      <c r="F158" s="5"/>
      <c r="G158" s="5"/>
      <c r="H158" s="4" t="s">
        <v>7</v>
      </c>
      <c r="I158" s="4" t="s">
        <v>8</v>
      </c>
    </row>
    <row r="159" s="6" customFormat="true" ht="21" hidden="false" customHeight="false" outlineLevel="0" collapsed="false">
      <c r="A159" s="7"/>
      <c r="B159" s="7"/>
      <c r="C159" s="7"/>
      <c r="D159" s="7" t="s">
        <v>9</v>
      </c>
      <c r="E159" s="8" t="n">
        <v>2551</v>
      </c>
      <c r="F159" s="4" t="n">
        <v>2552</v>
      </c>
      <c r="G159" s="4" t="n">
        <v>2553</v>
      </c>
      <c r="H159" s="9" t="s">
        <v>10</v>
      </c>
      <c r="I159" s="9" t="s">
        <v>11</v>
      </c>
    </row>
    <row r="160" s="6" customFormat="true" ht="21" hidden="false" customHeight="false" outlineLevel="0" collapsed="false">
      <c r="A160" s="10"/>
      <c r="B160" s="10"/>
      <c r="C160" s="10"/>
      <c r="D160" s="10"/>
      <c r="E160" s="11" t="s">
        <v>12</v>
      </c>
      <c r="F160" s="10" t="s">
        <v>12</v>
      </c>
      <c r="G160" s="10" t="s">
        <v>12</v>
      </c>
      <c r="H160" s="10"/>
      <c r="I160" s="10"/>
    </row>
    <row r="161" s="1" customFormat="true" ht="21.75" hidden="false" customHeight="false" outlineLevel="0" collapsed="false">
      <c r="A161" s="12" t="n">
        <v>1</v>
      </c>
      <c r="B161" s="13" t="s">
        <v>190</v>
      </c>
      <c r="C161" s="14" t="s">
        <v>191</v>
      </c>
      <c r="D161" s="1" t="s">
        <v>192</v>
      </c>
      <c r="E161" s="15" t="s">
        <v>193</v>
      </c>
      <c r="F161" s="16"/>
      <c r="G161" s="15"/>
      <c r="H161" s="13" t="s">
        <v>194</v>
      </c>
      <c r="I161" s="17" t="s">
        <v>18</v>
      </c>
    </row>
    <row r="162" s="1" customFormat="true" ht="21.75" hidden="false" customHeight="false" outlineLevel="0" collapsed="false">
      <c r="A162" s="24"/>
      <c r="B162" s="13" t="s">
        <v>195</v>
      </c>
      <c r="C162" s="25" t="s">
        <v>196</v>
      </c>
      <c r="E162" s="26"/>
      <c r="F162" s="16"/>
      <c r="G162" s="26"/>
      <c r="H162" s="13" t="s">
        <v>197</v>
      </c>
      <c r="I162" s="24"/>
    </row>
    <row r="163" s="1" customFormat="true" ht="21.75" hidden="false" customHeight="false" outlineLevel="0" collapsed="false">
      <c r="A163" s="18"/>
      <c r="B163" s="21" t="s">
        <v>198</v>
      </c>
      <c r="C163" s="28" t="s">
        <v>199</v>
      </c>
      <c r="D163" s="19"/>
      <c r="E163" s="22"/>
      <c r="F163" s="23"/>
      <c r="G163" s="22"/>
      <c r="H163" s="19"/>
      <c r="I163" s="18"/>
    </row>
    <row r="164" customFormat="false" ht="21.75" hidden="false" customHeight="false" outlineLevel="0" collapsed="false">
      <c r="A164" s="30" t="n">
        <v>2</v>
      </c>
      <c r="B164" s="31" t="s">
        <v>200</v>
      </c>
      <c r="C164" s="32" t="s">
        <v>201</v>
      </c>
      <c r="D164" s="1" t="s">
        <v>202</v>
      </c>
      <c r="E164" s="34" t="s">
        <v>44</v>
      </c>
      <c r="G164" s="35"/>
      <c r="H164" s="31" t="s">
        <v>203</v>
      </c>
      <c r="I164" s="32" t="s">
        <v>18</v>
      </c>
    </row>
    <row r="165" customFormat="false" ht="21.75" hidden="false" customHeight="false" outlineLevel="0" collapsed="false">
      <c r="A165" s="36"/>
      <c r="B165" s="37"/>
      <c r="C165" s="36"/>
      <c r="D165" s="37"/>
      <c r="E165" s="36"/>
      <c r="F165" s="37"/>
      <c r="G165" s="36"/>
      <c r="H165" s="40" t="s">
        <v>204</v>
      </c>
      <c r="I165" s="36"/>
    </row>
    <row r="183" s="2" customFormat="true" ht="21" hidden="false" customHeight="false" outlineLevel="0" collapsed="false">
      <c r="A183" s="3" t="s">
        <v>205</v>
      </c>
      <c r="B183" s="3"/>
      <c r="C183" s="3"/>
      <c r="D183" s="3"/>
      <c r="E183" s="3"/>
      <c r="F183" s="3"/>
      <c r="G183" s="3"/>
      <c r="H183" s="3"/>
      <c r="I183" s="3"/>
    </row>
    <row r="184" s="6" customFormat="true" ht="21" hidden="false" customHeight="false" outlineLevel="0" collapsed="false">
      <c r="A184" s="4" t="s">
        <v>2</v>
      </c>
      <c r="B184" s="4" t="s">
        <v>3</v>
      </c>
      <c r="C184" s="4" t="s">
        <v>4</v>
      </c>
      <c r="D184" s="4" t="s">
        <v>5</v>
      </c>
      <c r="E184" s="5" t="s">
        <v>6</v>
      </c>
      <c r="F184" s="5"/>
      <c r="G184" s="5"/>
      <c r="H184" s="4" t="s">
        <v>7</v>
      </c>
      <c r="I184" s="4" t="s">
        <v>8</v>
      </c>
    </row>
    <row r="185" s="6" customFormat="true" ht="21" hidden="false" customHeight="false" outlineLevel="0" collapsed="false">
      <c r="A185" s="7"/>
      <c r="B185" s="7"/>
      <c r="C185" s="7"/>
      <c r="D185" s="7" t="s">
        <v>9</v>
      </c>
      <c r="E185" s="8" t="n">
        <v>2551</v>
      </c>
      <c r="F185" s="4" t="n">
        <v>2552</v>
      </c>
      <c r="G185" s="4" t="n">
        <v>2553</v>
      </c>
      <c r="H185" s="9" t="s">
        <v>10</v>
      </c>
      <c r="I185" s="9" t="s">
        <v>11</v>
      </c>
    </row>
    <row r="186" s="6" customFormat="true" ht="21" hidden="false" customHeight="false" outlineLevel="0" collapsed="false">
      <c r="A186" s="10"/>
      <c r="B186" s="10"/>
      <c r="C186" s="10"/>
      <c r="D186" s="10"/>
      <c r="E186" s="11" t="s">
        <v>12</v>
      </c>
      <c r="F186" s="10" t="s">
        <v>12</v>
      </c>
      <c r="G186" s="10" t="s">
        <v>12</v>
      </c>
      <c r="H186" s="10"/>
      <c r="I186" s="10"/>
    </row>
    <row r="187" s="1" customFormat="true" ht="21.75" hidden="false" customHeight="false" outlineLevel="0" collapsed="false">
      <c r="A187" s="12" t="n">
        <v>1</v>
      </c>
      <c r="B187" s="13" t="s">
        <v>206</v>
      </c>
      <c r="C187" s="14" t="s">
        <v>207</v>
      </c>
      <c r="D187" s="13" t="s">
        <v>208</v>
      </c>
      <c r="E187" s="15" t="s">
        <v>114</v>
      </c>
      <c r="F187" s="16" t="s">
        <v>114</v>
      </c>
      <c r="G187" s="15" t="s">
        <v>114</v>
      </c>
      <c r="H187" s="13" t="s">
        <v>209</v>
      </c>
      <c r="I187" s="17" t="s">
        <v>18</v>
      </c>
    </row>
    <row r="188" s="1" customFormat="true" ht="21.75" hidden="false" customHeight="false" outlineLevel="0" collapsed="false">
      <c r="A188" s="24"/>
      <c r="B188" s="13" t="s">
        <v>210</v>
      </c>
      <c r="C188" s="25" t="s">
        <v>211</v>
      </c>
      <c r="E188" s="26"/>
      <c r="F188" s="16"/>
      <c r="G188" s="26"/>
      <c r="H188" s="13" t="s">
        <v>212</v>
      </c>
      <c r="I188" s="24"/>
    </row>
    <row r="189" s="1" customFormat="true" ht="21.75" hidden="false" customHeight="false" outlineLevel="0" collapsed="false">
      <c r="A189" s="18"/>
      <c r="B189" s="21" t="s">
        <v>213</v>
      </c>
      <c r="C189" s="28" t="s">
        <v>214</v>
      </c>
      <c r="D189" s="19"/>
      <c r="E189" s="22"/>
      <c r="F189" s="23"/>
      <c r="G189" s="22"/>
      <c r="H189" s="19"/>
      <c r="I189" s="18"/>
    </row>
    <row r="190" s="1" customFormat="true" ht="21.75" hidden="false" customHeight="false" outlineLevel="0" collapsed="false">
      <c r="A190" s="24" t="n">
        <v>2</v>
      </c>
      <c r="B190" s="13" t="s">
        <v>215</v>
      </c>
      <c r="C190" s="25" t="s">
        <v>216</v>
      </c>
      <c r="D190" s="13" t="s">
        <v>217</v>
      </c>
      <c r="E190" s="26" t="s">
        <v>218</v>
      </c>
      <c r="F190" s="16"/>
      <c r="G190" s="26"/>
      <c r="H190" s="13" t="s">
        <v>209</v>
      </c>
      <c r="I190" s="27" t="s">
        <v>219</v>
      </c>
    </row>
    <row r="191" s="1" customFormat="true" ht="21.75" hidden="false" customHeight="false" outlineLevel="0" collapsed="false">
      <c r="A191" s="18"/>
      <c r="B191" s="21" t="s">
        <v>220</v>
      </c>
      <c r="C191" s="28" t="s">
        <v>221</v>
      </c>
      <c r="D191" s="19"/>
      <c r="E191" s="22"/>
      <c r="F191" s="23"/>
      <c r="G191" s="22"/>
      <c r="H191" s="21" t="s">
        <v>212</v>
      </c>
      <c r="I191" s="18"/>
    </row>
    <row r="192" s="1" customFormat="true" ht="21.75" hidden="false" customHeight="false" outlineLevel="0" collapsed="false">
      <c r="A192" s="24" t="n">
        <v>3</v>
      </c>
      <c r="B192" s="13" t="s">
        <v>222</v>
      </c>
      <c r="C192" s="25" t="s">
        <v>216</v>
      </c>
      <c r="D192" s="13" t="s">
        <v>223</v>
      </c>
      <c r="E192" s="26" t="s">
        <v>52</v>
      </c>
      <c r="F192" s="16" t="s">
        <v>52</v>
      </c>
      <c r="G192" s="26" t="s">
        <v>52</v>
      </c>
      <c r="H192" s="13" t="s">
        <v>209</v>
      </c>
      <c r="I192" s="27" t="s">
        <v>219</v>
      </c>
    </row>
    <row r="193" s="1" customFormat="true" ht="21.75" hidden="false" customHeight="false" outlineLevel="0" collapsed="false">
      <c r="A193" s="18"/>
      <c r="B193" s="19"/>
      <c r="C193" s="28" t="s">
        <v>221</v>
      </c>
      <c r="D193" s="19"/>
      <c r="E193" s="22"/>
      <c r="F193" s="23"/>
      <c r="G193" s="22"/>
      <c r="H193" s="21" t="s">
        <v>212</v>
      </c>
      <c r="I193" s="18"/>
    </row>
    <row r="194" s="1" customFormat="true" ht="21.75" hidden="false" customHeight="false" outlineLevel="0" collapsed="false">
      <c r="A194" s="24" t="n">
        <v>4</v>
      </c>
      <c r="B194" s="13" t="s">
        <v>224</v>
      </c>
      <c r="C194" s="25" t="s">
        <v>216</v>
      </c>
      <c r="D194" s="1" t="s">
        <v>225</v>
      </c>
      <c r="E194" s="26" t="s">
        <v>159</v>
      </c>
      <c r="F194" s="16"/>
      <c r="G194" s="26"/>
      <c r="H194" s="13" t="s">
        <v>209</v>
      </c>
      <c r="I194" s="27" t="s">
        <v>219</v>
      </c>
    </row>
    <row r="195" s="1" customFormat="true" ht="21.75" hidden="false" customHeight="false" outlineLevel="0" collapsed="false">
      <c r="A195" s="18"/>
      <c r="B195" s="19"/>
      <c r="C195" s="28" t="s">
        <v>221</v>
      </c>
      <c r="D195" s="19"/>
      <c r="E195" s="22"/>
      <c r="F195" s="23"/>
      <c r="G195" s="22"/>
      <c r="H195" s="21" t="s">
        <v>212</v>
      </c>
      <c r="I195" s="18"/>
    </row>
    <row r="196" s="1" customFormat="true" ht="21.75" hidden="false" customHeight="false" outlineLevel="0" collapsed="false">
      <c r="A196" s="24" t="n">
        <v>5</v>
      </c>
      <c r="B196" s="13" t="s">
        <v>226</v>
      </c>
      <c r="C196" s="25" t="s">
        <v>216</v>
      </c>
      <c r="D196" s="13" t="s">
        <v>223</v>
      </c>
      <c r="E196" s="26" t="s">
        <v>52</v>
      </c>
      <c r="F196" s="16"/>
      <c r="G196" s="26"/>
      <c r="H196" s="13" t="s">
        <v>209</v>
      </c>
      <c r="I196" s="27" t="s">
        <v>219</v>
      </c>
    </row>
    <row r="197" s="1" customFormat="true" ht="21.75" hidden="false" customHeight="false" outlineLevel="0" collapsed="false">
      <c r="A197" s="18"/>
      <c r="B197" s="19"/>
      <c r="C197" s="28" t="s">
        <v>221</v>
      </c>
      <c r="D197" s="19"/>
      <c r="E197" s="22"/>
      <c r="F197" s="23"/>
      <c r="G197" s="22"/>
      <c r="H197" s="21" t="s">
        <v>212</v>
      </c>
      <c r="I197" s="18"/>
    </row>
    <row r="198" s="1" customFormat="true" ht="21.75" hidden="false" customHeight="false" outlineLevel="0" collapsed="false">
      <c r="A198" s="24" t="n">
        <v>6</v>
      </c>
      <c r="B198" s="13" t="s">
        <v>227</v>
      </c>
      <c r="C198" s="25" t="s">
        <v>228</v>
      </c>
      <c r="D198" s="1" t="s">
        <v>225</v>
      </c>
      <c r="E198" s="26"/>
      <c r="F198" s="26"/>
      <c r="G198" s="26" t="s">
        <v>229</v>
      </c>
      <c r="H198" s="13" t="s">
        <v>209</v>
      </c>
      <c r="I198" s="27" t="s">
        <v>18</v>
      </c>
    </row>
    <row r="199" s="1" customFormat="true" ht="21.75" hidden="false" customHeight="false" outlineLevel="0" collapsed="false">
      <c r="A199" s="18"/>
      <c r="B199" s="19"/>
      <c r="C199" s="28" t="s">
        <v>221</v>
      </c>
      <c r="D199" s="19"/>
      <c r="E199" s="22"/>
      <c r="F199" s="23"/>
      <c r="G199" s="22"/>
      <c r="H199" s="21" t="s">
        <v>212</v>
      </c>
      <c r="I199" s="18"/>
    </row>
    <row r="200" s="1" customFormat="true" ht="21.75" hidden="false" customHeight="false" outlineLevel="0" collapsed="false">
      <c r="A200" s="24" t="n">
        <v>7</v>
      </c>
      <c r="B200" s="13" t="s">
        <v>230</v>
      </c>
      <c r="C200" s="25" t="s">
        <v>228</v>
      </c>
      <c r="D200" s="1" t="s">
        <v>225</v>
      </c>
      <c r="E200" s="26" t="s">
        <v>231</v>
      </c>
      <c r="F200" s="16"/>
      <c r="G200" s="26"/>
      <c r="H200" s="13" t="s">
        <v>209</v>
      </c>
      <c r="I200" s="27" t="s">
        <v>219</v>
      </c>
    </row>
    <row r="201" s="1" customFormat="true" ht="21.75" hidden="false" customHeight="false" outlineLevel="0" collapsed="false">
      <c r="A201" s="18"/>
      <c r="B201" s="19"/>
      <c r="C201" s="28" t="s">
        <v>221</v>
      </c>
      <c r="D201" s="19"/>
      <c r="E201" s="22"/>
      <c r="F201" s="23"/>
      <c r="G201" s="22"/>
      <c r="H201" s="21" t="s">
        <v>212</v>
      </c>
      <c r="I201" s="18"/>
    </row>
    <row r="202" s="1" customFormat="true" ht="21.75" hidden="false" customHeight="false" outlineLevel="0" collapsed="false">
      <c r="A202" s="24" t="n">
        <v>8</v>
      </c>
      <c r="B202" s="13" t="s">
        <v>232</v>
      </c>
      <c r="C202" s="25" t="s">
        <v>207</v>
      </c>
      <c r="D202" s="13" t="s">
        <v>233</v>
      </c>
      <c r="E202" s="26"/>
      <c r="F202" s="16" t="s">
        <v>29</v>
      </c>
      <c r="G202" s="26"/>
      <c r="H202" s="13" t="s">
        <v>209</v>
      </c>
      <c r="I202" s="27" t="s">
        <v>18</v>
      </c>
    </row>
    <row r="203" s="1" customFormat="true" ht="21.75" hidden="false" customHeight="false" outlineLevel="0" collapsed="false">
      <c r="A203" s="24"/>
      <c r="C203" s="25" t="s">
        <v>211</v>
      </c>
      <c r="E203" s="26"/>
      <c r="F203" s="16"/>
      <c r="G203" s="26"/>
      <c r="H203" s="13" t="s">
        <v>212</v>
      </c>
      <c r="I203" s="24"/>
    </row>
    <row r="204" s="1" customFormat="true" ht="21.75" hidden="false" customHeight="false" outlineLevel="0" collapsed="false">
      <c r="A204" s="18"/>
      <c r="B204" s="19"/>
      <c r="C204" s="28" t="s">
        <v>214</v>
      </c>
      <c r="D204" s="19"/>
      <c r="E204" s="22"/>
      <c r="F204" s="23"/>
      <c r="G204" s="22"/>
      <c r="H204" s="19"/>
      <c r="I204" s="18"/>
    </row>
    <row r="205" s="1" customFormat="true" ht="21.75" hidden="false" customHeight="false" outlineLevel="0" collapsed="false">
      <c r="A205" s="24" t="n">
        <v>9</v>
      </c>
      <c r="B205" s="13" t="s">
        <v>234</v>
      </c>
      <c r="C205" s="25" t="s">
        <v>235</v>
      </c>
      <c r="D205" s="1" t="s">
        <v>236</v>
      </c>
      <c r="E205" s="26"/>
      <c r="F205" s="16" t="s">
        <v>237</v>
      </c>
      <c r="G205" s="26"/>
      <c r="H205" s="13" t="s">
        <v>209</v>
      </c>
      <c r="I205" s="27" t="s">
        <v>18</v>
      </c>
    </row>
    <row r="206" s="1" customFormat="true" ht="21.75" hidden="false" customHeight="false" outlineLevel="0" collapsed="false">
      <c r="A206" s="18"/>
      <c r="B206" s="19"/>
      <c r="C206" s="28" t="s">
        <v>238</v>
      </c>
      <c r="D206" s="19"/>
      <c r="E206" s="22"/>
      <c r="F206" s="23"/>
      <c r="G206" s="22"/>
      <c r="H206" s="21" t="s">
        <v>212</v>
      </c>
      <c r="I206" s="18"/>
    </row>
    <row r="207" s="1" customFormat="true" ht="21.75" hidden="false" customHeight="false" outlineLevel="0" collapsed="false">
      <c r="A207" s="24" t="n">
        <v>10</v>
      </c>
      <c r="B207" s="13" t="s">
        <v>239</v>
      </c>
      <c r="C207" s="25" t="s">
        <v>235</v>
      </c>
      <c r="D207" s="1" t="s">
        <v>240</v>
      </c>
      <c r="E207" s="39" t="s">
        <v>241</v>
      </c>
      <c r="F207" s="15"/>
      <c r="G207" s="26"/>
      <c r="H207" s="13" t="s">
        <v>209</v>
      </c>
      <c r="I207" s="27" t="s">
        <v>18</v>
      </c>
    </row>
    <row r="208" s="1" customFormat="true" ht="21.75" hidden="false" customHeight="false" outlineLevel="0" collapsed="false">
      <c r="A208" s="18"/>
      <c r="B208" s="19"/>
      <c r="C208" s="28" t="s">
        <v>238</v>
      </c>
      <c r="D208" s="19"/>
      <c r="E208" s="22"/>
      <c r="F208" s="23"/>
      <c r="G208" s="22"/>
      <c r="H208" s="21" t="s">
        <v>212</v>
      </c>
      <c r="I208" s="18"/>
    </row>
    <row r="209" s="6" customFormat="true" ht="21" hidden="false" customHeight="false" outlineLevel="0" collapsed="false">
      <c r="A209" s="4" t="s">
        <v>2</v>
      </c>
      <c r="B209" s="4" t="s">
        <v>3</v>
      </c>
      <c r="C209" s="4" t="s">
        <v>4</v>
      </c>
      <c r="D209" s="4" t="s">
        <v>5</v>
      </c>
      <c r="E209" s="5" t="s">
        <v>6</v>
      </c>
      <c r="F209" s="5"/>
      <c r="G209" s="5"/>
      <c r="H209" s="4" t="s">
        <v>7</v>
      </c>
      <c r="I209" s="4" t="s">
        <v>8</v>
      </c>
    </row>
    <row r="210" s="6" customFormat="true" ht="21" hidden="false" customHeight="false" outlineLevel="0" collapsed="false">
      <c r="A210" s="7"/>
      <c r="B210" s="7"/>
      <c r="C210" s="7"/>
      <c r="D210" s="7" t="s">
        <v>9</v>
      </c>
      <c r="E210" s="8" t="n">
        <v>2551</v>
      </c>
      <c r="F210" s="4" t="n">
        <v>2552</v>
      </c>
      <c r="G210" s="4" t="n">
        <v>2553</v>
      </c>
      <c r="H210" s="9" t="s">
        <v>10</v>
      </c>
      <c r="I210" s="9" t="s">
        <v>11</v>
      </c>
    </row>
    <row r="211" s="6" customFormat="true" ht="21" hidden="false" customHeight="false" outlineLevel="0" collapsed="false">
      <c r="A211" s="10"/>
      <c r="B211" s="10"/>
      <c r="C211" s="10"/>
      <c r="D211" s="10"/>
      <c r="E211" s="11" t="s">
        <v>12</v>
      </c>
      <c r="F211" s="10" t="s">
        <v>12</v>
      </c>
      <c r="G211" s="10" t="s">
        <v>12</v>
      </c>
      <c r="H211" s="10"/>
      <c r="I211" s="10"/>
    </row>
    <row r="212" customFormat="false" ht="21.75" hidden="false" customHeight="false" outlineLevel="0" collapsed="false">
      <c r="A212" s="30" t="n">
        <v>11</v>
      </c>
      <c r="B212" s="13" t="s">
        <v>242</v>
      </c>
      <c r="C212" s="25" t="s">
        <v>216</v>
      </c>
      <c r="D212" s="1" t="s">
        <v>243</v>
      </c>
      <c r="E212" s="34" t="s">
        <v>218</v>
      </c>
      <c r="G212" s="35"/>
      <c r="H212" s="13" t="s">
        <v>209</v>
      </c>
      <c r="I212" s="27" t="s">
        <v>18</v>
      </c>
    </row>
    <row r="213" customFormat="false" ht="21.75" hidden="false" customHeight="false" outlineLevel="0" collapsed="false">
      <c r="A213" s="41"/>
      <c r="B213" s="37"/>
      <c r="C213" s="28" t="s">
        <v>221</v>
      </c>
      <c r="D213" s="37"/>
      <c r="E213" s="42"/>
      <c r="F213" s="37"/>
      <c r="G213" s="36"/>
      <c r="H213" s="21" t="s">
        <v>212</v>
      </c>
      <c r="I213" s="18"/>
    </row>
    <row r="214" customFormat="false" ht="21.75" hidden="false" customHeight="false" outlineLevel="0" collapsed="false">
      <c r="A214" s="38" t="n">
        <v>12</v>
      </c>
      <c r="B214" s="13" t="s">
        <v>244</v>
      </c>
      <c r="C214" s="25" t="s">
        <v>216</v>
      </c>
      <c r="D214" s="13" t="s">
        <v>245</v>
      </c>
      <c r="E214" s="43" t="s">
        <v>218</v>
      </c>
      <c r="G214" s="44"/>
      <c r="H214" s="13" t="s">
        <v>209</v>
      </c>
      <c r="I214" s="27" t="s">
        <v>18</v>
      </c>
    </row>
    <row r="215" customFormat="false" ht="21.75" hidden="false" customHeight="false" outlineLevel="0" collapsed="false">
      <c r="A215" s="41"/>
      <c r="B215" s="37"/>
      <c r="C215" s="28" t="s">
        <v>221</v>
      </c>
      <c r="D215" s="37"/>
      <c r="E215" s="36"/>
      <c r="F215" s="37"/>
      <c r="G215" s="36"/>
      <c r="H215" s="21" t="s">
        <v>212</v>
      </c>
      <c r="I215" s="18"/>
    </row>
    <row r="216" customFormat="false" ht="21.75" hidden="false" customHeight="false" outlineLevel="0" collapsed="false">
      <c r="A216" s="38" t="n">
        <v>13</v>
      </c>
      <c r="B216" s="13" t="s">
        <v>246</v>
      </c>
      <c r="C216" s="25" t="s">
        <v>216</v>
      </c>
      <c r="D216" s="1" t="s">
        <v>243</v>
      </c>
      <c r="E216" s="43" t="s">
        <v>52</v>
      </c>
      <c r="G216" s="44"/>
      <c r="H216" s="13" t="s">
        <v>209</v>
      </c>
      <c r="I216" s="27" t="s">
        <v>18</v>
      </c>
    </row>
    <row r="217" customFormat="false" ht="21.75" hidden="false" customHeight="false" outlineLevel="0" collapsed="false">
      <c r="A217" s="41"/>
      <c r="B217" s="37"/>
      <c r="C217" s="28" t="s">
        <v>221</v>
      </c>
      <c r="D217" s="37"/>
      <c r="E217" s="36"/>
      <c r="F217" s="37"/>
      <c r="G217" s="36"/>
      <c r="H217" s="21" t="s">
        <v>212</v>
      </c>
      <c r="I217" s="18"/>
    </row>
    <row r="218" customFormat="false" ht="21.75" hidden="false" customHeight="false" outlineLevel="0" collapsed="false">
      <c r="A218" s="38" t="n">
        <v>14</v>
      </c>
      <c r="B218" s="13" t="s">
        <v>247</v>
      </c>
      <c r="C218" s="25" t="s">
        <v>216</v>
      </c>
      <c r="D218" s="1" t="s">
        <v>243</v>
      </c>
      <c r="E218" s="26" t="s">
        <v>76</v>
      </c>
      <c r="G218" s="44"/>
      <c r="H218" s="13" t="s">
        <v>209</v>
      </c>
      <c r="I218" s="27" t="s">
        <v>18</v>
      </c>
    </row>
    <row r="219" customFormat="false" ht="21.75" hidden="false" customHeight="false" outlineLevel="0" collapsed="false">
      <c r="A219" s="41"/>
      <c r="B219" s="37"/>
      <c r="C219" s="28" t="s">
        <v>221</v>
      </c>
      <c r="D219" s="37"/>
      <c r="E219" s="45"/>
      <c r="F219" s="37"/>
      <c r="G219" s="36"/>
      <c r="H219" s="21" t="s">
        <v>212</v>
      </c>
      <c r="I219" s="18"/>
    </row>
    <row r="220" customFormat="false" ht="21.75" hidden="false" customHeight="false" outlineLevel="0" collapsed="false">
      <c r="A220" s="38" t="n">
        <v>15</v>
      </c>
      <c r="B220" s="13" t="s">
        <v>248</v>
      </c>
      <c r="C220" s="25" t="s">
        <v>216</v>
      </c>
      <c r="D220" s="1" t="s">
        <v>249</v>
      </c>
      <c r="E220" s="46" t="s">
        <v>36</v>
      </c>
      <c r="G220" s="44"/>
      <c r="H220" s="13" t="s">
        <v>209</v>
      </c>
      <c r="I220" s="27" t="s">
        <v>18</v>
      </c>
    </row>
    <row r="221" customFormat="false" ht="21.75" hidden="false" customHeight="false" outlineLevel="0" collapsed="false">
      <c r="A221" s="41"/>
      <c r="B221" s="37"/>
      <c r="C221" s="28" t="s">
        <v>221</v>
      </c>
      <c r="D221" s="37"/>
      <c r="E221" s="45"/>
      <c r="F221" s="37"/>
      <c r="G221" s="36"/>
      <c r="H221" s="21" t="s">
        <v>212</v>
      </c>
      <c r="I221" s="18"/>
    </row>
    <row r="222" customFormat="false" ht="21.75" hidden="false" customHeight="false" outlineLevel="0" collapsed="false">
      <c r="A222" s="38" t="n">
        <v>16</v>
      </c>
      <c r="B222" s="13" t="s">
        <v>250</v>
      </c>
      <c r="C222" s="25" t="s">
        <v>216</v>
      </c>
      <c r="D222" s="1" t="s">
        <v>251</v>
      </c>
      <c r="E222" s="26" t="s">
        <v>252</v>
      </c>
      <c r="G222" s="44"/>
      <c r="H222" s="13" t="s">
        <v>209</v>
      </c>
      <c r="I222" s="27" t="s">
        <v>18</v>
      </c>
    </row>
    <row r="223" customFormat="false" ht="21.75" hidden="false" customHeight="false" outlineLevel="0" collapsed="false">
      <c r="A223" s="41"/>
      <c r="B223" s="37"/>
      <c r="C223" s="28" t="s">
        <v>221</v>
      </c>
      <c r="D223" s="37"/>
      <c r="E223" s="45"/>
      <c r="F223" s="37"/>
      <c r="G223" s="36"/>
      <c r="H223" s="21" t="s">
        <v>212</v>
      </c>
      <c r="I223" s="18"/>
    </row>
    <row r="224" customFormat="false" ht="21.75" hidden="false" customHeight="false" outlineLevel="0" collapsed="false">
      <c r="A224" s="38" t="n">
        <v>17</v>
      </c>
      <c r="B224" s="13" t="s">
        <v>253</v>
      </c>
      <c r="C224" s="25" t="s">
        <v>216</v>
      </c>
      <c r="D224" s="1" t="s">
        <v>254</v>
      </c>
      <c r="E224" s="26" t="s">
        <v>218</v>
      </c>
      <c r="G224" s="44"/>
      <c r="H224" s="13" t="s">
        <v>209</v>
      </c>
      <c r="I224" s="27" t="s">
        <v>18</v>
      </c>
    </row>
    <row r="225" customFormat="false" ht="21.75" hidden="false" customHeight="false" outlineLevel="0" collapsed="false">
      <c r="A225" s="41"/>
      <c r="B225" s="37"/>
      <c r="C225" s="28" t="s">
        <v>221</v>
      </c>
      <c r="D225" s="37"/>
      <c r="E225" s="45"/>
      <c r="F225" s="37"/>
      <c r="G225" s="36"/>
      <c r="H225" s="21" t="s">
        <v>212</v>
      </c>
      <c r="I225" s="18"/>
    </row>
    <row r="226" customFormat="false" ht="21.75" hidden="false" customHeight="false" outlineLevel="0" collapsed="false">
      <c r="A226" s="38" t="n">
        <v>18</v>
      </c>
      <c r="B226" s="13" t="s">
        <v>255</v>
      </c>
      <c r="C226" s="25" t="s">
        <v>216</v>
      </c>
      <c r="D226" s="1" t="s">
        <v>254</v>
      </c>
      <c r="E226" s="26" t="s">
        <v>36</v>
      </c>
      <c r="G226" s="44"/>
      <c r="H226" s="13" t="s">
        <v>209</v>
      </c>
      <c r="I226" s="27" t="s">
        <v>18</v>
      </c>
    </row>
    <row r="227" customFormat="false" ht="21.75" hidden="false" customHeight="false" outlineLevel="0" collapsed="false">
      <c r="A227" s="41"/>
      <c r="B227" s="37"/>
      <c r="C227" s="28" t="s">
        <v>221</v>
      </c>
      <c r="D227" s="37"/>
      <c r="E227" s="45"/>
      <c r="F227" s="37"/>
      <c r="G227" s="36"/>
      <c r="H227" s="21" t="s">
        <v>212</v>
      </c>
      <c r="I227" s="18"/>
    </row>
    <row r="228" customFormat="false" ht="21.75" hidden="false" customHeight="false" outlineLevel="0" collapsed="false">
      <c r="A228" s="38" t="n">
        <v>19</v>
      </c>
      <c r="B228" s="13" t="s">
        <v>256</v>
      </c>
      <c r="C228" s="25" t="s">
        <v>216</v>
      </c>
      <c r="D228" s="1" t="s">
        <v>257</v>
      </c>
      <c r="E228" s="26" t="s">
        <v>52</v>
      </c>
      <c r="G228" s="44"/>
      <c r="H228" s="13" t="s">
        <v>209</v>
      </c>
      <c r="I228" s="27" t="s">
        <v>18</v>
      </c>
    </row>
    <row r="229" customFormat="false" ht="21.75" hidden="false" customHeight="false" outlineLevel="0" collapsed="false">
      <c r="A229" s="41"/>
      <c r="B229" s="37"/>
      <c r="C229" s="28" t="s">
        <v>221</v>
      </c>
      <c r="D229" s="37"/>
      <c r="E229" s="45"/>
      <c r="F229" s="37"/>
      <c r="G229" s="36"/>
      <c r="H229" s="21" t="s">
        <v>212</v>
      </c>
      <c r="I229" s="18"/>
    </row>
    <row r="230" customFormat="false" ht="21.75" hidden="false" customHeight="false" outlineLevel="0" collapsed="false">
      <c r="A230" s="38" t="n">
        <v>20</v>
      </c>
      <c r="B230" s="13" t="s">
        <v>258</v>
      </c>
      <c r="C230" s="25" t="s">
        <v>216</v>
      </c>
      <c r="D230" s="1" t="s">
        <v>225</v>
      </c>
      <c r="E230" s="26" t="s">
        <v>259</v>
      </c>
      <c r="G230" s="44"/>
      <c r="H230" s="13" t="s">
        <v>209</v>
      </c>
      <c r="I230" s="27" t="s">
        <v>18</v>
      </c>
    </row>
    <row r="231" customFormat="false" ht="21.75" hidden="false" customHeight="false" outlineLevel="0" collapsed="false">
      <c r="A231" s="41"/>
      <c r="B231" s="37"/>
      <c r="C231" s="28" t="s">
        <v>221</v>
      </c>
      <c r="D231" s="37"/>
      <c r="E231" s="45"/>
      <c r="F231" s="37"/>
      <c r="G231" s="36"/>
      <c r="H231" s="21" t="s">
        <v>212</v>
      </c>
      <c r="I231" s="18"/>
    </row>
    <row r="232" customFormat="false" ht="21.75" hidden="false" customHeight="false" outlineLevel="0" collapsed="false">
      <c r="A232" s="38" t="n">
        <v>21</v>
      </c>
      <c r="B232" s="13" t="s">
        <v>260</v>
      </c>
      <c r="C232" s="25" t="s">
        <v>216</v>
      </c>
      <c r="D232" s="1" t="s">
        <v>236</v>
      </c>
      <c r="E232" s="26" t="s">
        <v>159</v>
      </c>
      <c r="G232" s="44"/>
      <c r="H232" s="13" t="s">
        <v>209</v>
      </c>
      <c r="I232" s="27" t="s">
        <v>18</v>
      </c>
    </row>
    <row r="233" customFormat="false" ht="21.75" hidden="false" customHeight="false" outlineLevel="0" collapsed="false">
      <c r="A233" s="41"/>
      <c r="B233" s="37"/>
      <c r="C233" s="28" t="s">
        <v>221</v>
      </c>
      <c r="D233" s="37"/>
      <c r="E233" s="45"/>
      <c r="F233" s="37"/>
      <c r="G233" s="36"/>
      <c r="H233" s="21" t="s">
        <v>212</v>
      </c>
      <c r="I233" s="18"/>
    </row>
    <row r="234" customFormat="false" ht="21.75" hidden="false" customHeight="false" outlineLevel="0" collapsed="false">
      <c r="A234" s="47"/>
      <c r="B234" s="47"/>
      <c r="C234" s="48"/>
      <c r="D234" s="47"/>
      <c r="E234" s="47"/>
      <c r="F234" s="47"/>
      <c r="G234" s="47"/>
      <c r="H234" s="48"/>
      <c r="I234" s="49"/>
    </row>
    <row r="235" customFormat="false" ht="21.75" hidden="false" customHeight="false" outlineLevel="0" collapsed="false">
      <c r="A235" s="4" t="s">
        <v>2</v>
      </c>
      <c r="B235" s="4" t="s">
        <v>3</v>
      </c>
      <c r="C235" s="4" t="s">
        <v>4</v>
      </c>
      <c r="D235" s="4" t="s">
        <v>5</v>
      </c>
      <c r="E235" s="5" t="s">
        <v>6</v>
      </c>
      <c r="F235" s="5"/>
      <c r="G235" s="5"/>
      <c r="H235" s="4" t="s">
        <v>7</v>
      </c>
      <c r="I235" s="4" t="s">
        <v>8</v>
      </c>
    </row>
    <row r="236" customFormat="false" ht="21.75" hidden="false" customHeight="false" outlineLevel="0" collapsed="false">
      <c r="A236" s="7"/>
      <c r="B236" s="7"/>
      <c r="C236" s="7"/>
      <c r="D236" s="7" t="s">
        <v>9</v>
      </c>
      <c r="E236" s="8" t="n">
        <v>2551</v>
      </c>
      <c r="F236" s="4" t="n">
        <v>2552</v>
      </c>
      <c r="G236" s="4" t="n">
        <v>2553</v>
      </c>
      <c r="H236" s="9" t="s">
        <v>10</v>
      </c>
      <c r="I236" s="9" t="s">
        <v>11</v>
      </c>
    </row>
    <row r="237" customFormat="false" ht="21.75" hidden="false" customHeight="false" outlineLevel="0" collapsed="false">
      <c r="A237" s="10"/>
      <c r="B237" s="10"/>
      <c r="C237" s="10"/>
      <c r="D237" s="10"/>
      <c r="E237" s="11" t="s">
        <v>12</v>
      </c>
      <c r="F237" s="10" t="s">
        <v>12</v>
      </c>
      <c r="G237" s="10" t="s">
        <v>12</v>
      </c>
      <c r="H237" s="10"/>
      <c r="I237" s="10"/>
    </row>
    <row r="238" customFormat="false" ht="21.75" hidden="false" customHeight="false" outlineLevel="0" collapsed="false">
      <c r="A238" s="38" t="n">
        <v>22</v>
      </c>
      <c r="B238" s="13" t="s">
        <v>261</v>
      </c>
      <c r="C238" s="25" t="s">
        <v>216</v>
      </c>
      <c r="D238" s="1" t="s">
        <v>254</v>
      </c>
      <c r="E238" s="26" t="s">
        <v>52</v>
      </c>
      <c r="G238" s="44"/>
      <c r="H238" s="13" t="s">
        <v>209</v>
      </c>
      <c r="I238" s="27" t="s">
        <v>18</v>
      </c>
    </row>
    <row r="239" customFormat="false" ht="21.75" hidden="false" customHeight="false" outlineLevel="0" collapsed="false">
      <c r="A239" s="41"/>
      <c r="B239" s="37"/>
      <c r="C239" s="28" t="s">
        <v>221</v>
      </c>
      <c r="D239" s="37"/>
      <c r="E239" s="45"/>
      <c r="F239" s="37"/>
      <c r="G239" s="36"/>
      <c r="H239" s="21" t="s">
        <v>212</v>
      </c>
      <c r="I239" s="18"/>
    </row>
    <row r="240" customFormat="false" ht="21.75" hidden="false" customHeight="false" outlineLevel="0" collapsed="false">
      <c r="A240" s="38" t="n">
        <v>23</v>
      </c>
      <c r="B240" s="13" t="s">
        <v>262</v>
      </c>
      <c r="C240" s="25" t="s">
        <v>216</v>
      </c>
      <c r="D240" s="1" t="s">
        <v>254</v>
      </c>
      <c r="E240" s="26" t="s">
        <v>36</v>
      </c>
      <c r="G240" s="44"/>
      <c r="H240" s="13" t="s">
        <v>209</v>
      </c>
      <c r="I240" s="27" t="s">
        <v>18</v>
      </c>
    </row>
    <row r="241" customFormat="false" ht="21.75" hidden="false" customHeight="false" outlineLevel="0" collapsed="false">
      <c r="A241" s="41"/>
      <c r="B241" s="37"/>
      <c r="C241" s="28" t="s">
        <v>221</v>
      </c>
      <c r="D241" s="37"/>
      <c r="E241" s="45"/>
      <c r="F241" s="37"/>
      <c r="G241" s="36"/>
      <c r="H241" s="21" t="s">
        <v>212</v>
      </c>
      <c r="I241" s="18"/>
    </row>
    <row r="242" customFormat="false" ht="21.75" hidden="false" customHeight="false" outlineLevel="0" collapsed="false">
      <c r="A242" s="38" t="n">
        <v>24</v>
      </c>
      <c r="B242" s="13" t="s">
        <v>263</v>
      </c>
      <c r="C242" s="25" t="s">
        <v>216</v>
      </c>
      <c r="D242" s="1" t="s">
        <v>254</v>
      </c>
      <c r="E242" s="26" t="s">
        <v>36</v>
      </c>
      <c r="G242" s="44"/>
      <c r="H242" s="13" t="s">
        <v>209</v>
      </c>
      <c r="I242" s="27" t="s">
        <v>18</v>
      </c>
    </row>
    <row r="243" customFormat="false" ht="21.75" hidden="false" customHeight="false" outlineLevel="0" collapsed="false">
      <c r="A243" s="41"/>
      <c r="B243" s="37"/>
      <c r="C243" s="28" t="s">
        <v>221</v>
      </c>
      <c r="D243" s="37"/>
      <c r="E243" s="45"/>
      <c r="F243" s="37"/>
      <c r="G243" s="36"/>
      <c r="H243" s="21" t="s">
        <v>212</v>
      </c>
      <c r="I243" s="18"/>
    </row>
  </sheetData>
  <mergeCells count="10">
    <mergeCell ref="E3:G3"/>
    <mergeCell ref="E28:G28"/>
    <mergeCell ref="E55:G55"/>
    <mergeCell ref="E80:G80"/>
    <mergeCell ref="E106:G106"/>
    <mergeCell ref="E132:G132"/>
    <mergeCell ref="E158:G158"/>
    <mergeCell ref="E184:G184"/>
    <mergeCell ref="E209:G209"/>
    <mergeCell ref="E235:G235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6.8515625" defaultRowHeight="23.25" zeroHeight="false" outlineLevelRow="0" outlineLevelCol="0"/>
  <cols>
    <col collapsed="false" customWidth="true" hidden="false" outlineLevel="0" max="1" min="1" style="80" width="57.85"/>
    <col collapsed="false" customWidth="true" hidden="false" outlineLevel="0" max="2" min="2" style="80" width="11.71"/>
    <col collapsed="false" customWidth="true" hidden="false" outlineLevel="0" max="3" min="3" style="80" width="9.28"/>
    <col collapsed="false" customWidth="true" hidden="false" outlineLevel="0" max="4" min="4" style="80" width="8.99"/>
    <col collapsed="false" customWidth="true" hidden="false" outlineLevel="0" max="5" min="5" style="80" width="9.28"/>
    <col collapsed="false" customWidth="true" hidden="false" outlineLevel="0" max="6" min="6" style="80" width="26.42"/>
    <col collapsed="false" customWidth="true" hidden="false" outlineLevel="0" max="9" min="7" style="80" width="7.71"/>
    <col collapsed="false" customWidth="false" hidden="false" outlineLevel="0" max="257" min="10" style="80" width="16.85"/>
  </cols>
  <sheetData>
    <row r="1" customFormat="false" ht="23.25" hidden="false" customHeight="false" outlineLevel="0" collapsed="false">
      <c r="A1" s="81" t="s">
        <v>1290</v>
      </c>
      <c r="B1" s="81"/>
      <c r="C1" s="81"/>
      <c r="D1" s="81"/>
      <c r="E1" s="81"/>
      <c r="F1" s="81"/>
      <c r="G1" s="81"/>
      <c r="H1" s="81"/>
      <c r="I1" s="81"/>
    </row>
    <row r="2" customFormat="false" ht="23.25" hidden="false" customHeight="false" outlineLevel="0" collapsed="false">
      <c r="A2" s="81" t="s">
        <v>1542</v>
      </c>
      <c r="B2" s="81"/>
      <c r="C2" s="81"/>
      <c r="D2" s="81"/>
      <c r="E2" s="81"/>
      <c r="F2" s="81"/>
      <c r="G2" s="81"/>
      <c r="H2" s="81"/>
      <c r="I2" s="81"/>
    </row>
    <row r="3" customFormat="false" ht="23.25" hidden="false" customHeight="false" outlineLevel="0" collapsed="false">
      <c r="A3" s="81" t="s">
        <v>1292</v>
      </c>
      <c r="B3" s="81"/>
      <c r="C3" s="81"/>
      <c r="D3" s="81"/>
      <c r="E3" s="81"/>
      <c r="F3" s="81"/>
      <c r="G3" s="81"/>
      <c r="H3" s="81"/>
      <c r="I3" s="81"/>
    </row>
    <row r="4" customFormat="false" ht="23.25" hidden="false" customHeight="false" outlineLevel="0" collapsed="false">
      <c r="A4" s="82" t="s">
        <v>1293</v>
      </c>
      <c r="B4" s="82"/>
      <c r="C4" s="82"/>
      <c r="D4" s="82"/>
      <c r="E4" s="82"/>
      <c r="F4" s="82"/>
      <c r="G4" s="82"/>
      <c r="H4" s="82"/>
      <c r="I4" s="82"/>
    </row>
    <row r="5" customFormat="false" ht="23.25" hidden="false" customHeight="false" outlineLevel="0" collapsed="false">
      <c r="A5" s="83" t="s">
        <v>1294</v>
      </c>
    </row>
    <row r="6" customFormat="false" ht="23.25" hidden="false" customHeight="false" outlineLevel="0" collapsed="false">
      <c r="A6" s="84" t="s">
        <v>3</v>
      </c>
      <c r="B6" s="85" t="s">
        <v>1295</v>
      </c>
      <c r="C6" s="85"/>
      <c r="D6" s="85"/>
      <c r="E6" s="85"/>
      <c r="F6" s="85" t="s">
        <v>1296</v>
      </c>
      <c r="G6" s="85"/>
      <c r="H6" s="85"/>
      <c r="I6" s="85"/>
    </row>
    <row r="7" customFormat="false" ht="23.25" hidden="false" customHeight="false" outlineLevel="0" collapsed="false">
      <c r="A7" s="84"/>
      <c r="B7" s="85" t="s">
        <v>1543</v>
      </c>
      <c r="C7" s="85" t="s">
        <v>1544</v>
      </c>
      <c r="D7" s="85" t="s">
        <v>1298</v>
      </c>
      <c r="E7" s="86" t="s">
        <v>1299</v>
      </c>
      <c r="F7" s="85" t="s">
        <v>1545</v>
      </c>
      <c r="G7" s="85" t="s">
        <v>1544</v>
      </c>
      <c r="H7" s="85" t="s">
        <v>1298</v>
      </c>
      <c r="I7" s="85" t="s">
        <v>1299</v>
      </c>
    </row>
    <row r="8" customFormat="false" ht="23.25" hidden="false" customHeight="false" outlineLevel="0" collapsed="false">
      <c r="A8" s="87" t="s">
        <v>1302</v>
      </c>
      <c r="B8" s="88"/>
      <c r="C8" s="88"/>
      <c r="D8" s="88"/>
      <c r="E8" s="88"/>
      <c r="F8" s="88"/>
      <c r="G8" s="88"/>
      <c r="H8" s="88"/>
      <c r="I8" s="88"/>
    </row>
    <row r="9" customFormat="false" ht="23.25" hidden="false" customHeight="false" outlineLevel="0" collapsed="false">
      <c r="A9" s="89" t="s">
        <v>1303</v>
      </c>
      <c r="B9" s="90" t="n">
        <f aca="false">+C9+D9+E9</f>
        <v>57</v>
      </c>
      <c r="C9" s="90" t="n">
        <v>19</v>
      </c>
      <c r="D9" s="90" t="n">
        <v>19</v>
      </c>
      <c r="E9" s="90" t="n">
        <v>19</v>
      </c>
      <c r="F9" s="91" t="s">
        <v>1304</v>
      </c>
      <c r="G9" s="109"/>
      <c r="H9" s="109"/>
      <c r="I9" s="109"/>
    </row>
    <row r="10" customFormat="false" ht="23.25" hidden="false" customHeight="false" outlineLevel="0" collapsed="false">
      <c r="A10" s="92" t="s">
        <v>1305</v>
      </c>
      <c r="B10" s="90" t="n">
        <f aca="false">+C10+D10+E10</f>
        <v>30</v>
      </c>
      <c r="C10" s="90" t="n">
        <v>10</v>
      </c>
      <c r="D10" s="90" t="n">
        <v>10</v>
      </c>
      <c r="E10" s="90" t="n">
        <v>10</v>
      </c>
      <c r="F10" s="91" t="s">
        <v>1546</v>
      </c>
      <c r="G10" s="93" t="n">
        <v>0.4</v>
      </c>
      <c r="H10" s="93" t="n">
        <v>0.6</v>
      </c>
      <c r="I10" s="93" t="n">
        <v>0.7</v>
      </c>
    </row>
    <row r="11" customFormat="false" ht="23.25" hidden="false" customHeight="false" outlineLevel="0" collapsed="false">
      <c r="A11" s="92" t="s">
        <v>1307</v>
      </c>
      <c r="B11" s="90"/>
      <c r="C11" s="90"/>
      <c r="D11" s="90"/>
      <c r="E11" s="90"/>
      <c r="F11" s="109"/>
      <c r="G11" s="109"/>
      <c r="H11" s="109"/>
      <c r="I11" s="109"/>
    </row>
    <row r="12" customFormat="false" ht="23.25" hidden="false" customHeight="false" outlineLevel="0" collapsed="false">
      <c r="A12" s="94" t="s">
        <v>1308</v>
      </c>
      <c r="B12" s="95" t="n">
        <f aca="false">+C12+D12+E12</f>
        <v>12</v>
      </c>
      <c r="C12" s="95" t="n">
        <v>4</v>
      </c>
      <c r="D12" s="95" t="n">
        <v>4</v>
      </c>
      <c r="E12" s="95" t="n">
        <v>4</v>
      </c>
      <c r="F12" s="96"/>
      <c r="G12" s="96"/>
      <c r="H12" s="96"/>
      <c r="I12" s="96"/>
    </row>
    <row r="13" s="99" customFormat="true" ht="23.25" hidden="false" customHeight="false" outlineLevel="0" collapsed="false">
      <c r="A13" s="97"/>
      <c r="B13" s="98"/>
      <c r="C13" s="98"/>
      <c r="D13" s="98"/>
      <c r="E13" s="98"/>
    </row>
    <row r="14" customFormat="false" ht="23.25" hidden="false" customHeight="false" outlineLevel="0" collapsed="false">
      <c r="A14" s="100" t="s">
        <v>1309</v>
      </c>
      <c r="B14" s="100"/>
      <c r="C14" s="100"/>
      <c r="D14" s="100"/>
      <c r="E14" s="100"/>
      <c r="F14" s="100"/>
      <c r="G14" s="100"/>
      <c r="H14" s="100"/>
      <c r="I14" s="100"/>
    </row>
    <row r="15" customFormat="false" ht="23.25" hidden="false" customHeight="false" outlineLevel="0" collapsed="false">
      <c r="A15" s="84" t="s">
        <v>3</v>
      </c>
      <c r="B15" s="85" t="s">
        <v>1295</v>
      </c>
      <c r="C15" s="85"/>
      <c r="D15" s="85"/>
      <c r="E15" s="85"/>
      <c r="F15" s="85" t="s">
        <v>1296</v>
      </c>
      <c r="G15" s="85"/>
      <c r="H15" s="85"/>
      <c r="I15" s="85"/>
    </row>
    <row r="16" customFormat="false" ht="23.25" hidden="false" customHeight="false" outlineLevel="0" collapsed="false">
      <c r="A16" s="84"/>
      <c r="B16" s="85" t="s">
        <v>1543</v>
      </c>
      <c r="C16" s="85" t="s">
        <v>1544</v>
      </c>
      <c r="D16" s="85" t="s">
        <v>1298</v>
      </c>
      <c r="E16" s="86" t="s">
        <v>1299</v>
      </c>
      <c r="F16" s="85" t="s">
        <v>1545</v>
      </c>
      <c r="G16" s="85" t="s">
        <v>1544</v>
      </c>
      <c r="H16" s="85" t="s">
        <v>1298</v>
      </c>
      <c r="I16" s="85" t="s">
        <v>1299</v>
      </c>
    </row>
    <row r="17" customFormat="false" ht="23.25" hidden="false" customHeight="false" outlineLevel="0" collapsed="false">
      <c r="A17" s="101" t="s">
        <v>1310</v>
      </c>
      <c r="B17" s="90" t="n">
        <f aca="false">+C17+D17+E17</f>
        <v>9</v>
      </c>
      <c r="C17" s="102" t="n">
        <v>6</v>
      </c>
      <c r="D17" s="102"/>
      <c r="E17" s="102" t="n">
        <v>3</v>
      </c>
      <c r="F17" s="88"/>
      <c r="G17" s="88"/>
      <c r="H17" s="88"/>
      <c r="I17" s="88"/>
    </row>
    <row r="18" customFormat="false" ht="23.25" hidden="false" customHeight="false" outlineLevel="0" collapsed="false">
      <c r="A18" s="103" t="s">
        <v>1311</v>
      </c>
      <c r="B18" s="90" t="n">
        <f aca="false">+C18+D18+E18</f>
        <v>9</v>
      </c>
      <c r="C18" s="90" t="n">
        <v>3</v>
      </c>
      <c r="D18" s="90" t="n">
        <v>3</v>
      </c>
      <c r="E18" s="90" t="n">
        <v>3</v>
      </c>
      <c r="F18" s="91" t="s">
        <v>1312</v>
      </c>
      <c r="G18" s="109"/>
      <c r="H18" s="109"/>
      <c r="I18" s="109"/>
    </row>
    <row r="19" customFormat="false" ht="23.25" hidden="false" customHeight="false" outlineLevel="0" collapsed="false">
      <c r="A19" s="103" t="s">
        <v>1313</v>
      </c>
      <c r="B19" s="90" t="n">
        <f aca="false">+C19+D19+E19</f>
        <v>1</v>
      </c>
      <c r="C19" s="90"/>
      <c r="D19" s="90"/>
      <c r="E19" s="90" t="n">
        <v>1</v>
      </c>
      <c r="F19" s="91" t="s">
        <v>1314</v>
      </c>
      <c r="G19" s="93" t="n">
        <v>0.4</v>
      </c>
      <c r="H19" s="93" t="n">
        <v>0.6</v>
      </c>
      <c r="I19" s="93" t="n">
        <v>0.7</v>
      </c>
    </row>
    <row r="20" customFormat="false" ht="23.25" hidden="false" customHeight="false" outlineLevel="0" collapsed="false">
      <c r="A20" s="103" t="s">
        <v>1315</v>
      </c>
      <c r="B20" s="90" t="n">
        <f aca="false">+C20+D20+E20</f>
        <v>2</v>
      </c>
      <c r="C20" s="90" t="n">
        <v>1</v>
      </c>
      <c r="D20" s="90"/>
      <c r="E20" s="90" t="n">
        <v>1</v>
      </c>
      <c r="F20" s="91" t="s">
        <v>1316</v>
      </c>
      <c r="G20" s="109"/>
      <c r="H20" s="109"/>
      <c r="I20" s="109"/>
    </row>
    <row r="21" customFormat="false" ht="23.25" hidden="false" customHeight="false" outlineLevel="0" collapsed="false">
      <c r="A21" s="104" t="s">
        <v>1317</v>
      </c>
      <c r="B21" s="95" t="n">
        <f aca="false">+C21+D21+E21</f>
        <v>3</v>
      </c>
      <c r="C21" s="95" t="n">
        <v>1</v>
      </c>
      <c r="D21" s="95" t="n">
        <v>1</v>
      </c>
      <c r="E21" s="95" t="n">
        <v>1</v>
      </c>
      <c r="F21" s="105" t="s">
        <v>1547</v>
      </c>
      <c r="G21" s="96"/>
      <c r="H21" s="96"/>
      <c r="I21" s="96"/>
    </row>
    <row r="22" customFormat="false" ht="23.25" hidden="false" customHeight="false" outlineLevel="0" collapsed="false">
      <c r="A22" s="106"/>
      <c r="B22" s="98"/>
      <c r="C22" s="98"/>
      <c r="D22" s="98"/>
      <c r="E22" s="98"/>
      <c r="F22" s="99"/>
      <c r="G22" s="99"/>
      <c r="H22" s="99"/>
      <c r="I22" s="99"/>
    </row>
    <row r="23" s="99" customFormat="true" ht="23.25" hidden="false" customHeight="false" outlineLevel="0" collapsed="false">
      <c r="A23" s="106"/>
      <c r="B23" s="98"/>
      <c r="C23" s="98"/>
      <c r="D23" s="98"/>
      <c r="E23" s="98"/>
    </row>
    <row r="24" customFormat="false" ht="23.25" hidden="false" customHeight="false" outlineLevel="0" collapsed="false">
      <c r="A24" s="83" t="s">
        <v>1319</v>
      </c>
    </row>
    <row r="25" customFormat="false" ht="23.25" hidden="false" customHeight="false" outlineLevel="0" collapsed="false">
      <c r="A25" s="84" t="s">
        <v>3</v>
      </c>
      <c r="B25" s="85" t="s">
        <v>1295</v>
      </c>
      <c r="C25" s="85"/>
      <c r="D25" s="85"/>
      <c r="E25" s="85"/>
      <c r="F25" s="85" t="s">
        <v>1296</v>
      </c>
      <c r="G25" s="85"/>
      <c r="H25" s="85"/>
      <c r="I25" s="85"/>
    </row>
    <row r="26" customFormat="false" ht="23.25" hidden="false" customHeight="false" outlineLevel="0" collapsed="false">
      <c r="A26" s="84"/>
      <c r="B26" s="85" t="s">
        <v>1543</v>
      </c>
      <c r="C26" s="85" t="s">
        <v>1544</v>
      </c>
      <c r="D26" s="85" t="s">
        <v>1298</v>
      </c>
      <c r="E26" s="86" t="s">
        <v>1299</v>
      </c>
      <c r="F26" s="85" t="s">
        <v>1545</v>
      </c>
      <c r="G26" s="85" t="s">
        <v>1544</v>
      </c>
      <c r="H26" s="85" t="s">
        <v>1298</v>
      </c>
      <c r="I26" s="85" t="s">
        <v>1299</v>
      </c>
    </row>
    <row r="27" customFormat="false" ht="23.25" hidden="false" customHeight="false" outlineLevel="0" collapsed="false">
      <c r="A27" s="87" t="s">
        <v>1320</v>
      </c>
      <c r="B27" s="74" t="n">
        <f aca="false">+C27+D27+E27</f>
        <v>9</v>
      </c>
      <c r="C27" s="102" t="n">
        <v>3</v>
      </c>
      <c r="D27" s="102" t="n">
        <v>3</v>
      </c>
      <c r="E27" s="107" t="n">
        <v>3</v>
      </c>
      <c r="F27" s="88"/>
      <c r="G27" s="88"/>
      <c r="H27" s="88"/>
      <c r="I27" s="88"/>
    </row>
    <row r="28" customFormat="false" ht="23.25" hidden="false" customHeight="false" outlineLevel="0" collapsed="false">
      <c r="A28" s="92" t="s">
        <v>1321</v>
      </c>
      <c r="B28" s="74" t="n">
        <f aca="false">+C28+D28+E28</f>
        <v>4</v>
      </c>
      <c r="C28" s="90" t="n">
        <v>2</v>
      </c>
      <c r="D28" s="90" t="n">
        <v>1</v>
      </c>
      <c r="E28" s="107" t="n">
        <v>1</v>
      </c>
      <c r="F28" s="91" t="s">
        <v>1322</v>
      </c>
      <c r="G28" s="93" t="n">
        <v>0.4</v>
      </c>
      <c r="H28" s="93" t="n">
        <v>0.6</v>
      </c>
      <c r="I28" s="93" t="n">
        <v>0.8</v>
      </c>
    </row>
    <row r="29" customFormat="false" ht="23.25" hidden="false" customHeight="false" outlineLevel="0" collapsed="false">
      <c r="A29" s="108" t="s">
        <v>1323</v>
      </c>
      <c r="B29" s="74" t="n">
        <f aca="false">+C29+D29+E29</f>
        <v>1</v>
      </c>
      <c r="C29" s="90" t="n">
        <v>1</v>
      </c>
      <c r="D29" s="90"/>
      <c r="E29" s="107"/>
      <c r="F29" s="91" t="s">
        <v>1324</v>
      </c>
      <c r="G29" s="109"/>
      <c r="H29" s="109"/>
      <c r="I29" s="109"/>
    </row>
    <row r="30" customFormat="false" ht="23.25" hidden="false" customHeight="false" outlineLevel="0" collapsed="false">
      <c r="A30" s="109" t="s">
        <v>1325</v>
      </c>
      <c r="B30" s="74" t="n">
        <f aca="false">+C30+D30+E30</f>
        <v>2</v>
      </c>
      <c r="C30" s="90" t="n">
        <v>1</v>
      </c>
      <c r="D30" s="90" t="n">
        <v>1</v>
      </c>
      <c r="E30" s="107"/>
      <c r="F30" s="91" t="s">
        <v>1458</v>
      </c>
      <c r="G30" s="109"/>
      <c r="H30" s="109"/>
      <c r="I30" s="109"/>
    </row>
    <row r="31" customFormat="false" ht="23.25" hidden="false" customHeight="false" outlineLevel="0" collapsed="false">
      <c r="A31" s="96" t="s">
        <v>1327</v>
      </c>
      <c r="B31" s="110" t="n">
        <f aca="false">+C31+D31+E31</f>
        <v>1</v>
      </c>
      <c r="C31" s="95" t="n">
        <v>1</v>
      </c>
      <c r="D31" s="95"/>
      <c r="E31" s="96"/>
      <c r="F31" s="96"/>
      <c r="G31" s="96"/>
      <c r="H31" s="96"/>
      <c r="I31" s="96"/>
    </row>
    <row r="32" customFormat="false" ht="23.25" hidden="false" customHeight="false" outlineLevel="0" collapsed="false">
      <c r="A32" s="83" t="s">
        <v>1329</v>
      </c>
    </row>
    <row r="33" customFormat="false" ht="23.25" hidden="false" customHeight="false" outlineLevel="0" collapsed="false">
      <c r="A33" s="83" t="s">
        <v>1330</v>
      </c>
    </row>
    <row r="34" customFormat="false" ht="23.25" hidden="false" customHeight="false" outlineLevel="0" collapsed="false">
      <c r="A34" s="84" t="s">
        <v>3</v>
      </c>
      <c r="B34" s="85" t="s">
        <v>1295</v>
      </c>
      <c r="C34" s="85"/>
      <c r="D34" s="85"/>
      <c r="E34" s="85"/>
      <c r="F34" s="85" t="s">
        <v>1296</v>
      </c>
      <c r="G34" s="85"/>
      <c r="H34" s="85"/>
      <c r="I34" s="85"/>
    </row>
    <row r="35" customFormat="false" ht="23.25" hidden="false" customHeight="false" outlineLevel="0" collapsed="false">
      <c r="A35" s="84"/>
      <c r="B35" s="85" t="s">
        <v>1543</v>
      </c>
      <c r="C35" s="85" t="s">
        <v>1544</v>
      </c>
      <c r="D35" s="85" t="s">
        <v>1298</v>
      </c>
      <c r="E35" s="86" t="s">
        <v>1299</v>
      </c>
      <c r="F35" s="85" t="s">
        <v>1545</v>
      </c>
      <c r="G35" s="85" t="s">
        <v>1544</v>
      </c>
      <c r="H35" s="85" t="s">
        <v>1298</v>
      </c>
      <c r="I35" s="85" t="s">
        <v>1299</v>
      </c>
    </row>
    <row r="36" customFormat="false" ht="23.25" hidden="false" customHeight="false" outlineLevel="0" collapsed="false">
      <c r="A36" s="87" t="s">
        <v>1331</v>
      </c>
      <c r="B36" s="88"/>
      <c r="C36" s="88"/>
      <c r="D36" s="88"/>
      <c r="E36" s="88"/>
      <c r="F36" s="88"/>
      <c r="G36" s="88"/>
      <c r="H36" s="88"/>
      <c r="I36" s="88"/>
    </row>
    <row r="37" customFormat="false" ht="23.25" hidden="false" customHeight="false" outlineLevel="0" collapsed="false">
      <c r="A37" s="89" t="s">
        <v>1332</v>
      </c>
      <c r="B37" s="90" t="n">
        <f aca="false">+C37+D37+E37</f>
        <v>12</v>
      </c>
      <c r="C37" s="90" t="n">
        <v>4</v>
      </c>
      <c r="D37" s="90" t="n">
        <v>4</v>
      </c>
      <c r="E37" s="107" t="n">
        <v>4</v>
      </c>
      <c r="F37" s="109"/>
      <c r="G37" s="109"/>
      <c r="H37" s="109"/>
      <c r="I37" s="109"/>
    </row>
    <row r="38" customFormat="false" ht="23.25" hidden="false" customHeight="false" outlineLevel="0" collapsed="false">
      <c r="A38" s="92" t="s">
        <v>1333</v>
      </c>
      <c r="B38" s="90" t="n">
        <f aca="false">+C38+D38+E38</f>
        <v>11</v>
      </c>
      <c r="C38" s="90" t="n">
        <v>6</v>
      </c>
      <c r="D38" s="90"/>
      <c r="E38" s="107" t="n">
        <v>5</v>
      </c>
      <c r="F38" s="91" t="s">
        <v>1334</v>
      </c>
      <c r="G38" s="109"/>
      <c r="H38" s="109"/>
      <c r="I38" s="109"/>
    </row>
    <row r="39" customFormat="false" ht="23.25" hidden="false" customHeight="false" outlineLevel="0" collapsed="false">
      <c r="A39" s="92" t="s">
        <v>1335</v>
      </c>
      <c r="B39" s="90"/>
      <c r="C39" s="90"/>
      <c r="D39" s="90"/>
      <c r="E39" s="107"/>
      <c r="F39" s="91" t="s">
        <v>1336</v>
      </c>
      <c r="G39" s="109"/>
      <c r="H39" s="109"/>
      <c r="I39" s="109"/>
    </row>
    <row r="40" customFormat="false" ht="23.25" hidden="false" customHeight="false" outlineLevel="0" collapsed="false">
      <c r="A40" s="89" t="s">
        <v>1337</v>
      </c>
      <c r="B40" s="90" t="n">
        <f aca="false">+C40+D40+E40</f>
        <v>18</v>
      </c>
      <c r="C40" s="90" t="n">
        <v>6</v>
      </c>
      <c r="D40" s="90" t="n">
        <v>6</v>
      </c>
      <c r="E40" s="107" t="n">
        <v>6</v>
      </c>
      <c r="F40" s="91" t="s">
        <v>1338</v>
      </c>
      <c r="G40" s="93" t="n">
        <v>0.5</v>
      </c>
      <c r="H40" s="93" t="n">
        <v>0.6</v>
      </c>
      <c r="I40" s="93" t="n">
        <v>0.7</v>
      </c>
    </row>
    <row r="41" customFormat="false" ht="23.25" hidden="false" customHeight="false" outlineLevel="0" collapsed="false">
      <c r="A41" s="92" t="s">
        <v>1339</v>
      </c>
      <c r="B41" s="90" t="n">
        <f aca="false">+C41+D41+E41</f>
        <v>1</v>
      </c>
      <c r="C41" s="90"/>
      <c r="D41" s="90"/>
      <c r="E41" s="107" t="n">
        <v>1</v>
      </c>
      <c r="F41" s="91" t="s">
        <v>1340</v>
      </c>
      <c r="G41" s="109"/>
      <c r="H41" s="109"/>
      <c r="I41" s="109"/>
    </row>
    <row r="42" customFormat="false" ht="23.25" hidden="false" customHeight="false" outlineLevel="0" collapsed="false">
      <c r="A42" s="92" t="s">
        <v>1341</v>
      </c>
      <c r="B42" s="90" t="n">
        <f aca="false">+C42+D42+E42</f>
        <v>3</v>
      </c>
      <c r="C42" s="90" t="n">
        <v>1</v>
      </c>
      <c r="D42" s="90" t="n">
        <v>1</v>
      </c>
      <c r="E42" s="107" t="n">
        <v>1</v>
      </c>
      <c r="F42" s="91" t="s">
        <v>1548</v>
      </c>
      <c r="G42" s="109"/>
      <c r="H42" s="109"/>
      <c r="I42" s="109"/>
    </row>
    <row r="43" customFormat="false" ht="23.25" hidden="false" customHeight="false" outlineLevel="0" collapsed="false">
      <c r="A43" s="92" t="s">
        <v>1343</v>
      </c>
      <c r="B43" s="90" t="n">
        <f aca="false">+C43+D43+E43</f>
        <v>3</v>
      </c>
      <c r="C43" s="90" t="n">
        <v>1</v>
      </c>
      <c r="D43" s="90" t="n">
        <v>1</v>
      </c>
      <c r="E43" s="107" t="n">
        <v>1</v>
      </c>
      <c r="F43" s="109"/>
      <c r="G43" s="109"/>
      <c r="H43" s="109"/>
      <c r="I43" s="109"/>
    </row>
    <row r="44" customFormat="false" ht="23.25" hidden="false" customHeight="false" outlineLevel="0" collapsed="false">
      <c r="A44" s="111" t="s">
        <v>1344</v>
      </c>
      <c r="B44" s="95" t="n">
        <f aca="false">+C44+D44+E44</f>
        <v>7</v>
      </c>
      <c r="C44" s="95" t="n">
        <v>3</v>
      </c>
      <c r="D44" s="95" t="n">
        <v>1</v>
      </c>
      <c r="E44" s="95" t="n">
        <v>3</v>
      </c>
      <c r="F44" s="96"/>
      <c r="G44" s="96"/>
      <c r="H44" s="96"/>
      <c r="I44" s="96"/>
    </row>
    <row r="45" customFormat="false" ht="23.25" hidden="false" customHeight="false" outlineLevel="0" collapsed="false">
      <c r="A45" s="97"/>
      <c r="B45" s="98"/>
      <c r="C45" s="98"/>
      <c r="D45" s="98"/>
      <c r="E45" s="98"/>
      <c r="F45" s="99"/>
      <c r="G45" s="99"/>
      <c r="H45" s="99"/>
      <c r="I45" s="99"/>
    </row>
    <row r="46" customFormat="false" ht="23.25" hidden="false" customHeight="false" outlineLevel="0" collapsed="false">
      <c r="A46" s="83" t="s">
        <v>1345</v>
      </c>
    </row>
    <row r="47" customFormat="false" ht="23.25" hidden="false" customHeight="false" outlineLevel="0" collapsed="false">
      <c r="A47" s="84" t="s">
        <v>3</v>
      </c>
      <c r="B47" s="85" t="s">
        <v>1295</v>
      </c>
      <c r="C47" s="85"/>
      <c r="D47" s="85"/>
      <c r="E47" s="85"/>
      <c r="F47" s="85" t="s">
        <v>1296</v>
      </c>
      <c r="G47" s="85"/>
      <c r="H47" s="85"/>
      <c r="I47" s="85"/>
    </row>
    <row r="48" customFormat="false" ht="23.25" hidden="false" customHeight="false" outlineLevel="0" collapsed="false">
      <c r="A48" s="84"/>
      <c r="B48" s="85" t="s">
        <v>1543</v>
      </c>
      <c r="C48" s="85" t="s">
        <v>1544</v>
      </c>
      <c r="D48" s="85" t="s">
        <v>1298</v>
      </c>
      <c r="E48" s="86" t="s">
        <v>1299</v>
      </c>
      <c r="F48" s="85" t="s">
        <v>1545</v>
      </c>
      <c r="G48" s="85" t="s">
        <v>1544</v>
      </c>
      <c r="H48" s="85" t="s">
        <v>1298</v>
      </c>
      <c r="I48" s="85" t="s">
        <v>1299</v>
      </c>
    </row>
    <row r="49" customFormat="false" ht="23.25" hidden="false" customHeight="false" outlineLevel="0" collapsed="false">
      <c r="A49" s="87" t="s">
        <v>1346</v>
      </c>
      <c r="B49" s="98" t="n">
        <f aca="false">+C49+D49+E49</f>
        <v>3</v>
      </c>
      <c r="C49" s="102" t="n">
        <v>1</v>
      </c>
      <c r="D49" s="102" t="n">
        <v>1</v>
      </c>
      <c r="E49" s="107" t="n">
        <v>1</v>
      </c>
      <c r="F49" s="88"/>
      <c r="G49" s="88"/>
      <c r="H49" s="88"/>
      <c r="I49" s="88"/>
    </row>
    <row r="50" customFormat="false" ht="23.25" hidden="false" customHeight="false" outlineLevel="0" collapsed="false">
      <c r="A50" s="109" t="s">
        <v>1347</v>
      </c>
      <c r="B50" s="98"/>
      <c r="C50" s="90"/>
      <c r="D50" s="90"/>
      <c r="E50" s="107"/>
      <c r="F50" s="109"/>
      <c r="G50" s="109"/>
      <c r="H50" s="109"/>
      <c r="I50" s="109"/>
    </row>
    <row r="51" customFormat="false" ht="23.25" hidden="false" customHeight="false" outlineLevel="0" collapsed="false">
      <c r="A51" s="112" t="s">
        <v>1348</v>
      </c>
      <c r="B51" s="98" t="n">
        <f aca="false">+C51+D51+E51</f>
        <v>3</v>
      </c>
      <c r="C51" s="90" t="n">
        <v>1</v>
      </c>
      <c r="D51" s="90" t="n">
        <v>1</v>
      </c>
      <c r="E51" s="107" t="n">
        <v>1</v>
      </c>
      <c r="F51" s="109"/>
      <c r="G51" s="109"/>
      <c r="H51" s="109"/>
      <c r="I51" s="109"/>
    </row>
    <row r="52" customFormat="false" ht="23.25" hidden="false" customHeight="false" outlineLevel="0" collapsed="false">
      <c r="A52" s="112" t="s">
        <v>1349</v>
      </c>
      <c r="B52" s="98" t="n">
        <f aca="false">+C52+D52+E52</f>
        <v>3</v>
      </c>
      <c r="C52" s="90" t="n">
        <v>1</v>
      </c>
      <c r="D52" s="90" t="n">
        <v>1</v>
      </c>
      <c r="E52" s="107" t="n">
        <v>1</v>
      </c>
      <c r="F52" s="109"/>
      <c r="G52" s="109"/>
      <c r="H52" s="109"/>
      <c r="I52" s="109"/>
    </row>
    <row r="53" customFormat="false" ht="23.25" hidden="false" customHeight="false" outlineLevel="0" collapsed="false">
      <c r="A53" s="112" t="s">
        <v>1350</v>
      </c>
      <c r="B53" s="98" t="n">
        <f aca="false">+C53+D53+E53</f>
        <v>3</v>
      </c>
      <c r="C53" s="90" t="n">
        <v>1</v>
      </c>
      <c r="D53" s="90" t="n">
        <v>1</v>
      </c>
      <c r="E53" s="107" t="n">
        <v>1</v>
      </c>
      <c r="F53" s="91" t="s">
        <v>1351</v>
      </c>
      <c r="G53" s="109"/>
      <c r="H53" s="109"/>
      <c r="I53" s="109"/>
    </row>
    <row r="54" customFormat="false" ht="23.25" hidden="false" customHeight="false" outlineLevel="0" collapsed="false">
      <c r="A54" s="112" t="s">
        <v>1352</v>
      </c>
      <c r="B54" s="98" t="n">
        <f aca="false">+C54+D54+E54</f>
        <v>3</v>
      </c>
      <c r="C54" s="90" t="n">
        <v>1</v>
      </c>
      <c r="D54" s="90" t="n">
        <v>1</v>
      </c>
      <c r="E54" s="107" t="n">
        <v>1</v>
      </c>
      <c r="F54" s="91" t="s">
        <v>1353</v>
      </c>
      <c r="G54" s="109"/>
      <c r="H54" s="109"/>
      <c r="I54" s="109"/>
    </row>
    <row r="55" customFormat="false" ht="23.25" hidden="false" customHeight="false" outlineLevel="0" collapsed="false">
      <c r="A55" s="112" t="s">
        <v>1354</v>
      </c>
      <c r="B55" s="98" t="n">
        <f aca="false">+C55+D55+E55</f>
        <v>3</v>
      </c>
      <c r="C55" s="90" t="n">
        <v>1</v>
      </c>
      <c r="D55" s="90" t="n">
        <v>1</v>
      </c>
      <c r="E55" s="107" t="n">
        <v>1</v>
      </c>
      <c r="F55" s="91" t="s">
        <v>1355</v>
      </c>
      <c r="G55" s="93" t="n">
        <v>0.7</v>
      </c>
      <c r="H55" s="93" t="n">
        <v>0.75</v>
      </c>
      <c r="I55" s="93" t="n">
        <v>0.8</v>
      </c>
    </row>
    <row r="56" customFormat="false" ht="23.25" hidden="false" customHeight="false" outlineLevel="0" collapsed="false">
      <c r="A56" s="112" t="s">
        <v>1356</v>
      </c>
      <c r="B56" s="98" t="n">
        <f aca="false">+C56+D56+E56</f>
        <v>3</v>
      </c>
      <c r="C56" s="90" t="n">
        <v>1</v>
      </c>
      <c r="D56" s="90" t="n">
        <v>1</v>
      </c>
      <c r="E56" s="107" t="n">
        <v>1</v>
      </c>
      <c r="F56" s="91" t="s">
        <v>1357</v>
      </c>
      <c r="G56" s="109"/>
      <c r="H56" s="109"/>
      <c r="I56" s="109"/>
    </row>
    <row r="57" customFormat="false" ht="23.25" hidden="false" customHeight="false" outlineLevel="0" collapsed="false">
      <c r="A57" s="112" t="s">
        <v>1358</v>
      </c>
      <c r="B57" s="98" t="n">
        <f aca="false">+C57+D57+E57</f>
        <v>3</v>
      </c>
      <c r="C57" s="90" t="n">
        <v>1</v>
      </c>
      <c r="D57" s="90" t="n">
        <v>1</v>
      </c>
      <c r="E57" s="107" t="n">
        <v>1</v>
      </c>
      <c r="F57" s="109"/>
      <c r="G57" s="109"/>
      <c r="H57" s="109"/>
      <c r="I57" s="109"/>
    </row>
    <row r="58" customFormat="false" ht="23.25" hidden="false" customHeight="false" outlineLevel="0" collapsed="false">
      <c r="A58" s="92" t="s">
        <v>1359</v>
      </c>
      <c r="B58" s="98" t="n">
        <f aca="false">+C58+D58+E58</f>
        <v>3</v>
      </c>
      <c r="C58" s="90" t="n">
        <v>1</v>
      </c>
      <c r="D58" s="90" t="n">
        <v>1</v>
      </c>
      <c r="E58" s="107" t="n">
        <v>1</v>
      </c>
      <c r="F58" s="109"/>
      <c r="G58" s="109"/>
      <c r="H58" s="109"/>
      <c r="I58" s="109"/>
    </row>
    <row r="59" customFormat="false" ht="23.25" hidden="false" customHeight="false" outlineLevel="0" collapsed="false">
      <c r="A59" s="109" t="s">
        <v>1360</v>
      </c>
      <c r="B59" s="98" t="n">
        <f aca="false">+C59+D59+E59</f>
        <v>3</v>
      </c>
      <c r="C59" s="90" t="n">
        <v>1</v>
      </c>
      <c r="D59" s="90" t="n">
        <v>1</v>
      </c>
      <c r="E59" s="107" t="n">
        <v>1</v>
      </c>
      <c r="F59" s="109"/>
      <c r="G59" s="109"/>
      <c r="H59" s="109"/>
      <c r="I59" s="109"/>
    </row>
    <row r="60" customFormat="false" ht="23.25" hidden="false" customHeight="false" outlineLevel="0" collapsed="false">
      <c r="A60" s="111" t="s">
        <v>1361</v>
      </c>
      <c r="B60" s="95" t="n">
        <f aca="false">+C60+D60+E60</f>
        <v>3</v>
      </c>
      <c r="C60" s="95" t="n">
        <v>1</v>
      </c>
      <c r="D60" s="95" t="n">
        <v>1</v>
      </c>
      <c r="E60" s="95" t="n">
        <v>1</v>
      </c>
      <c r="F60" s="96"/>
      <c r="G60" s="96"/>
      <c r="H60" s="96"/>
      <c r="I60" s="96"/>
    </row>
    <row r="61" customFormat="false" ht="23.25" hidden="false" customHeight="false" outlineLevel="0" collapsed="false">
      <c r="A61" s="97"/>
      <c r="B61" s="98"/>
      <c r="C61" s="98"/>
      <c r="D61" s="98"/>
      <c r="E61" s="98"/>
      <c r="F61" s="99"/>
      <c r="G61" s="99"/>
      <c r="H61" s="99"/>
      <c r="I61" s="99"/>
    </row>
    <row r="62" customFormat="false" ht="23.25" hidden="false" customHeight="false" outlineLevel="0" collapsed="false">
      <c r="A62" s="97"/>
      <c r="B62" s="98"/>
      <c r="C62" s="98"/>
      <c r="D62" s="98"/>
      <c r="E62" s="98"/>
      <c r="F62" s="99"/>
      <c r="G62" s="99"/>
      <c r="H62" s="99"/>
      <c r="I62" s="99"/>
    </row>
    <row r="63" customFormat="false" ht="23.25" hidden="false" customHeight="false" outlineLevel="0" collapsed="false">
      <c r="A63" s="97"/>
      <c r="B63" s="98"/>
      <c r="C63" s="98"/>
      <c r="D63" s="98"/>
      <c r="E63" s="98"/>
      <c r="F63" s="99"/>
      <c r="G63" s="99"/>
      <c r="H63" s="99"/>
      <c r="I63" s="99"/>
    </row>
    <row r="64" customFormat="false" ht="23.25" hidden="false" customHeight="false" outlineLevel="0" collapsed="false">
      <c r="A64" s="97"/>
      <c r="B64" s="98"/>
      <c r="C64" s="98"/>
      <c r="D64" s="98"/>
      <c r="E64" s="98"/>
      <c r="F64" s="99"/>
      <c r="G64" s="99"/>
      <c r="H64" s="99"/>
      <c r="I64" s="99"/>
    </row>
    <row r="65" customFormat="false" ht="23.25" hidden="false" customHeight="false" outlineLevel="0" collapsed="false">
      <c r="A65" s="97"/>
      <c r="B65" s="98"/>
      <c r="C65" s="98"/>
      <c r="D65" s="98"/>
      <c r="E65" s="98"/>
      <c r="F65" s="99"/>
      <c r="G65" s="99"/>
      <c r="H65" s="99"/>
      <c r="I65" s="99"/>
    </row>
    <row r="66" customFormat="false" ht="23.25" hidden="false" customHeight="false" outlineLevel="0" collapsed="false">
      <c r="A66" s="97"/>
      <c r="B66" s="98"/>
      <c r="C66" s="98"/>
      <c r="D66" s="98"/>
      <c r="E66" s="98"/>
      <c r="F66" s="99"/>
      <c r="G66" s="99"/>
      <c r="H66" s="99"/>
      <c r="I66" s="99"/>
    </row>
    <row r="67" customFormat="false" ht="23.25" hidden="false" customHeight="false" outlineLevel="0" collapsed="false">
      <c r="A67" s="97"/>
      <c r="B67" s="98"/>
      <c r="C67" s="98"/>
      <c r="D67" s="98"/>
      <c r="E67" s="98"/>
      <c r="F67" s="99"/>
      <c r="G67" s="99"/>
      <c r="H67" s="99"/>
      <c r="I67" s="99"/>
    </row>
    <row r="68" customFormat="false" ht="23.25" hidden="false" customHeight="false" outlineLevel="0" collapsed="false">
      <c r="A68" s="83" t="s">
        <v>1362</v>
      </c>
    </row>
    <row r="69" customFormat="false" ht="23.25" hidden="false" customHeight="false" outlineLevel="0" collapsed="false">
      <c r="A69" s="84" t="s">
        <v>3</v>
      </c>
      <c r="B69" s="85" t="s">
        <v>1295</v>
      </c>
      <c r="C69" s="85"/>
      <c r="D69" s="85"/>
      <c r="E69" s="85"/>
      <c r="F69" s="85" t="s">
        <v>1296</v>
      </c>
      <c r="G69" s="85"/>
      <c r="H69" s="85"/>
      <c r="I69" s="85"/>
    </row>
    <row r="70" customFormat="false" ht="23.25" hidden="false" customHeight="false" outlineLevel="0" collapsed="false">
      <c r="A70" s="84"/>
      <c r="B70" s="85" t="s">
        <v>1543</v>
      </c>
      <c r="C70" s="85" t="s">
        <v>1544</v>
      </c>
      <c r="D70" s="85" t="s">
        <v>1298</v>
      </c>
      <c r="E70" s="86" t="s">
        <v>1299</v>
      </c>
      <c r="F70" s="85" t="s">
        <v>1545</v>
      </c>
      <c r="G70" s="85" t="s">
        <v>1544</v>
      </c>
      <c r="H70" s="85" t="s">
        <v>1298</v>
      </c>
      <c r="I70" s="85" t="s">
        <v>1299</v>
      </c>
    </row>
    <row r="71" customFormat="false" ht="23.25" hidden="false" customHeight="false" outlineLevel="0" collapsed="false">
      <c r="A71" s="174" t="s">
        <v>1364</v>
      </c>
      <c r="B71" s="88"/>
      <c r="C71" s="88"/>
      <c r="D71" s="88"/>
      <c r="E71" s="88"/>
      <c r="F71" s="88"/>
      <c r="G71" s="88"/>
      <c r="H71" s="88"/>
      <c r="I71" s="88"/>
    </row>
    <row r="72" customFormat="false" ht="23.25" hidden="false" customHeight="false" outlineLevel="0" collapsed="false">
      <c r="A72" s="112" t="s">
        <v>1365</v>
      </c>
      <c r="B72" s="109"/>
      <c r="C72" s="109"/>
      <c r="D72" s="109"/>
      <c r="E72" s="90"/>
      <c r="F72" s="109"/>
      <c r="G72" s="109"/>
      <c r="H72" s="109"/>
      <c r="I72" s="109"/>
    </row>
    <row r="73" customFormat="false" ht="23.25" hidden="false" customHeight="false" outlineLevel="0" collapsed="false">
      <c r="A73" s="91" t="s">
        <v>1366</v>
      </c>
      <c r="B73" s="90" t="n">
        <f aca="false">+C73+D73+E73</f>
        <v>3</v>
      </c>
      <c r="C73" s="90" t="n">
        <v>1</v>
      </c>
      <c r="D73" s="90" t="n">
        <v>1</v>
      </c>
      <c r="E73" s="107" t="n">
        <v>1</v>
      </c>
      <c r="F73" s="109"/>
      <c r="G73" s="109"/>
      <c r="H73" s="109"/>
      <c r="I73" s="109"/>
    </row>
    <row r="74" customFormat="false" ht="23.25" hidden="false" customHeight="false" outlineLevel="0" collapsed="false">
      <c r="A74" s="112" t="s">
        <v>1367</v>
      </c>
      <c r="B74" s="90" t="n">
        <f aca="false">+C74+D74+E74</f>
        <v>3</v>
      </c>
      <c r="C74" s="90" t="n">
        <v>1</v>
      </c>
      <c r="D74" s="90" t="n">
        <v>1</v>
      </c>
      <c r="E74" s="107" t="n">
        <v>1</v>
      </c>
      <c r="F74" s="91" t="s">
        <v>1368</v>
      </c>
      <c r="G74" s="109"/>
      <c r="H74" s="109"/>
      <c r="I74" s="109"/>
    </row>
    <row r="75" customFormat="false" ht="23.25" hidden="false" customHeight="false" outlineLevel="0" collapsed="false">
      <c r="A75" s="103" t="s">
        <v>1369</v>
      </c>
      <c r="B75" s="90" t="n">
        <f aca="false">+C75+D75+E75</f>
        <v>3</v>
      </c>
      <c r="C75" s="90" t="n">
        <v>1</v>
      </c>
      <c r="D75" s="90" t="n">
        <v>1</v>
      </c>
      <c r="E75" s="107" t="n">
        <v>1</v>
      </c>
      <c r="F75" s="91" t="s">
        <v>1370</v>
      </c>
      <c r="G75" s="93" t="n">
        <v>0.5</v>
      </c>
      <c r="H75" s="93" t="n">
        <v>0.6</v>
      </c>
      <c r="I75" s="93" t="n">
        <v>0.7</v>
      </c>
    </row>
    <row r="76" customFormat="false" ht="23.25" hidden="false" customHeight="false" outlineLevel="0" collapsed="false">
      <c r="A76" s="103" t="s">
        <v>1371</v>
      </c>
      <c r="B76" s="90" t="n">
        <f aca="false">+C76+D76+E76</f>
        <v>1</v>
      </c>
      <c r="C76" s="90" t="n">
        <v>1</v>
      </c>
      <c r="D76" s="90"/>
      <c r="E76" s="107"/>
      <c r="F76" s="91" t="s">
        <v>1372</v>
      </c>
      <c r="G76" s="109"/>
      <c r="H76" s="109"/>
      <c r="I76" s="109"/>
    </row>
    <row r="77" customFormat="false" ht="23.25" hidden="false" customHeight="false" outlineLevel="0" collapsed="false">
      <c r="A77" s="103" t="s">
        <v>1373</v>
      </c>
      <c r="B77" s="90" t="n">
        <f aca="false">+C77+D77+E77</f>
        <v>3</v>
      </c>
      <c r="C77" s="90" t="n">
        <v>1</v>
      </c>
      <c r="D77" s="90" t="n">
        <v>1</v>
      </c>
      <c r="E77" s="107" t="n">
        <v>1</v>
      </c>
      <c r="F77" s="91" t="s">
        <v>1549</v>
      </c>
      <c r="G77" s="109"/>
      <c r="H77" s="109"/>
      <c r="I77" s="109"/>
    </row>
    <row r="78" customFormat="false" ht="23.25" hidden="false" customHeight="false" outlineLevel="0" collapsed="false">
      <c r="A78" s="103" t="s">
        <v>1374</v>
      </c>
      <c r="B78" s="90" t="n">
        <f aca="false">+C78+D78+E78</f>
        <v>1</v>
      </c>
      <c r="C78" s="90" t="n">
        <v>1</v>
      </c>
      <c r="D78" s="90"/>
      <c r="E78" s="107"/>
      <c r="F78" s="109"/>
      <c r="G78" s="109"/>
      <c r="H78" s="109"/>
      <c r="I78" s="109"/>
    </row>
    <row r="79" customFormat="false" ht="23.25" hidden="false" customHeight="false" outlineLevel="0" collapsed="false">
      <c r="A79" s="96" t="s">
        <v>1375</v>
      </c>
      <c r="B79" s="95" t="n">
        <f aca="false">+C79+D79+E79</f>
        <v>1</v>
      </c>
      <c r="C79" s="95" t="n">
        <v>1</v>
      </c>
      <c r="D79" s="95"/>
      <c r="E79" s="96"/>
      <c r="F79" s="96"/>
      <c r="G79" s="96"/>
      <c r="H79" s="96"/>
      <c r="I79" s="96"/>
    </row>
    <row r="80" customFormat="false" ht="22.5" hidden="false" customHeight="true" outlineLevel="0" collapsed="false">
      <c r="A80" s="99"/>
      <c r="B80" s="98"/>
      <c r="C80" s="98"/>
      <c r="D80" s="98"/>
      <c r="E80" s="98"/>
      <c r="F80" s="99"/>
      <c r="G80" s="99"/>
      <c r="H80" s="99"/>
      <c r="I80" s="99"/>
    </row>
    <row r="81" customFormat="false" ht="22.5" hidden="false" customHeight="true" outlineLevel="0" collapsed="false">
      <c r="A81" s="99"/>
      <c r="B81" s="98"/>
      <c r="C81" s="98"/>
      <c r="D81" s="98"/>
      <c r="E81" s="98"/>
      <c r="F81" s="99"/>
      <c r="G81" s="99"/>
      <c r="H81" s="99"/>
      <c r="I81" s="99"/>
    </row>
    <row r="82" customFormat="false" ht="22.5" hidden="false" customHeight="true" outlineLevel="0" collapsed="false">
      <c r="A82" s="99"/>
      <c r="B82" s="98"/>
      <c r="C82" s="98"/>
      <c r="D82" s="98"/>
      <c r="E82" s="98"/>
      <c r="F82" s="99"/>
      <c r="G82" s="99"/>
      <c r="H82" s="99"/>
      <c r="I82" s="99"/>
    </row>
    <row r="83" customFormat="false" ht="22.5" hidden="false" customHeight="true" outlineLevel="0" collapsed="false">
      <c r="A83" s="99"/>
      <c r="B83" s="98"/>
      <c r="C83" s="98"/>
      <c r="D83" s="98"/>
      <c r="E83" s="98"/>
      <c r="F83" s="99"/>
      <c r="G83" s="99"/>
      <c r="H83" s="99"/>
      <c r="I83" s="99"/>
    </row>
    <row r="84" customFormat="false" ht="22.5" hidden="false" customHeight="true" outlineLevel="0" collapsed="false">
      <c r="A84" s="99"/>
      <c r="B84" s="98"/>
      <c r="C84" s="98"/>
      <c r="D84" s="98"/>
      <c r="E84" s="98"/>
      <c r="F84" s="99"/>
      <c r="G84" s="99"/>
      <c r="H84" s="99"/>
      <c r="I84" s="99"/>
    </row>
    <row r="85" customFormat="false" ht="22.5" hidden="false" customHeight="true" outlineLevel="0" collapsed="false">
      <c r="A85" s="99"/>
      <c r="B85" s="98"/>
      <c r="C85" s="98"/>
      <c r="D85" s="98"/>
      <c r="E85" s="98"/>
      <c r="F85" s="99"/>
      <c r="G85" s="99"/>
      <c r="H85" s="99"/>
      <c r="I85" s="99"/>
    </row>
    <row r="86" customFormat="false" ht="22.5" hidden="false" customHeight="true" outlineLevel="0" collapsed="false">
      <c r="A86" s="99"/>
      <c r="B86" s="98"/>
      <c r="C86" s="98"/>
      <c r="D86" s="98"/>
      <c r="E86" s="98"/>
      <c r="F86" s="99"/>
      <c r="G86" s="99"/>
      <c r="H86" s="99"/>
      <c r="I86" s="99"/>
    </row>
    <row r="87" customFormat="false" ht="22.5" hidden="false" customHeight="true" outlineLevel="0" collapsed="false">
      <c r="A87" s="99"/>
      <c r="B87" s="98"/>
      <c r="C87" s="98"/>
      <c r="D87" s="98"/>
      <c r="E87" s="98"/>
      <c r="F87" s="99"/>
      <c r="G87" s="99"/>
      <c r="H87" s="99"/>
      <c r="I87" s="99"/>
    </row>
    <row r="88" customFormat="false" ht="22.5" hidden="false" customHeight="true" outlineLevel="0" collapsed="false">
      <c r="A88" s="99"/>
      <c r="B88" s="98"/>
      <c r="C88" s="98"/>
      <c r="D88" s="98"/>
      <c r="E88" s="98"/>
      <c r="F88" s="99"/>
      <c r="G88" s="99"/>
      <c r="H88" s="99"/>
      <c r="I88" s="99"/>
    </row>
    <row r="89" customFormat="false" ht="23.25" hidden="false" customHeight="false" outlineLevel="0" collapsed="false">
      <c r="A89" s="146" t="s">
        <v>1550</v>
      </c>
    </row>
    <row r="90" customFormat="false" ht="23.25" hidden="false" customHeight="false" outlineLevel="0" collapsed="false">
      <c r="A90" s="83" t="s">
        <v>1551</v>
      </c>
    </row>
    <row r="91" customFormat="false" ht="23.25" hidden="false" customHeight="false" outlineLevel="0" collapsed="false">
      <c r="A91" s="84" t="s">
        <v>3</v>
      </c>
      <c r="B91" s="85" t="s">
        <v>1295</v>
      </c>
      <c r="C91" s="85"/>
      <c r="D91" s="85"/>
      <c r="E91" s="85"/>
      <c r="F91" s="85" t="s">
        <v>1296</v>
      </c>
      <c r="G91" s="85"/>
      <c r="H91" s="85"/>
      <c r="I91" s="85"/>
    </row>
    <row r="92" customFormat="false" ht="23.25" hidden="false" customHeight="false" outlineLevel="0" collapsed="false">
      <c r="A92" s="84"/>
      <c r="B92" s="85" t="s">
        <v>1543</v>
      </c>
      <c r="C92" s="85" t="s">
        <v>1544</v>
      </c>
      <c r="D92" s="85" t="s">
        <v>1298</v>
      </c>
      <c r="E92" s="86" t="s">
        <v>1299</v>
      </c>
      <c r="F92" s="85" t="s">
        <v>1545</v>
      </c>
      <c r="G92" s="85" t="s">
        <v>1544</v>
      </c>
      <c r="H92" s="85" t="s">
        <v>1298</v>
      </c>
      <c r="I92" s="85" t="s">
        <v>1299</v>
      </c>
    </row>
    <row r="93" customFormat="false" ht="21.95" hidden="false" customHeight="true" outlineLevel="0" collapsed="false">
      <c r="A93" s="101" t="s">
        <v>1552</v>
      </c>
      <c r="B93" s="88"/>
      <c r="C93" s="88"/>
      <c r="D93" s="88"/>
      <c r="E93" s="88"/>
      <c r="F93" s="88"/>
      <c r="G93" s="88"/>
      <c r="H93" s="88"/>
      <c r="I93" s="88"/>
    </row>
    <row r="94" customFormat="false" ht="21.95" hidden="false" customHeight="true" outlineLevel="0" collapsed="false">
      <c r="A94" s="89" t="s">
        <v>1385</v>
      </c>
      <c r="B94" s="90" t="n">
        <f aca="false">+C94+D94+E94</f>
        <v>24</v>
      </c>
      <c r="C94" s="90" t="n">
        <v>8</v>
      </c>
      <c r="D94" s="90" t="n">
        <v>8</v>
      </c>
      <c r="E94" s="107" t="n">
        <v>8</v>
      </c>
      <c r="F94" s="109"/>
      <c r="G94" s="109"/>
      <c r="H94" s="109"/>
      <c r="I94" s="109"/>
    </row>
    <row r="95" customFormat="false" ht="21.95" hidden="false" customHeight="true" outlineLevel="0" collapsed="false">
      <c r="A95" s="103" t="s">
        <v>1553</v>
      </c>
      <c r="B95" s="90"/>
      <c r="C95" s="90"/>
      <c r="D95" s="90"/>
      <c r="E95" s="107"/>
      <c r="F95" s="91" t="s">
        <v>1554</v>
      </c>
      <c r="G95" s="109"/>
      <c r="H95" s="109"/>
      <c r="I95" s="109"/>
    </row>
    <row r="96" customFormat="false" ht="21.95" hidden="false" customHeight="true" outlineLevel="0" collapsed="false">
      <c r="A96" s="89" t="s">
        <v>1555</v>
      </c>
      <c r="B96" s="90" t="n">
        <f aca="false">+C96+D96+E96</f>
        <v>24</v>
      </c>
      <c r="C96" s="90" t="n">
        <v>8</v>
      </c>
      <c r="D96" s="90" t="n">
        <v>8</v>
      </c>
      <c r="E96" s="107" t="n">
        <v>8</v>
      </c>
      <c r="F96" s="91" t="s">
        <v>1556</v>
      </c>
      <c r="G96" s="109"/>
      <c r="H96" s="109"/>
      <c r="I96" s="109"/>
    </row>
    <row r="97" customFormat="false" ht="21.95" hidden="false" customHeight="true" outlineLevel="0" collapsed="false">
      <c r="A97" s="103" t="s">
        <v>1557</v>
      </c>
      <c r="B97" s="90"/>
      <c r="C97" s="90"/>
      <c r="D97" s="90"/>
      <c r="E97" s="107"/>
      <c r="F97" s="91" t="s">
        <v>1558</v>
      </c>
      <c r="G97" s="93" t="n">
        <v>0.9</v>
      </c>
      <c r="H97" s="93" t="n">
        <v>0.95</v>
      </c>
      <c r="I97" s="93" t="n">
        <v>1</v>
      </c>
    </row>
    <row r="98" customFormat="false" ht="21.95" hidden="false" customHeight="true" outlineLevel="0" collapsed="false">
      <c r="A98" s="89" t="s">
        <v>1390</v>
      </c>
      <c r="B98" s="90" t="n">
        <f aca="false">+C98+D98+E98</f>
        <v>3</v>
      </c>
      <c r="C98" s="90" t="n">
        <v>1</v>
      </c>
      <c r="D98" s="90" t="n">
        <v>1</v>
      </c>
      <c r="E98" s="107" t="n">
        <v>1</v>
      </c>
      <c r="F98" s="91" t="s">
        <v>1559</v>
      </c>
      <c r="G98" s="109"/>
      <c r="H98" s="109"/>
      <c r="I98" s="109"/>
    </row>
    <row r="99" customFormat="false" ht="21.95" hidden="false" customHeight="true" outlineLevel="0" collapsed="false">
      <c r="A99" s="103" t="s">
        <v>1560</v>
      </c>
      <c r="B99" s="90" t="n">
        <f aca="false">+C99+D99+E99</f>
        <v>3</v>
      </c>
      <c r="C99" s="90" t="n">
        <v>1</v>
      </c>
      <c r="D99" s="90" t="n">
        <v>1</v>
      </c>
      <c r="E99" s="107" t="n">
        <v>1</v>
      </c>
      <c r="F99" s="109"/>
      <c r="G99" s="109"/>
      <c r="H99" s="109"/>
      <c r="I99" s="109"/>
    </row>
    <row r="100" customFormat="false" ht="21.95" hidden="false" customHeight="true" outlineLevel="0" collapsed="false">
      <c r="A100" s="103" t="s">
        <v>1561</v>
      </c>
      <c r="B100" s="90" t="n">
        <f aca="false">+C100+D100+E100</f>
        <v>3</v>
      </c>
      <c r="C100" s="90" t="n">
        <v>1</v>
      </c>
      <c r="D100" s="90" t="n">
        <v>1</v>
      </c>
      <c r="E100" s="107" t="n">
        <v>1</v>
      </c>
      <c r="F100" s="109"/>
      <c r="G100" s="109"/>
      <c r="H100" s="109"/>
      <c r="I100" s="109"/>
    </row>
    <row r="101" customFormat="false" ht="21.95" hidden="false" customHeight="true" outlineLevel="0" collapsed="false">
      <c r="A101" s="104" t="s">
        <v>1562</v>
      </c>
      <c r="B101" s="95" t="n">
        <f aca="false">+C101+D101+E101</f>
        <v>1</v>
      </c>
      <c r="C101" s="95" t="n">
        <v>1</v>
      </c>
      <c r="D101" s="95"/>
      <c r="E101" s="95"/>
      <c r="F101" s="96"/>
      <c r="G101" s="96"/>
      <c r="H101" s="96"/>
      <c r="I101" s="96"/>
    </row>
    <row r="102" customFormat="false" ht="23.25" hidden="false" customHeight="false" outlineLevel="0" collapsed="false">
      <c r="A102" s="83" t="s">
        <v>1563</v>
      </c>
    </row>
    <row r="103" customFormat="false" ht="23.25" hidden="false" customHeight="false" outlineLevel="0" collapsed="false">
      <c r="A103" s="84" t="s">
        <v>3</v>
      </c>
      <c r="B103" s="85" t="s">
        <v>1295</v>
      </c>
      <c r="C103" s="85"/>
      <c r="D103" s="85"/>
      <c r="E103" s="85"/>
      <c r="F103" s="85" t="s">
        <v>1296</v>
      </c>
      <c r="G103" s="85"/>
      <c r="H103" s="85"/>
      <c r="I103" s="85"/>
    </row>
    <row r="104" customFormat="false" ht="23.25" hidden="false" customHeight="false" outlineLevel="0" collapsed="false">
      <c r="A104" s="84"/>
      <c r="B104" s="85" t="s">
        <v>1543</v>
      </c>
      <c r="C104" s="85" t="s">
        <v>1544</v>
      </c>
      <c r="D104" s="85" t="s">
        <v>1298</v>
      </c>
      <c r="E104" s="86" t="s">
        <v>1299</v>
      </c>
      <c r="F104" s="85" t="s">
        <v>1545</v>
      </c>
      <c r="G104" s="85" t="s">
        <v>1544</v>
      </c>
      <c r="H104" s="85" t="s">
        <v>1298</v>
      </c>
      <c r="I104" s="85" t="s">
        <v>1299</v>
      </c>
    </row>
    <row r="105" customFormat="false" ht="21.95" hidden="false" customHeight="true" outlineLevel="0" collapsed="false">
      <c r="A105" s="175" t="s">
        <v>1564</v>
      </c>
      <c r="B105" s="102" t="n">
        <f aca="false">+C105+D105+E105</f>
        <v>3</v>
      </c>
      <c r="C105" s="176" t="n">
        <v>1</v>
      </c>
      <c r="D105" s="102" t="n">
        <v>1</v>
      </c>
      <c r="E105" s="107" t="n">
        <v>1</v>
      </c>
      <c r="F105" s="88"/>
      <c r="G105" s="88"/>
      <c r="H105" s="88"/>
      <c r="I105" s="88"/>
    </row>
    <row r="106" customFormat="false" ht="21.95" hidden="false" customHeight="true" outlineLevel="0" collapsed="false">
      <c r="A106" s="177" t="s">
        <v>1565</v>
      </c>
      <c r="B106" s="90" t="n">
        <f aca="false">+C106+D106+E106</f>
        <v>1</v>
      </c>
      <c r="C106" s="178"/>
      <c r="D106" s="90"/>
      <c r="E106" s="107" t="n">
        <v>1</v>
      </c>
      <c r="F106" s="91" t="s">
        <v>1400</v>
      </c>
      <c r="G106" s="109"/>
      <c r="H106" s="109"/>
      <c r="I106" s="109"/>
    </row>
    <row r="107" customFormat="false" ht="21.95" hidden="false" customHeight="true" outlineLevel="0" collapsed="false">
      <c r="A107" s="177" t="s">
        <v>1566</v>
      </c>
      <c r="B107" s="90" t="n">
        <f aca="false">+C107+D107+E107</f>
        <v>3</v>
      </c>
      <c r="C107" s="178" t="n">
        <v>1</v>
      </c>
      <c r="D107" s="90" t="n">
        <v>1</v>
      </c>
      <c r="E107" s="107" t="n">
        <v>1</v>
      </c>
      <c r="F107" s="91" t="s">
        <v>1402</v>
      </c>
      <c r="G107" s="93" t="n">
        <v>0.5</v>
      </c>
      <c r="H107" s="93" t="n">
        <v>0.6</v>
      </c>
      <c r="I107" s="93" t="n">
        <v>0.7</v>
      </c>
    </row>
    <row r="108" customFormat="false" ht="21.95" hidden="false" customHeight="true" outlineLevel="0" collapsed="false">
      <c r="A108" s="177" t="s">
        <v>1567</v>
      </c>
      <c r="B108" s="90" t="n">
        <f aca="false">+C108+D108+E108</f>
        <v>3</v>
      </c>
      <c r="C108" s="178" t="n">
        <v>1</v>
      </c>
      <c r="D108" s="90" t="n">
        <v>1</v>
      </c>
      <c r="E108" s="107" t="n">
        <v>1</v>
      </c>
      <c r="F108" s="91" t="s">
        <v>1568</v>
      </c>
      <c r="G108" s="109"/>
      <c r="H108" s="109"/>
      <c r="I108" s="109"/>
    </row>
    <row r="109" customFormat="false" ht="21.95" hidden="false" customHeight="true" outlineLevel="0" collapsed="false">
      <c r="A109" s="179" t="s">
        <v>1569</v>
      </c>
      <c r="B109" s="90" t="n">
        <f aca="false">+C109+D109+E109</f>
        <v>3</v>
      </c>
      <c r="C109" s="178" t="n">
        <v>1</v>
      </c>
      <c r="D109" s="90" t="n">
        <v>1</v>
      </c>
      <c r="E109" s="107" t="n">
        <v>1</v>
      </c>
      <c r="F109" s="109"/>
      <c r="G109" s="109"/>
      <c r="H109" s="109"/>
      <c r="I109" s="109"/>
    </row>
    <row r="110" customFormat="false" ht="21.95" hidden="false" customHeight="true" outlineLevel="0" collapsed="false">
      <c r="A110" s="179" t="s">
        <v>1570</v>
      </c>
      <c r="B110" s="90" t="n">
        <f aca="false">+C110+D110+E110</f>
        <v>4</v>
      </c>
      <c r="C110" s="178" t="n">
        <v>3</v>
      </c>
      <c r="D110" s="90"/>
      <c r="E110" s="107" t="n">
        <v>1</v>
      </c>
      <c r="F110" s="109"/>
      <c r="G110" s="109"/>
      <c r="H110" s="109"/>
      <c r="I110" s="109"/>
    </row>
    <row r="111" customFormat="false" ht="21.95" hidden="false" customHeight="true" outlineLevel="0" collapsed="false">
      <c r="A111" s="180" t="s">
        <v>1571</v>
      </c>
      <c r="B111" s="95" t="n">
        <f aca="false">+C111+D111+E111</f>
        <v>3</v>
      </c>
      <c r="C111" s="181" t="n">
        <v>1</v>
      </c>
      <c r="D111" s="95" t="n">
        <v>1</v>
      </c>
      <c r="E111" s="95" t="n">
        <v>1</v>
      </c>
      <c r="F111" s="96"/>
      <c r="G111" s="96"/>
      <c r="H111" s="96"/>
      <c r="I111" s="96"/>
    </row>
    <row r="112" customFormat="false" ht="23.25" hidden="false" customHeight="false" outlineLevel="0" collapsed="false">
      <c r="A112" s="182"/>
      <c r="B112" s="98"/>
      <c r="C112" s="98"/>
      <c r="D112" s="98"/>
      <c r="E112" s="98"/>
      <c r="F112" s="99"/>
      <c r="G112" s="99"/>
      <c r="H112" s="99"/>
      <c r="I112" s="99"/>
    </row>
    <row r="113" customFormat="false" ht="23.25" hidden="false" customHeight="false" outlineLevel="0" collapsed="false">
      <c r="A113" s="83" t="s">
        <v>1408</v>
      </c>
    </row>
    <row r="114" customFormat="false" ht="23.25" hidden="false" customHeight="false" outlineLevel="0" collapsed="false">
      <c r="A114" s="84" t="s">
        <v>3</v>
      </c>
      <c r="B114" s="85" t="s">
        <v>1295</v>
      </c>
      <c r="C114" s="85"/>
      <c r="D114" s="85"/>
      <c r="E114" s="85"/>
      <c r="F114" s="85" t="s">
        <v>1296</v>
      </c>
      <c r="G114" s="85"/>
      <c r="H114" s="85"/>
      <c r="I114" s="85"/>
    </row>
    <row r="115" customFormat="false" ht="23.25" hidden="false" customHeight="false" outlineLevel="0" collapsed="false">
      <c r="A115" s="84"/>
      <c r="B115" s="85" t="s">
        <v>1543</v>
      </c>
      <c r="C115" s="85" t="s">
        <v>1544</v>
      </c>
      <c r="D115" s="85" t="s">
        <v>1298</v>
      </c>
      <c r="E115" s="86" t="s">
        <v>1299</v>
      </c>
      <c r="F115" s="85" t="s">
        <v>1545</v>
      </c>
      <c r="G115" s="85" t="s">
        <v>1544</v>
      </c>
      <c r="H115" s="85" t="s">
        <v>1298</v>
      </c>
      <c r="I115" s="85" t="s">
        <v>1299</v>
      </c>
    </row>
    <row r="116" customFormat="false" ht="23.25" hidden="false" customHeight="false" outlineLevel="0" collapsed="false">
      <c r="A116" s="101" t="s">
        <v>1409</v>
      </c>
      <c r="B116" s="102" t="n">
        <f aca="false">+C116+D116+E116</f>
        <v>6</v>
      </c>
      <c r="C116" s="102" t="n">
        <v>2</v>
      </c>
      <c r="D116" s="102" t="n">
        <v>2</v>
      </c>
      <c r="E116" s="107" t="n">
        <v>2</v>
      </c>
      <c r="F116" s="143" t="s">
        <v>1410</v>
      </c>
      <c r="G116" s="88"/>
      <c r="H116" s="88"/>
      <c r="I116" s="88"/>
    </row>
    <row r="117" customFormat="false" ht="23.25" hidden="false" customHeight="false" outlineLevel="0" collapsed="false">
      <c r="A117" s="144" t="s">
        <v>1411</v>
      </c>
      <c r="B117" s="90" t="n">
        <f aca="false">+C117+D117+E117</f>
        <v>6</v>
      </c>
      <c r="C117" s="90" t="n">
        <v>2</v>
      </c>
      <c r="D117" s="90" t="n">
        <v>2</v>
      </c>
      <c r="E117" s="107" t="n">
        <v>2</v>
      </c>
      <c r="F117" s="91" t="s">
        <v>1412</v>
      </c>
      <c r="G117" s="93" t="n">
        <v>0.4</v>
      </c>
      <c r="H117" s="93" t="n">
        <v>0.6</v>
      </c>
      <c r="I117" s="93" t="n">
        <v>0.7</v>
      </c>
    </row>
    <row r="118" customFormat="false" ht="23.25" hidden="false" customHeight="false" outlineLevel="0" collapsed="false">
      <c r="A118" s="144" t="s">
        <v>1413</v>
      </c>
      <c r="B118" s="90" t="n">
        <f aca="false">+C118+D118+E118</f>
        <v>24</v>
      </c>
      <c r="C118" s="90" t="n">
        <v>8</v>
      </c>
      <c r="D118" s="90" t="n">
        <v>8</v>
      </c>
      <c r="E118" s="107" t="n">
        <v>8</v>
      </c>
      <c r="F118" s="91" t="s">
        <v>1414</v>
      </c>
      <c r="G118" s="109"/>
      <c r="H118" s="109"/>
      <c r="I118" s="109"/>
    </row>
    <row r="119" customFormat="false" ht="23.25" hidden="false" customHeight="false" outlineLevel="0" collapsed="false">
      <c r="A119" s="109"/>
      <c r="B119" s="109"/>
      <c r="C119" s="109"/>
      <c r="D119" s="109"/>
      <c r="E119" s="107"/>
      <c r="F119" s="91" t="s">
        <v>1572</v>
      </c>
      <c r="G119" s="109"/>
      <c r="H119" s="109"/>
      <c r="I119" s="109"/>
    </row>
    <row r="120" customFormat="false" ht="23.2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</row>
    <row r="121" customFormat="false" ht="23.2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</row>
    <row r="122" customFormat="false" ht="23.25" hidden="false" customHeight="false" outlineLevel="0" collapsed="false">
      <c r="A122" s="83" t="s">
        <v>1418</v>
      </c>
    </row>
    <row r="123" customFormat="false" ht="23.25" hidden="false" customHeight="false" outlineLevel="0" collapsed="false">
      <c r="A123" s="84" t="s">
        <v>3</v>
      </c>
      <c r="B123" s="85" t="s">
        <v>1295</v>
      </c>
      <c r="C123" s="85"/>
      <c r="D123" s="85"/>
      <c r="E123" s="85"/>
      <c r="F123" s="85" t="s">
        <v>1296</v>
      </c>
      <c r="G123" s="85"/>
      <c r="H123" s="85"/>
      <c r="I123" s="85"/>
    </row>
    <row r="124" customFormat="false" ht="23.25" hidden="false" customHeight="false" outlineLevel="0" collapsed="false">
      <c r="A124" s="84"/>
      <c r="B124" s="85" t="s">
        <v>1543</v>
      </c>
      <c r="C124" s="85" t="s">
        <v>1544</v>
      </c>
      <c r="D124" s="85" t="s">
        <v>1298</v>
      </c>
      <c r="E124" s="86" t="s">
        <v>1299</v>
      </c>
      <c r="F124" s="85" t="s">
        <v>1545</v>
      </c>
      <c r="G124" s="85" t="s">
        <v>1544</v>
      </c>
      <c r="H124" s="85" t="s">
        <v>1298</v>
      </c>
      <c r="I124" s="85" t="s">
        <v>1299</v>
      </c>
    </row>
    <row r="125" customFormat="false" ht="23.25" hidden="false" customHeight="false" outlineLevel="0" collapsed="false">
      <c r="A125" s="87"/>
      <c r="B125" s="88"/>
      <c r="C125" s="88"/>
      <c r="D125" s="88"/>
      <c r="E125" s="102"/>
      <c r="F125" s="143" t="s">
        <v>1419</v>
      </c>
      <c r="G125" s="88"/>
      <c r="H125" s="88"/>
      <c r="I125" s="88"/>
    </row>
    <row r="126" customFormat="false" ht="23.25" hidden="false" customHeight="false" outlineLevel="0" collapsed="false">
      <c r="A126" s="92" t="s">
        <v>1420</v>
      </c>
      <c r="B126" s="90"/>
      <c r="C126" s="90"/>
      <c r="D126" s="90"/>
      <c r="E126" s="90"/>
      <c r="F126" s="91" t="s">
        <v>1421</v>
      </c>
      <c r="G126" s="109"/>
      <c r="H126" s="109"/>
      <c r="I126" s="109"/>
    </row>
    <row r="127" customFormat="false" ht="23.25" hidden="false" customHeight="false" outlineLevel="0" collapsed="false">
      <c r="A127" s="89" t="s">
        <v>1422</v>
      </c>
      <c r="B127" s="90" t="n">
        <f aca="false">+C127+D127+E127</f>
        <v>36</v>
      </c>
      <c r="C127" s="90" t="n">
        <v>12</v>
      </c>
      <c r="D127" s="90" t="n">
        <v>12</v>
      </c>
      <c r="E127" s="107" t="n">
        <v>12</v>
      </c>
      <c r="F127" s="91" t="s">
        <v>1423</v>
      </c>
      <c r="G127" s="93" t="n">
        <v>0.4</v>
      </c>
      <c r="H127" s="93" t="n">
        <v>0.6</v>
      </c>
      <c r="I127" s="93" t="n">
        <v>0.7</v>
      </c>
    </row>
    <row r="128" customFormat="false" ht="23.25" hidden="false" customHeight="false" outlineLevel="0" collapsed="false">
      <c r="A128" s="108" t="s">
        <v>1424</v>
      </c>
      <c r="B128" s="90" t="n">
        <f aca="false">+C128+D128+E128</f>
        <v>3</v>
      </c>
      <c r="C128" s="90" t="n">
        <v>1</v>
      </c>
      <c r="D128" s="90" t="n">
        <v>1</v>
      </c>
      <c r="E128" s="107" t="n">
        <v>1</v>
      </c>
      <c r="F128" s="91" t="s">
        <v>1425</v>
      </c>
      <c r="G128" s="109"/>
      <c r="H128" s="109"/>
      <c r="I128" s="109"/>
    </row>
    <row r="129" customFormat="false" ht="23.25" hidden="false" customHeight="false" outlineLevel="0" collapsed="false">
      <c r="A129" s="96"/>
      <c r="B129" s="96"/>
      <c r="C129" s="96"/>
      <c r="D129" s="96"/>
      <c r="E129" s="95"/>
      <c r="F129" s="105" t="s">
        <v>1572</v>
      </c>
      <c r="G129" s="96"/>
      <c r="H129" s="96"/>
      <c r="I129" s="96"/>
    </row>
    <row r="130" customFormat="false" ht="23.2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</row>
    <row r="131" customFormat="false" ht="23.2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</row>
    <row r="132" customFormat="false" ht="23.2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</row>
    <row r="133" customFormat="false" ht="23.2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</row>
    <row r="134" customFormat="false" ht="23.25" hidden="false" customHeight="false" outlineLevel="0" collapsed="false">
      <c r="A134" s="146" t="s">
        <v>1426</v>
      </c>
    </row>
    <row r="135" customFormat="false" ht="23.25" hidden="false" customHeight="false" outlineLevel="0" collapsed="false">
      <c r="A135" s="83" t="s">
        <v>1427</v>
      </c>
    </row>
    <row r="136" customFormat="false" ht="23.25" hidden="false" customHeight="false" outlineLevel="0" collapsed="false">
      <c r="A136" s="84" t="s">
        <v>3</v>
      </c>
      <c r="B136" s="85" t="s">
        <v>1295</v>
      </c>
      <c r="C136" s="85"/>
      <c r="D136" s="85"/>
      <c r="E136" s="85"/>
      <c r="F136" s="85" t="s">
        <v>1296</v>
      </c>
      <c r="G136" s="85"/>
      <c r="H136" s="85"/>
      <c r="I136" s="85"/>
    </row>
    <row r="137" customFormat="false" ht="23.25" hidden="false" customHeight="false" outlineLevel="0" collapsed="false">
      <c r="A137" s="84"/>
      <c r="B137" s="85" t="s">
        <v>1543</v>
      </c>
      <c r="C137" s="85" t="s">
        <v>1544</v>
      </c>
      <c r="D137" s="85" t="s">
        <v>1298</v>
      </c>
      <c r="E137" s="86" t="s">
        <v>1299</v>
      </c>
      <c r="F137" s="85" t="s">
        <v>1545</v>
      </c>
      <c r="G137" s="85" t="s">
        <v>1544</v>
      </c>
      <c r="H137" s="85" t="s">
        <v>1298</v>
      </c>
      <c r="I137" s="85" t="s">
        <v>1299</v>
      </c>
    </row>
    <row r="138" customFormat="false" ht="23.25" hidden="false" customHeight="false" outlineLevel="0" collapsed="false">
      <c r="A138" s="147" t="s">
        <v>1428</v>
      </c>
      <c r="B138" s="102" t="n">
        <f aca="false">+C138+D138+E138</f>
        <v>46</v>
      </c>
      <c r="C138" s="102" t="n">
        <v>21</v>
      </c>
      <c r="D138" s="102" t="n">
        <v>21</v>
      </c>
      <c r="E138" s="107" t="n">
        <v>4</v>
      </c>
      <c r="F138" s="88"/>
      <c r="G138" s="88"/>
      <c r="H138" s="88"/>
      <c r="I138" s="88"/>
    </row>
    <row r="139" customFormat="false" ht="23.25" hidden="false" customHeight="false" outlineLevel="0" collapsed="false">
      <c r="A139" s="148" t="s">
        <v>1429</v>
      </c>
      <c r="B139" s="90" t="n">
        <f aca="false">+C139+D139+E139</f>
        <v>67</v>
      </c>
      <c r="C139" s="90" t="n">
        <v>36</v>
      </c>
      <c r="D139" s="90" t="n">
        <v>16</v>
      </c>
      <c r="E139" s="107" t="n">
        <v>15</v>
      </c>
      <c r="F139" s="109"/>
      <c r="G139" s="109"/>
      <c r="H139" s="109"/>
      <c r="I139" s="109"/>
    </row>
    <row r="140" customFormat="false" ht="23.25" hidden="false" customHeight="false" outlineLevel="0" collapsed="false">
      <c r="A140" s="149" t="s">
        <v>1430</v>
      </c>
      <c r="B140" s="90" t="n">
        <f aca="false">+C140+D140+E140</f>
        <v>3</v>
      </c>
      <c r="C140" s="90" t="n">
        <v>2</v>
      </c>
      <c r="D140" s="90"/>
      <c r="E140" s="107" t="n">
        <v>1</v>
      </c>
      <c r="F140" s="109"/>
      <c r="G140" s="109"/>
      <c r="H140" s="109"/>
      <c r="I140" s="109"/>
    </row>
    <row r="141" customFormat="false" ht="23.25" hidden="false" customHeight="false" outlineLevel="0" collapsed="false">
      <c r="A141" s="112" t="s">
        <v>1431</v>
      </c>
      <c r="B141" s="90" t="n">
        <f aca="false">+C141+D141+E141</f>
        <v>60</v>
      </c>
      <c r="C141" s="90" t="n">
        <v>31</v>
      </c>
      <c r="D141" s="90" t="n">
        <v>19</v>
      </c>
      <c r="E141" s="107" t="n">
        <v>10</v>
      </c>
      <c r="F141" s="109"/>
      <c r="G141" s="109"/>
      <c r="H141" s="109"/>
      <c r="I141" s="109"/>
    </row>
    <row r="142" customFormat="false" ht="23.25" hidden="false" customHeight="false" outlineLevel="0" collapsed="false">
      <c r="A142" s="109" t="s">
        <v>1432</v>
      </c>
      <c r="B142" s="90"/>
      <c r="C142" s="90"/>
      <c r="D142" s="90"/>
      <c r="E142" s="107"/>
      <c r="F142" s="109"/>
      <c r="G142" s="109"/>
      <c r="H142" s="109"/>
      <c r="I142" s="109"/>
    </row>
    <row r="143" customFormat="false" ht="23.25" hidden="false" customHeight="false" outlineLevel="0" collapsed="false">
      <c r="A143" s="91" t="s">
        <v>1433</v>
      </c>
      <c r="B143" s="90" t="n">
        <f aca="false">+C143+D143+E143</f>
        <v>22</v>
      </c>
      <c r="C143" s="90" t="n">
        <v>12</v>
      </c>
      <c r="D143" s="90" t="n">
        <v>6</v>
      </c>
      <c r="E143" s="107" t="n">
        <v>4</v>
      </c>
      <c r="F143" s="91" t="s">
        <v>1434</v>
      </c>
      <c r="G143" s="109"/>
      <c r="H143" s="109"/>
      <c r="I143" s="109"/>
    </row>
    <row r="144" customFormat="false" ht="23.25" hidden="false" customHeight="false" outlineLevel="0" collapsed="false">
      <c r="A144" s="150" t="s">
        <v>1435</v>
      </c>
      <c r="B144" s="90" t="n">
        <f aca="false">+C144+D144+E144</f>
        <v>7</v>
      </c>
      <c r="C144" s="90" t="n">
        <v>4</v>
      </c>
      <c r="D144" s="90" t="n">
        <v>2</v>
      </c>
      <c r="E144" s="107" t="n">
        <v>1</v>
      </c>
      <c r="F144" s="91" t="s">
        <v>1436</v>
      </c>
      <c r="G144" s="93" t="n">
        <v>0.75</v>
      </c>
      <c r="H144" s="93" t="n">
        <v>0.8</v>
      </c>
      <c r="I144" s="93" t="n">
        <v>0.85</v>
      </c>
    </row>
    <row r="145" customFormat="false" ht="23.25" hidden="false" customHeight="false" outlineLevel="0" collapsed="false">
      <c r="A145" s="151" t="s">
        <v>1437</v>
      </c>
      <c r="B145" s="90" t="n">
        <f aca="false">+C145+D145+E145</f>
        <v>24</v>
      </c>
      <c r="C145" s="90" t="n">
        <v>14</v>
      </c>
      <c r="D145" s="90" t="n">
        <v>7</v>
      </c>
      <c r="E145" s="107" t="n">
        <v>3</v>
      </c>
      <c r="F145" s="91" t="s">
        <v>1573</v>
      </c>
      <c r="G145" s="109"/>
      <c r="H145" s="109"/>
      <c r="I145" s="109"/>
    </row>
    <row r="146" customFormat="false" ht="23.25" hidden="false" customHeight="false" outlineLevel="0" collapsed="false">
      <c r="A146" s="151" t="s">
        <v>1439</v>
      </c>
      <c r="B146" s="90" t="n">
        <f aca="false">+C146+D146+E146</f>
        <v>3</v>
      </c>
      <c r="C146" s="90" t="n">
        <v>1</v>
      </c>
      <c r="D146" s="90" t="n">
        <v>1</v>
      </c>
      <c r="E146" s="107" t="n">
        <v>1</v>
      </c>
      <c r="F146" s="109"/>
      <c r="G146" s="109"/>
      <c r="H146" s="109"/>
      <c r="I146" s="109"/>
    </row>
    <row r="147" customFormat="false" ht="23.25" hidden="false" customHeight="false" outlineLevel="0" collapsed="false">
      <c r="A147" s="151" t="s">
        <v>1440</v>
      </c>
      <c r="B147" s="90" t="n">
        <f aca="false">+C147+D147+E147</f>
        <v>3</v>
      </c>
      <c r="C147" s="90" t="n">
        <v>1</v>
      </c>
      <c r="D147" s="90" t="n">
        <v>1</v>
      </c>
      <c r="E147" s="107" t="n">
        <v>1</v>
      </c>
      <c r="F147" s="109"/>
      <c r="G147" s="109"/>
      <c r="H147" s="109"/>
      <c r="I147" s="109"/>
    </row>
    <row r="148" customFormat="false" ht="23.25" hidden="false" customHeight="false" outlineLevel="0" collapsed="false">
      <c r="A148" s="151" t="s">
        <v>1441</v>
      </c>
      <c r="B148" s="90"/>
      <c r="C148" s="90"/>
      <c r="D148" s="90"/>
      <c r="E148" s="107"/>
      <c r="F148" s="109"/>
      <c r="G148" s="109"/>
      <c r="H148" s="109"/>
      <c r="I148" s="109"/>
    </row>
    <row r="149" customFormat="false" ht="23.25" hidden="false" customHeight="false" outlineLevel="0" collapsed="false">
      <c r="A149" s="152" t="s">
        <v>1442</v>
      </c>
      <c r="B149" s="90" t="n">
        <f aca="false">+C149+D149+E149</f>
        <v>1</v>
      </c>
      <c r="C149" s="90" t="n">
        <v>1</v>
      </c>
      <c r="D149" s="90"/>
      <c r="E149" s="107"/>
      <c r="F149" s="109"/>
      <c r="G149" s="109"/>
      <c r="H149" s="109"/>
      <c r="I149" s="109"/>
    </row>
    <row r="150" customFormat="false" ht="23.25" hidden="false" customHeight="false" outlineLevel="0" collapsed="false">
      <c r="A150" s="153" t="s">
        <v>1443</v>
      </c>
      <c r="B150" s="95" t="n">
        <f aca="false">+C150+D150+E150</f>
        <v>2</v>
      </c>
      <c r="C150" s="95" t="n">
        <v>1</v>
      </c>
      <c r="D150" s="95" t="n">
        <v>1</v>
      </c>
      <c r="E150" s="95"/>
      <c r="F150" s="96"/>
      <c r="G150" s="96"/>
      <c r="H150" s="96"/>
      <c r="I150" s="96"/>
    </row>
    <row r="151" customFormat="false" ht="23.25" hidden="false" customHeight="false" outlineLevel="0" collapsed="false">
      <c r="A151" s="154"/>
      <c r="B151" s="98"/>
      <c r="C151" s="98"/>
      <c r="D151" s="98"/>
      <c r="E151" s="98"/>
      <c r="F151" s="99"/>
      <c r="G151" s="99"/>
      <c r="H151" s="99"/>
      <c r="I151" s="99"/>
    </row>
    <row r="152" customFormat="false" ht="23.25" hidden="false" customHeight="false" outlineLevel="0" collapsed="false">
      <c r="A152" s="154"/>
      <c r="B152" s="98"/>
      <c r="C152" s="98"/>
      <c r="D152" s="98"/>
      <c r="E152" s="98"/>
      <c r="F152" s="99"/>
      <c r="G152" s="99"/>
      <c r="H152" s="99"/>
      <c r="I152" s="99"/>
    </row>
    <row r="153" customFormat="false" ht="23.25" hidden="false" customHeight="false" outlineLevel="0" collapsed="false">
      <c r="A153" s="154"/>
      <c r="B153" s="98"/>
      <c r="C153" s="98"/>
      <c r="D153" s="98"/>
      <c r="E153" s="98"/>
      <c r="F153" s="99"/>
      <c r="G153" s="99"/>
      <c r="H153" s="99"/>
      <c r="I153" s="99"/>
    </row>
    <row r="154" customFormat="false" ht="23.25" hidden="false" customHeight="false" outlineLevel="0" collapsed="false">
      <c r="A154" s="154"/>
      <c r="B154" s="98"/>
      <c r="C154" s="98"/>
      <c r="D154" s="98"/>
      <c r="E154" s="98"/>
      <c r="F154" s="99"/>
      <c r="G154" s="99"/>
      <c r="H154" s="99"/>
      <c r="I154" s="99"/>
    </row>
    <row r="155" customFormat="false" ht="23.25" hidden="false" customHeight="false" outlineLevel="0" collapsed="false">
      <c r="A155" s="154"/>
      <c r="B155" s="98"/>
      <c r="C155" s="98"/>
      <c r="D155" s="98"/>
      <c r="E155" s="98"/>
      <c r="F155" s="99"/>
      <c r="G155" s="99"/>
      <c r="H155" s="99"/>
      <c r="I155" s="99"/>
    </row>
    <row r="156" customFormat="false" ht="23.25" hidden="false" customHeight="false" outlineLevel="0" collapsed="false">
      <c r="A156" s="83" t="s">
        <v>1444</v>
      </c>
    </row>
    <row r="157" customFormat="false" ht="23.25" hidden="false" customHeight="false" outlineLevel="0" collapsed="false">
      <c r="A157" s="84" t="s">
        <v>3</v>
      </c>
      <c r="B157" s="85" t="s">
        <v>1295</v>
      </c>
      <c r="C157" s="85"/>
      <c r="D157" s="85"/>
      <c r="E157" s="85"/>
      <c r="F157" s="85" t="s">
        <v>1296</v>
      </c>
      <c r="G157" s="85"/>
      <c r="H157" s="85"/>
      <c r="I157" s="85"/>
    </row>
    <row r="158" customFormat="false" ht="23.25" hidden="false" customHeight="false" outlineLevel="0" collapsed="false">
      <c r="A158" s="84"/>
      <c r="B158" s="85" t="s">
        <v>1543</v>
      </c>
      <c r="C158" s="85" t="s">
        <v>1544</v>
      </c>
      <c r="D158" s="85" t="s">
        <v>1298</v>
      </c>
      <c r="E158" s="86" t="s">
        <v>1299</v>
      </c>
      <c r="F158" s="85" t="s">
        <v>1545</v>
      </c>
      <c r="G158" s="85" t="s">
        <v>1544</v>
      </c>
      <c r="H158" s="85" t="s">
        <v>1298</v>
      </c>
      <c r="I158" s="85" t="s">
        <v>1299</v>
      </c>
    </row>
    <row r="159" customFormat="false" ht="23.25" hidden="false" customHeight="false" outlineLevel="0" collapsed="false">
      <c r="A159" s="155" t="s">
        <v>1445</v>
      </c>
      <c r="B159" s="102" t="n">
        <f aca="false">+C159+D159+E159</f>
        <v>7</v>
      </c>
      <c r="C159" s="102" t="n">
        <v>3</v>
      </c>
      <c r="D159" s="102" t="n">
        <v>2</v>
      </c>
      <c r="E159" s="107" t="n">
        <v>2</v>
      </c>
      <c r="F159" s="143" t="s">
        <v>1446</v>
      </c>
      <c r="G159" s="158" t="n">
        <v>0.8</v>
      </c>
      <c r="H159" s="158" t="n">
        <v>0.85</v>
      </c>
      <c r="I159" s="158" t="n">
        <v>0.9</v>
      </c>
    </row>
    <row r="160" customFormat="false" ht="23.25" hidden="false" customHeight="false" outlineLevel="0" collapsed="false">
      <c r="A160" s="159" t="s">
        <v>1447</v>
      </c>
      <c r="B160" s="95" t="n">
        <f aca="false">+C160+D160+E160</f>
        <v>8</v>
      </c>
      <c r="C160" s="95" t="n">
        <v>3</v>
      </c>
      <c r="D160" s="95" t="n">
        <v>2</v>
      </c>
      <c r="E160" s="95" t="n">
        <v>3</v>
      </c>
      <c r="F160" s="161" t="s">
        <v>1574</v>
      </c>
      <c r="G160" s="96"/>
      <c r="H160" s="96"/>
      <c r="I160" s="96"/>
    </row>
    <row r="161" customFormat="false" ht="23.25" hidden="false" customHeight="false" outlineLevel="0" collapsed="false">
      <c r="A161" s="162"/>
      <c r="B161" s="98"/>
      <c r="C161" s="98"/>
      <c r="D161" s="98"/>
      <c r="E161" s="98"/>
      <c r="F161" s="99"/>
      <c r="G161" s="99"/>
      <c r="H161" s="99"/>
      <c r="I161" s="99"/>
    </row>
    <row r="162" customFormat="false" ht="23.25" hidden="false" customHeight="false" outlineLevel="0" collapsed="false">
      <c r="A162" s="83" t="s">
        <v>1449</v>
      </c>
    </row>
    <row r="163" customFormat="false" ht="23.25" hidden="false" customHeight="false" outlineLevel="0" collapsed="false">
      <c r="A163" s="84" t="s">
        <v>3</v>
      </c>
      <c r="B163" s="85" t="s">
        <v>1295</v>
      </c>
      <c r="C163" s="85"/>
      <c r="D163" s="85"/>
      <c r="E163" s="85"/>
      <c r="F163" s="85" t="s">
        <v>1296</v>
      </c>
      <c r="G163" s="85"/>
      <c r="H163" s="85"/>
      <c r="I163" s="85"/>
    </row>
    <row r="164" customFormat="false" ht="23.25" hidden="false" customHeight="false" outlineLevel="0" collapsed="false">
      <c r="A164" s="84"/>
      <c r="B164" s="85" t="s">
        <v>1543</v>
      </c>
      <c r="C164" s="85" t="s">
        <v>1544</v>
      </c>
      <c r="D164" s="85" t="s">
        <v>1298</v>
      </c>
      <c r="E164" s="86" t="s">
        <v>1299</v>
      </c>
      <c r="F164" s="85" t="s">
        <v>1545</v>
      </c>
      <c r="G164" s="85" t="s">
        <v>1544</v>
      </c>
      <c r="H164" s="85" t="s">
        <v>1298</v>
      </c>
      <c r="I164" s="85" t="s">
        <v>1299</v>
      </c>
    </row>
    <row r="165" customFormat="false" ht="23.25" hidden="false" customHeight="false" outlineLevel="0" collapsed="false">
      <c r="A165" s="163" t="s">
        <v>1450</v>
      </c>
      <c r="B165" s="88"/>
      <c r="C165" s="88"/>
      <c r="D165" s="88"/>
      <c r="E165" s="102"/>
      <c r="F165" s="88"/>
      <c r="G165" s="88"/>
      <c r="H165" s="88"/>
      <c r="I165" s="88"/>
    </row>
    <row r="166" customFormat="false" ht="23.25" hidden="false" customHeight="false" outlineLevel="0" collapsed="false">
      <c r="A166" s="89" t="s">
        <v>1451</v>
      </c>
      <c r="B166" s="90" t="n">
        <f aca="false">+C166+D166+E166</f>
        <v>17</v>
      </c>
      <c r="C166" s="90" t="n">
        <v>8</v>
      </c>
      <c r="D166" s="90" t="n">
        <v>5</v>
      </c>
      <c r="E166" s="107" t="n">
        <v>4</v>
      </c>
      <c r="F166" s="91" t="s">
        <v>1452</v>
      </c>
      <c r="G166" s="109"/>
      <c r="H166" s="109"/>
      <c r="I166" s="109"/>
    </row>
    <row r="167" customFormat="false" ht="23.25" hidden="false" customHeight="false" outlineLevel="0" collapsed="false">
      <c r="A167" s="149" t="s">
        <v>1453</v>
      </c>
      <c r="B167" s="90"/>
      <c r="C167" s="90"/>
      <c r="D167" s="90"/>
      <c r="E167" s="107"/>
      <c r="F167" s="91" t="s">
        <v>1454</v>
      </c>
      <c r="G167" s="93" t="n">
        <v>0.5</v>
      </c>
      <c r="H167" s="93" t="n">
        <v>0.6</v>
      </c>
      <c r="I167" s="93" t="n">
        <v>0.7</v>
      </c>
    </row>
    <row r="168" customFormat="false" ht="23.25" hidden="false" customHeight="false" outlineLevel="0" collapsed="false">
      <c r="A168" s="91" t="s">
        <v>1455</v>
      </c>
      <c r="B168" s="90"/>
      <c r="C168" s="90"/>
      <c r="D168" s="90"/>
      <c r="E168" s="107"/>
      <c r="F168" s="91" t="s">
        <v>1456</v>
      </c>
      <c r="G168" s="109"/>
      <c r="H168" s="109"/>
      <c r="I168" s="109"/>
    </row>
    <row r="169" customFormat="false" ht="23.25" hidden="false" customHeight="false" outlineLevel="0" collapsed="false">
      <c r="A169" s="91" t="s">
        <v>1457</v>
      </c>
      <c r="B169" s="90" t="n">
        <f aca="false">+C169+D169+E169</f>
        <v>43</v>
      </c>
      <c r="C169" s="90" t="n">
        <v>22</v>
      </c>
      <c r="D169" s="90"/>
      <c r="E169" s="107" t="n">
        <v>21</v>
      </c>
      <c r="F169" s="91" t="s">
        <v>1575</v>
      </c>
      <c r="G169" s="109"/>
      <c r="H169" s="109"/>
      <c r="I169" s="109"/>
    </row>
    <row r="170" customFormat="false" ht="23.25" hidden="false" customHeight="false" outlineLevel="0" collapsed="false">
      <c r="A170" s="159" t="s">
        <v>1459</v>
      </c>
      <c r="B170" s="95" t="n">
        <f aca="false">+C170+D170+E170</f>
        <v>62</v>
      </c>
      <c r="C170" s="95" t="n">
        <v>22</v>
      </c>
      <c r="D170" s="95" t="n">
        <v>20</v>
      </c>
      <c r="E170" s="95" t="n">
        <v>20</v>
      </c>
      <c r="F170" s="96"/>
      <c r="G170" s="96"/>
      <c r="H170" s="96"/>
      <c r="I170" s="96"/>
    </row>
    <row r="171" customFormat="false" ht="23.25" hidden="false" customHeight="false" outlineLevel="0" collapsed="false">
      <c r="A171" s="162"/>
      <c r="B171" s="98"/>
      <c r="C171" s="98"/>
      <c r="D171" s="98"/>
      <c r="E171" s="98"/>
      <c r="F171" s="99"/>
      <c r="G171" s="99"/>
      <c r="H171" s="99"/>
      <c r="I171" s="99"/>
    </row>
    <row r="172" customFormat="false" ht="23.25" hidden="false" customHeight="false" outlineLevel="0" collapsed="false">
      <c r="A172" s="162"/>
      <c r="B172" s="98"/>
      <c r="C172" s="98"/>
      <c r="D172" s="98"/>
      <c r="E172" s="98"/>
      <c r="F172" s="99"/>
      <c r="G172" s="99"/>
      <c r="H172" s="99"/>
      <c r="I172" s="99"/>
    </row>
    <row r="173" customFormat="false" ht="23.25" hidden="false" customHeight="false" outlineLevel="0" collapsed="false">
      <c r="A173" s="162"/>
      <c r="B173" s="98"/>
      <c r="C173" s="98"/>
      <c r="D173" s="98"/>
      <c r="E173" s="98"/>
      <c r="F173" s="99"/>
      <c r="G173" s="99"/>
      <c r="H173" s="99"/>
      <c r="I173" s="99"/>
    </row>
    <row r="174" customFormat="false" ht="23.25" hidden="false" customHeight="false" outlineLevel="0" collapsed="false">
      <c r="A174" s="162"/>
      <c r="B174" s="98"/>
      <c r="C174" s="98"/>
      <c r="D174" s="98"/>
      <c r="E174" s="98"/>
      <c r="F174" s="99"/>
      <c r="G174" s="99"/>
      <c r="H174" s="99"/>
      <c r="I174" s="99"/>
    </row>
    <row r="175" customFormat="false" ht="23.25" hidden="false" customHeight="false" outlineLevel="0" collapsed="false">
      <c r="A175" s="162"/>
      <c r="B175" s="98"/>
      <c r="C175" s="98"/>
      <c r="D175" s="98"/>
      <c r="E175" s="98"/>
      <c r="F175" s="99"/>
      <c r="G175" s="99"/>
      <c r="H175" s="99"/>
      <c r="I175" s="99"/>
    </row>
    <row r="176" customFormat="false" ht="23.25" hidden="false" customHeight="false" outlineLevel="0" collapsed="false">
      <c r="A176" s="162"/>
      <c r="B176" s="98"/>
      <c r="C176" s="98"/>
      <c r="D176" s="98"/>
      <c r="E176" s="98"/>
      <c r="F176" s="99"/>
      <c r="G176" s="99"/>
      <c r="H176" s="99"/>
      <c r="I176" s="99"/>
    </row>
    <row r="177" customFormat="false" ht="23.25" hidden="false" customHeight="false" outlineLevel="0" collapsed="false">
      <c r="A177" s="162"/>
      <c r="B177" s="98"/>
      <c r="C177" s="98"/>
      <c r="D177" s="98"/>
      <c r="E177" s="98"/>
      <c r="F177" s="99"/>
      <c r="G177" s="99"/>
      <c r="H177" s="99"/>
      <c r="I177" s="99"/>
    </row>
    <row r="178" customFormat="false" ht="23.25" hidden="false" customHeight="false" outlineLevel="0" collapsed="false">
      <c r="A178" s="146" t="s">
        <v>1460</v>
      </c>
    </row>
    <row r="179" customFormat="false" ht="23.25" hidden="false" customHeight="false" outlineLevel="0" collapsed="false">
      <c r="A179" s="83" t="s">
        <v>1461</v>
      </c>
    </row>
    <row r="180" customFormat="false" ht="23.25" hidden="false" customHeight="false" outlineLevel="0" collapsed="false">
      <c r="A180" s="84" t="s">
        <v>3</v>
      </c>
      <c r="B180" s="85" t="s">
        <v>1295</v>
      </c>
      <c r="C180" s="85"/>
      <c r="D180" s="85"/>
      <c r="E180" s="85"/>
      <c r="F180" s="85" t="s">
        <v>1296</v>
      </c>
      <c r="G180" s="85"/>
      <c r="H180" s="85"/>
      <c r="I180" s="85"/>
    </row>
    <row r="181" customFormat="false" ht="23.25" hidden="false" customHeight="false" outlineLevel="0" collapsed="false">
      <c r="A181" s="84"/>
      <c r="B181" s="85" t="s">
        <v>1543</v>
      </c>
      <c r="C181" s="85" t="s">
        <v>1544</v>
      </c>
      <c r="D181" s="85" t="s">
        <v>1298</v>
      </c>
      <c r="E181" s="86" t="s">
        <v>1299</v>
      </c>
      <c r="F181" s="85" t="s">
        <v>1545</v>
      </c>
      <c r="G181" s="85" t="s">
        <v>1544</v>
      </c>
      <c r="H181" s="85" t="s">
        <v>1298</v>
      </c>
      <c r="I181" s="85" t="s">
        <v>1299</v>
      </c>
    </row>
    <row r="182" customFormat="false" ht="23.25" hidden="false" customHeight="false" outlineLevel="0" collapsed="false">
      <c r="A182" s="101" t="s">
        <v>1462</v>
      </c>
      <c r="B182" s="102" t="n">
        <f aca="false">+C182+D182+E182</f>
        <v>3</v>
      </c>
      <c r="C182" s="102" t="n">
        <v>1</v>
      </c>
      <c r="D182" s="102" t="n">
        <v>1</v>
      </c>
      <c r="E182" s="107" t="n">
        <v>1</v>
      </c>
      <c r="F182" s="88"/>
      <c r="G182" s="88"/>
      <c r="H182" s="88"/>
      <c r="I182" s="88"/>
    </row>
    <row r="183" customFormat="false" ht="23.25" hidden="false" customHeight="false" outlineLevel="0" collapsed="false">
      <c r="A183" s="103" t="s">
        <v>1463</v>
      </c>
      <c r="B183" s="90" t="n">
        <f aca="false">+C183+D183+E183</f>
        <v>3</v>
      </c>
      <c r="C183" s="90" t="n">
        <v>1</v>
      </c>
      <c r="D183" s="90" t="n">
        <v>1</v>
      </c>
      <c r="E183" s="107" t="n">
        <v>1</v>
      </c>
      <c r="F183" s="91" t="s">
        <v>1464</v>
      </c>
      <c r="G183" s="109"/>
      <c r="H183" s="109"/>
      <c r="I183" s="109"/>
    </row>
    <row r="184" customFormat="false" ht="23.25" hidden="false" customHeight="false" outlineLevel="0" collapsed="false">
      <c r="A184" s="103" t="s">
        <v>1465</v>
      </c>
      <c r="B184" s="90"/>
      <c r="C184" s="90"/>
      <c r="D184" s="90"/>
      <c r="E184" s="107"/>
      <c r="F184" s="91" t="s">
        <v>1423</v>
      </c>
      <c r="G184" s="93" t="n">
        <v>0.4</v>
      </c>
      <c r="H184" s="93" t="n">
        <v>0.6</v>
      </c>
      <c r="I184" s="93" t="n">
        <v>0.7</v>
      </c>
    </row>
    <row r="185" customFormat="false" ht="23.25" hidden="false" customHeight="false" outlineLevel="0" collapsed="false">
      <c r="A185" s="89" t="s">
        <v>1466</v>
      </c>
      <c r="B185" s="90" t="n">
        <f aca="false">+C185+D185+E185</f>
        <v>3</v>
      </c>
      <c r="C185" s="90" t="n">
        <v>1</v>
      </c>
      <c r="D185" s="90" t="n">
        <v>1</v>
      </c>
      <c r="E185" s="107" t="n">
        <v>1</v>
      </c>
      <c r="F185" s="91" t="s">
        <v>1467</v>
      </c>
      <c r="G185" s="109"/>
      <c r="H185" s="109"/>
      <c r="I185" s="109"/>
    </row>
    <row r="186" customFormat="false" ht="23.25" hidden="false" customHeight="false" outlineLevel="0" collapsed="false">
      <c r="A186" s="103" t="s">
        <v>1468</v>
      </c>
      <c r="B186" s="90"/>
      <c r="C186" s="90"/>
      <c r="D186" s="90"/>
      <c r="E186" s="107"/>
      <c r="F186" s="91" t="s">
        <v>1576</v>
      </c>
      <c r="G186" s="109"/>
      <c r="H186" s="109"/>
      <c r="I186" s="109"/>
    </row>
    <row r="187" customFormat="false" ht="23.25" hidden="false" customHeight="false" outlineLevel="0" collapsed="false">
      <c r="A187" s="94" t="s">
        <v>1470</v>
      </c>
      <c r="B187" s="95" t="n">
        <f aca="false">+C187+D187+E187</f>
        <v>3</v>
      </c>
      <c r="C187" s="95" t="n">
        <v>1</v>
      </c>
      <c r="D187" s="95" t="n">
        <v>1</v>
      </c>
      <c r="E187" s="95" t="n">
        <v>1</v>
      </c>
      <c r="F187" s="96"/>
      <c r="G187" s="96"/>
      <c r="H187" s="96"/>
      <c r="I187" s="96"/>
    </row>
    <row r="188" customFormat="false" ht="23.25" hidden="false" customHeight="false" outlineLevel="0" collapsed="false">
      <c r="A188" s="83" t="s">
        <v>1471</v>
      </c>
    </row>
    <row r="189" customFormat="false" ht="23.25" hidden="false" customHeight="false" outlineLevel="0" collapsed="false">
      <c r="A189" s="84" t="s">
        <v>3</v>
      </c>
      <c r="B189" s="85" t="s">
        <v>1295</v>
      </c>
      <c r="C189" s="85"/>
      <c r="D189" s="85"/>
      <c r="E189" s="85"/>
      <c r="F189" s="85" t="s">
        <v>1296</v>
      </c>
      <c r="G189" s="85"/>
      <c r="H189" s="85"/>
      <c r="I189" s="85"/>
    </row>
    <row r="190" customFormat="false" ht="23.25" hidden="false" customHeight="false" outlineLevel="0" collapsed="false">
      <c r="A190" s="84"/>
      <c r="B190" s="85" t="s">
        <v>1543</v>
      </c>
      <c r="C190" s="85" t="s">
        <v>1544</v>
      </c>
      <c r="D190" s="85" t="s">
        <v>1298</v>
      </c>
      <c r="E190" s="86" t="s">
        <v>1299</v>
      </c>
      <c r="F190" s="85" t="s">
        <v>1545</v>
      </c>
      <c r="G190" s="85" t="s">
        <v>1544</v>
      </c>
      <c r="H190" s="85" t="s">
        <v>1298</v>
      </c>
      <c r="I190" s="85" t="s">
        <v>1299</v>
      </c>
    </row>
    <row r="191" customFormat="false" ht="23.25" hidden="false" customHeight="false" outlineLevel="0" collapsed="false">
      <c r="A191" s="103" t="s">
        <v>1577</v>
      </c>
      <c r="B191" s="90" t="n">
        <f aca="false">+C191+D191+E191</f>
        <v>1</v>
      </c>
      <c r="C191" s="90" t="n">
        <v>1</v>
      </c>
      <c r="D191" s="90"/>
      <c r="E191" s="107"/>
      <c r="F191" s="109"/>
      <c r="G191" s="109"/>
      <c r="H191" s="109"/>
      <c r="I191" s="109"/>
    </row>
    <row r="192" customFormat="false" ht="23.25" hidden="false" customHeight="false" outlineLevel="0" collapsed="false">
      <c r="A192" s="103" t="s">
        <v>1473</v>
      </c>
      <c r="B192" s="90" t="n">
        <f aca="false">+C192+D192+E192</f>
        <v>3</v>
      </c>
      <c r="C192" s="90" t="n">
        <v>1</v>
      </c>
      <c r="D192" s="90" t="n">
        <v>1</v>
      </c>
      <c r="E192" s="107" t="n">
        <v>1</v>
      </c>
      <c r="F192" s="91" t="s">
        <v>1474</v>
      </c>
      <c r="G192" s="109"/>
      <c r="H192" s="109"/>
      <c r="I192" s="109"/>
    </row>
    <row r="193" customFormat="false" ht="23.25" hidden="false" customHeight="false" outlineLevel="0" collapsed="false">
      <c r="A193" s="103" t="s">
        <v>1475</v>
      </c>
      <c r="B193" s="90" t="n">
        <f aca="false">+C193+D193+E193</f>
        <v>3</v>
      </c>
      <c r="C193" s="90" t="n">
        <v>1</v>
      </c>
      <c r="D193" s="90" t="n">
        <v>1</v>
      </c>
      <c r="E193" s="107" t="n">
        <v>1</v>
      </c>
      <c r="F193" s="91" t="s">
        <v>1476</v>
      </c>
      <c r="G193" s="93" t="n">
        <v>0.4</v>
      </c>
      <c r="H193" s="93" t="n">
        <v>0.6</v>
      </c>
      <c r="I193" s="93" t="n">
        <v>0.7</v>
      </c>
    </row>
    <row r="194" customFormat="false" ht="23.25" hidden="false" customHeight="false" outlineLevel="0" collapsed="false">
      <c r="A194" s="103" t="s">
        <v>1477</v>
      </c>
      <c r="B194" s="90" t="n">
        <f aca="false">+C194+D194+E194</f>
        <v>1</v>
      </c>
      <c r="C194" s="90" t="n">
        <v>1</v>
      </c>
      <c r="D194" s="90"/>
      <c r="E194" s="107"/>
      <c r="F194" s="91" t="s">
        <v>1568</v>
      </c>
      <c r="G194" s="109"/>
      <c r="H194" s="109"/>
      <c r="I194" s="109"/>
    </row>
    <row r="195" customFormat="false" ht="23.25" hidden="false" customHeight="false" outlineLevel="0" collapsed="false">
      <c r="A195" s="103" t="s">
        <v>1479</v>
      </c>
      <c r="B195" s="90" t="n">
        <f aca="false">+C195+D195+E195</f>
        <v>3</v>
      </c>
      <c r="C195" s="90" t="n">
        <v>1</v>
      </c>
      <c r="D195" s="90" t="n">
        <v>1</v>
      </c>
      <c r="E195" s="107" t="n">
        <v>1</v>
      </c>
      <c r="F195" s="109"/>
      <c r="G195" s="109"/>
      <c r="H195" s="109"/>
      <c r="I195" s="109"/>
    </row>
    <row r="196" customFormat="false" ht="23.25" hidden="false" customHeight="false" outlineLevel="0" collapsed="false">
      <c r="A196" s="103" t="s">
        <v>1480</v>
      </c>
      <c r="B196" s="90" t="n">
        <f aca="false">+C196+D196+E196</f>
        <v>3</v>
      </c>
      <c r="C196" s="90" t="n">
        <v>1</v>
      </c>
      <c r="D196" s="90" t="n">
        <v>1</v>
      </c>
      <c r="E196" s="107" t="n">
        <v>1</v>
      </c>
      <c r="F196" s="109"/>
      <c r="G196" s="109"/>
      <c r="H196" s="109"/>
      <c r="I196" s="109"/>
    </row>
    <row r="197" customFormat="false" ht="23.25" hidden="false" customHeight="false" outlineLevel="0" collapsed="false">
      <c r="A197" s="103" t="s">
        <v>1481</v>
      </c>
      <c r="B197" s="90" t="n">
        <f aca="false">+C197+D197+E197</f>
        <v>3</v>
      </c>
      <c r="C197" s="90" t="n">
        <v>1</v>
      </c>
      <c r="D197" s="90" t="n">
        <v>1</v>
      </c>
      <c r="E197" s="107" t="n">
        <v>1</v>
      </c>
      <c r="F197" s="109"/>
      <c r="G197" s="109"/>
      <c r="H197" s="109"/>
      <c r="I197" s="109"/>
    </row>
    <row r="198" customFormat="false" ht="23.25" hidden="false" customHeight="false" outlineLevel="0" collapsed="false">
      <c r="A198" s="103" t="s">
        <v>1482</v>
      </c>
      <c r="B198" s="90" t="n">
        <f aca="false">+C198+D198+E198</f>
        <v>3</v>
      </c>
      <c r="C198" s="90" t="n">
        <v>1</v>
      </c>
      <c r="D198" s="90" t="n">
        <v>1</v>
      </c>
      <c r="E198" s="107" t="n">
        <v>1</v>
      </c>
      <c r="F198" s="109"/>
      <c r="G198" s="109"/>
      <c r="H198" s="109"/>
      <c r="I198" s="109"/>
    </row>
    <row r="199" customFormat="false" ht="23.25" hidden="false" customHeight="false" outlineLevel="0" collapsed="false">
      <c r="A199" s="164" t="s">
        <v>1483</v>
      </c>
      <c r="B199" s="95" t="n">
        <f aca="false">+C199+D199+E199</f>
        <v>3</v>
      </c>
      <c r="C199" s="95" t="n">
        <v>1</v>
      </c>
      <c r="D199" s="95" t="n">
        <v>1</v>
      </c>
      <c r="E199" s="95" t="n">
        <v>1</v>
      </c>
      <c r="F199" s="96"/>
      <c r="G199" s="96"/>
      <c r="H199" s="96"/>
      <c r="I199" s="96"/>
    </row>
    <row r="200" customFormat="false" ht="23.25" hidden="false" customHeight="false" outlineLevel="0" collapsed="false">
      <c r="A200" s="183"/>
      <c r="B200" s="98"/>
      <c r="C200" s="98"/>
      <c r="D200" s="98"/>
      <c r="E200" s="98"/>
      <c r="F200" s="99"/>
      <c r="G200" s="99"/>
      <c r="H200" s="99"/>
      <c r="I200" s="99"/>
    </row>
    <row r="201" customFormat="false" ht="23.25" hidden="false" customHeight="false" outlineLevel="0" collapsed="false">
      <c r="A201" s="146" t="s">
        <v>1484</v>
      </c>
    </row>
    <row r="202" customFormat="false" ht="23.25" hidden="false" customHeight="false" outlineLevel="0" collapsed="false">
      <c r="A202" s="83" t="s">
        <v>1485</v>
      </c>
    </row>
    <row r="203" customFormat="false" ht="23.25" hidden="false" customHeight="false" outlineLevel="0" collapsed="false">
      <c r="A203" s="84" t="s">
        <v>3</v>
      </c>
      <c r="B203" s="85" t="s">
        <v>1295</v>
      </c>
      <c r="C203" s="85"/>
      <c r="D203" s="85"/>
      <c r="E203" s="85"/>
      <c r="F203" s="85" t="s">
        <v>1296</v>
      </c>
      <c r="G203" s="85"/>
      <c r="H203" s="85"/>
      <c r="I203" s="85"/>
    </row>
    <row r="204" customFormat="false" ht="23.25" hidden="false" customHeight="false" outlineLevel="0" collapsed="false">
      <c r="A204" s="84"/>
      <c r="B204" s="85" t="s">
        <v>1543</v>
      </c>
      <c r="C204" s="85" t="s">
        <v>1544</v>
      </c>
      <c r="D204" s="85" t="s">
        <v>1298</v>
      </c>
      <c r="E204" s="86" t="s">
        <v>1299</v>
      </c>
      <c r="F204" s="85" t="s">
        <v>1545</v>
      </c>
      <c r="G204" s="85" t="s">
        <v>1544</v>
      </c>
      <c r="H204" s="85" t="s">
        <v>1298</v>
      </c>
      <c r="I204" s="85" t="s">
        <v>1299</v>
      </c>
    </row>
    <row r="205" customFormat="false" ht="23.25" hidden="false" customHeight="false" outlineLevel="0" collapsed="false">
      <c r="A205" s="101" t="s">
        <v>1486</v>
      </c>
      <c r="B205" s="102" t="n">
        <f aca="false">+C205+D205+E205</f>
        <v>3</v>
      </c>
      <c r="C205" s="102" t="n">
        <v>1</v>
      </c>
      <c r="D205" s="102" t="n">
        <v>1</v>
      </c>
      <c r="E205" s="107" t="n">
        <v>1</v>
      </c>
      <c r="F205" s="88"/>
      <c r="G205" s="88"/>
      <c r="H205" s="88"/>
      <c r="I205" s="88"/>
    </row>
    <row r="206" customFormat="false" ht="23.25" hidden="false" customHeight="false" outlineLevel="0" collapsed="false">
      <c r="A206" s="112" t="s">
        <v>1487</v>
      </c>
      <c r="B206" s="90"/>
      <c r="C206" s="90"/>
      <c r="D206" s="90"/>
      <c r="E206" s="107"/>
      <c r="F206" s="91" t="s">
        <v>1488</v>
      </c>
      <c r="G206" s="109"/>
      <c r="H206" s="109"/>
      <c r="I206" s="109"/>
    </row>
    <row r="207" customFormat="false" ht="23.25" hidden="false" customHeight="false" outlineLevel="0" collapsed="false">
      <c r="A207" s="91" t="s">
        <v>1489</v>
      </c>
      <c r="B207" s="90" t="n">
        <f aca="false">+C207+D207+E207</f>
        <v>3</v>
      </c>
      <c r="C207" s="90" t="n">
        <v>1</v>
      </c>
      <c r="D207" s="90" t="n">
        <v>1</v>
      </c>
      <c r="E207" s="107" t="n">
        <v>1</v>
      </c>
      <c r="F207" s="91" t="s">
        <v>1490</v>
      </c>
      <c r="G207" s="109"/>
      <c r="H207" s="109"/>
      <c r="I207" s="109"/>
    </row>
    <row r="208" customFormat="false" ht="23.25" hidden="false" customHeight="false" outlineLevel="0" collapsed="false">
      <c r="A208" s="112" t="s">
        <v>1491</v>
      </c>
      <c r="B208" s="90"/>
      <c r="C208" s="90"/>
      <c r="D208" s="90"/>
      <c r="E208" s="107"/>
      <c r="F208" s="91" t="s">
        <v>1492</v>
      </c>
      <c r="G208" s="93" t="n">
        <v>0.8</v>
      </c>
      <c r="H208" s="93" t="n">
        <v>0.85</v>
      </c>
      <c r="I208" s="93" t="n">
        <v>0.9</v>
      </c>
    </row>
    <row r="209" customFormat="false" ht="23.25" hidden="false" customHeight="false" outlineLevel="0" collapsed="false">
      <c r="A209" s="91" t="s">
        <v>1493</v>
      </c>
      <c r="B209" s="90" t="n">
        <f aca="false">+C209+D209+E209</f>
        <v>3</v>
      </c>
      <c r="C209" s="90" t="n">
        <v>1</v>
      </c>
      <c r="D209" s="90" t="n">
        <v>1</v>
      </c>
      <c r="E209" s="107" t="n">
        <v>1</v>
      </c>
      <c r="F209" s="91" t="s">
        <v>1578</v>
      </c>
      <c r="G209" s="109"/>
      <c r="H209" s="109"/>
      <c r="I209" s="109"/>
    </row>
    <row r="210" customFormat="false" ht="23.25" hidden="false" customHeight="false" outlineLevel="0" collapsed="false">
      <c r="A210" s="165" t="s">
        <v>1495</v>
      </c>
      <c r="B210" s="95" t="n">
        <f aca="false">+C210+D210+E210</f>
        <v>3</v>
      </c>
      <c r="C210" s="95" t="n">
        <v>1</v>
      </c>
      <c r="D210" s="95" t="n">
        <v>1</v>
      </c>
      <c r="E210" s="95" t="n">
        <v>1</v>
      </c>
      <c r="F210" s="96"/>
      <c r="G210" s="96"/>
      <c r="H210" s="96"/>
      <c r="I210" s="96"/>
    </row>
    <row r="211" customFormat="false" ht="23.25" hidden="false" customHeight="false" outlineLevel="0" collapsed="false">
      <c r="A211" s="83" t="s">
        <v>1496</v>
      </c>
    </row>
    <row r="212" customFormat="false" ht="23.25" hidden="false" customHeight="false" outlineLevel="0" collapsed="false">
      <c r="A212" s="84" t="s">
        <v>3</v>
      </c>
      <c r="B212" s="85" t="s">
        <v>1295</v>
      </c>
      <c r="C212" s="85"/>
      <c r="D212" s="85"/>
      <c r="E212" s="85"/>
      <c r="F212" s="85" t="s">
        <v>1296</v>
      </c>
      <c r="G212" s="85"/>
      <c r="H212" s="85"/>
      <c r="I212" s="85"/>
    </row>
    <row r="213" customFormat="false" ht="23.25" hidden="false" customHeight="false" outlineLevel="0" collapsed="false">
      <c r="A213" s="84"/>
      <c r="B213" s="85" t="s">
        <v>1543</v>
      </c>
      <c r="C213" s="85" t="s">
        <v>1544</v>
      </c>
      <c r="D213" s="85" t="s">
        <v>1298</v>
      </c>
      <c r="E213" s="86" t="s">
        <v>1299</v>
      </c>
      <c r="F213" s="85" t="s">
        <v>1545</v>
      </c>
      <c r="G213" s="85" t="s">
        <v>1544</v>
      </c>
      <c r="H213" s="85" t="s">
        <v>1298</v>
      </c>
      <c r="I213" s="85" t="s">
        <v>1299</v>
      </c>
    </row>
    <row r="214" customFormat="false" ht="23.25" hidden="false" customHeight="false" outlineLevel="0" collapsed="false">
      <c r="A214" s="101" t="s">
        <v>1497</v>
      </c>
      <c r="B214" s="90" t="n">
        <f aca="false">+C214+D214+E214</f>
        <v>3</v>
      </c>
      <c r="C214" s="102" t="n">
        <v>1</v>
      </c>
      <c r="D214" s="102" t="n">
        <v>1</v>
      </c>
      <c r="E214" s="107" t="n">
        <v>1</v>
      </c>
      <c r="F214" s="88"/>
      <c r="G214" s="88"/>
      <c r="H214" s="88"/>
      <c r="I214" s="88"/>
    </row>
    <row r="215" customFormat="false" ht="23.25" hidden="false" customHeight="false" outlineLevel="0" collapsed="false">
      <c r="A215" s="103" t="s">
        <v>1498</v>
      </c>
      <c r="B215" s="90" t="n">
        <f aca="false">+C215+D215+E215</f>
        <v>3</v>
      </c>
      <c r="C215" s="90" t="n">
        <v>1</v>
      </c>
      <c r="D215" s="90" t="n">
        <v>1</v>
      </c>
      <c r="E215" s="107" t="n">
        <v>1</v>
      </c>
      <c r="F215" s="91" t="s">
        <v>1499</v>
      </c>
      <c r="G215" s="109"/>
      <c r="H215" s="109"/>
      <c r="I215" s="109"/>
    </row>
    <row r="216" customFormat="false" ht="23.25" hidden="false" customHeight="false" outlineLevel="0" collapsed="false">
      <c r="A216" s="103" t="s">
        <v>1500</v>
      </c>
      <c r="B216" s="90" t="n">
        <f aca="false">+C216+D216+E216</f>
        <v>3</v>
      </c>
      <c r="C216" s="90" t="n">
        <v>1</v>
      </c>
      <c r="D216" s="90" t="n">
        <v>1</v>
      </c>
      <c r="E216" s="107" t="n">
        <v>1</v>
      </c>
      <c r="F216" s="91" t="s">
        <v>1438</v>
      </c>
      <c r="G216" s="93" t="n">
        <v>0.8</v>
      </c>
      <c r="H216" s="93" t="n">
        <v>0.85</v>
      </c>
      <c r="I216" s="93" t="n">
        <v>0.9</v>
      </c>
    </row>
    <row r="217" customFormat="false" ht="23.25" hidden="false" customHeight="false" outlineLevel="0" collapsed="false">
      <c r="A217" s="103" t="s">
        <v>1579</v>
      </c>
      <c r="B217" s="90" t="n">
        <f aca="false">+C217+D217+E217</f>
        <v>1</v>
      </c>
      <c r="C217" s="90"/>
      <c r="D217" s="90"/>
      <c r="E217" s="107" t="n">
        <v>1</v>
      </c>
      <c r="F217" s="109"/>
      <c r="G217" s="109"/>
      <c r="H217" s="109"/>
      <c r="I217" s="109"/>
    </row>
    <row r="218" customFormat="false" ht="23.25" hidden="false" customHeight="false" outlineLevel="0" collapsed="false">
      <c r="A218" s="103" t="s">
        <v>1502</v>
      </c>
      <c r="B218" s="90" t="n">
        <f aca="false">+C218+D218+E218</f>
        <v>1</v>
      </c>
      <c r="C218" s="90"/>
      <c r="D218" s="90" t="n">
        <v>1</v>
      </c>
      <c r="E218" s="107"/>
      <c r="F218" s="109"/>
      <c r="G218" s="109"/>
      <c r="H218" s="109"/>
      <c r="I218" s="109"/>
    </row>
    <row r="219" customFormat="false" ht="23.2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</row>
    <row r="220" customFormat="false" ht="23.2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</row>
    <row r="221" customFormat="false" ht="23.2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</row>
    <row r="222" customFormat="false" ht="23.25" hidden="false" customHeight="false" outlineLevel="0" collapsed="false">
      <c r="A222" s="83" t="s">
        <v>1503</v>
      </c>
    </row>
    <row r="223" customFormat="false" ht="23.25" hidden="false" customHeight="false" outlineLevel="0" collapsed="false">
      <c r="A223" s="84" t="s">
        <v>3</v>
      </c>
      <c r="B223" s="85" t="s">
        <v>1295</v>
      </c>
      <c r="C223" s="85"/>
      <c r="D223" s="85"/>
      <c r="E223" s="85"/>
      <c r="F223" s="85" t="s">
        <v>1296</v>
      </c>
      <c r="G223" s="85"/>
      <c r="H223" s="85"/>
      <c r="I223" s="85"/>
    </row>
    <row r="224" customFormat="false" ht="23.25" hidden="false" customHeight="false" outlineLevel="0" collapsed="false">
      <c r="A224" s="84"/>
      <c r="B224" s="85" t="s">
        <v>1543</v>
      </c>
      <c r="C224" s="85" t="s">
        <v>1544</v>
      </c>
      <c r="D224" s="85" t="s">
        <v>1298</v>
      </c>
      <c r="E224" s="86" t="s">
        <v>1299</v>
      </c>
      <c r="F224" s="85" t="s">
        <v>1545</v>
      </c>
      <c r="G224" s="85" t="s">
        <v>1544</v>
      </c>
      <c r="H224" s="85" t="s">
        <v>1298</v>
      </c>
      <c r="I224" s="85" t="s">
        <v>1299</v>
      </c>
    </row>
    <row r="225" customFormat="false" ht="23.25" hidden="false" customHeight="false" outlineLevel="0" collapsed="false">
      <c r="A225" s="101" t="s">
        <v>1504</v>
      </c>
      <c r="B225" s="88"/>
      <c r="C225" s="88"/>
      <c r="D225" s="88"/>
      <c r="E225" s="88"/>
      <c r="F225" s="88"/>
      <c r="G225" s="88"/>
      <c r="H225" s="88"/>
      <c r="I225" s="88"/>
    </row>
    <row r="226" customFormat="false" ht="23.25" hidden="false" customHeight="false" outlineLevel="0" collapsed="false">
      <c r="A226" s="89" t="s">
        <v>1505</v>
      </c>
      <c r="B226" s="90" t="n">
        <f aca="false">+C226+D226+E226</f>
        <v>3</v>
      </c>
      <c r="C226" s="90" t="n">
        <v>1</v>
      </c>
      <c r="D226" s="90" t="n">
        <v>1</v>
      </c>
      <c r="E226" s="107" t="n">
        <v>1</v>
      </c>
      <c r="F226" s="109"/>
      <c r="G226" s="109"/>
      <c r="H226" s="109"/>
      <c r="I226" s="109"/>
    </row>
    <row r="227" customFormat="false" ht="23.25" hidden="false" customHeight="false" outlineLevel="0" collapsed="false">
      <c r="A227" s="103" t="s">
        <v>1506</v>
      </c>
      <c r="B227" s="90" t="n">
        <f aca="false">+C227+D227+E227</f>
        <v>3</v>
      </c>
      <c r="C227" s="90" t="n">
        <v>1</v>
      </c>
      <c r="D227" s="90" t="n">
        <v>1</v>
      </c>
      <c r="E227" s="107" t="n">
        <v>1</v>
      </c>
      <c r="F227" s="91" t="s">
        <v>1507</v>
      </c>
      <c r="G227" s="109"/>
      <c r="H227" s="109"/>
      <c r="I227" s="109"/>
    </row>
    <row r="228" customFormat="false" ht="23.25" hidden="false" customHeight="false" outlineLevel="0" collapsed="false">
      <c r="A228" s="103" t="s">
        <v>1508</v>
      </c>
      <c r="B228" s="90" t="n">
        <f aca="false">+C228+D228+E228</f>
        <v>3</v>
      </c>
      <c r="C228" s="90" t="n">
        <v>1</v>
      </c>
      <c r="D228" s="90" t="n">
        <v>1</v>
      </c>
      <c r="E228" s="107" t="n">
        <v>1</v>
      </c>
      <c r="F228" s="91" t="s">
        <v>1509</v>
      </c>
      <c r="G228" s="109"/>
      <c r="H228" s="109"/>
      <c r="I228" s="109"/>
    </row>
    <row r="229" customFormat="false" ht="23.25" hidden="false" customHeight="false" outlineLevel="0" collapsed="false">
      <c r="A229" s="144" t="s">
        <v>1510</v>
      </c>
      <c r="B229" s="90" t="n">
        <f aca="false">+C229+D229+E229</f>
        <v>3</v>
      </c>
      <c r="C229" s="90" t="n">
        <v>1</v>
      </c>
      <c r="D229" s="90" t="n">
        <v>1</v>
      </c>
      <c r="E229" s="107" t="n">
        <v>1</v>
      </c>
      <c r="F229" s="91" t="s">
        <v>1511</v>
      </c>
      <c r="G229" s="93" t="n">
        <v>0.8</v>
      </c>
      <c r="H229" s="93" t="n">
        <v>0.85</v>
      </c>
      <c r="I229" s="93" t="n">
        <v>0.9</v>
      </c>
    </row>
    <row r="230" customFormat="false" ht="23.25" hidden="false" customHeight="false" outlineLevel="0" collapsed="false">
      <c r="A230" s="103" t="s">
        <v>1512</v>
      </c>
      <c r="B230" s="90" t="n">
        <f aca="false">+C230+D230+E230</f>
        <v>3</v>
      </c>
      <c r="C230" s="90" t="n">
        <v>1</v>
      </c>
      <c r="D230" s="90" t="n">
        <v>1</v>
      </c>
      <c r="E230" s="107" t="n">
        <v>1</v>
      </c>
      <c r="F230" s="91" t="s">
        <v>1326</v>
      </c>
      <c r="G230" s="109"/>
      <c r="H230" s="109"/>
      <c r="I230" s="109"/>
    </row>
    <row r="231" customFormat="false" ht="23.25" hidden="false" customHeight="false" outlineLevel="0" collapsed="false">
      <c r="A231" s="103" t="s">
        <v>1514</v>
      </c>
      <c r="B231" s="90" t="n">
        <f aca="false">+C231+D231+E231</f>
        <v>3</v>
      </c>
      <c r="C231" s="90" t="n">
        <v>1</v>
      </c>
      <c r="D231" s="90" t="n">
        <v>1</v>
      </c>
      <c r="E231" s="107" t="n">
        <v>1</v>
      </c>
      <c r="F231" s="109"/>
      <c r="G231" s="109"/>
      <c r="H231" s="109"/>
      <c r="I231" s="109"/>
    </row>
    <row r="232" customFormat="false" ht="23.25" hidden="false" customHeight="false" outlineLevel="0" collapsed="false">
      <c r="A232" s="104" t="s">
        <v>1515</v>
      </c>
      <c r="B232" s="95" t="n">
        <f aca="false">+C232+D232+E232</f>
        <v>3</v>
      </c>
      <c r="C232" s="95" t="n">
        <v>1</v>
      </c>
      <c r="D232" s="95" t="n">
        <v>1</v>
      </c>
      <c r="E232" s="95" t="n">
        <v>1</v>
      </c>
      <c r="F232" s="96"/>
      <c r="G232" s="96"/>
      <c r="H232" s="96"/>
      <c r="I232" s="96"/>
    </row>
    <row r="233" customFormat="false" ht="23.25" hidden="false" customHeight="false" outlineLevel="0" collapsed="false">
      <c r="A233" s="106"/>
      <c r="B233" s="98"/>
      <c r="C233" s="98"/>
      <c r="D233" s="98"/>
      <c r="E233" s="98"/>
      <c r="F233" s="99"/>
      <c r="G233" s="99"/>
      <c r="H233" s="99"/>
      <c r="I233" s="99"/>
    </row>
    <row r="234" customFormat="false" ht="23.25" hidden="false" customHeight="false" outlineLevel="0" collapsed="false">
      <c r="A234" s="83" t="s">
        <v>1516</v>
      </c>
    </row>
    <row r="235" customFormat="false" ht="23.25" hidden="false" customHeight="false" outlineLevel="0" collapsed="false">
      <c r="A235" s="84" t="s">
        <v>3</v>
      </c>
      <c r="B235" s="85" t="s">
        <v>1295</v>
      </c>
      <c r="C235" s="85"/>
      <c r="D235" s="85"/>
      <c r="E235" s="85"/>
      <c r="F235" s="85" t="s">
        <v>1296</v>
      </c>
      <c r="G235" s="85"/>
      <c r="H235" s="85"/>
      <c r="I235" s="85"/>
    </row>
    <row r="236" customFormat="false" ht="23.25" hidden="false" customHeight="false" outlineLevel="0" collapsed="false">
      <c r="A236" s="84"/>
      <c r="B236" s="85" t="s">
        <v>1543</v>
      </c>
      <c r="C236" s="85" t="s">
        <v>1544</v>
      </c>
      <c r="D236" s="85" t="s">
        <v>1298</v>
      </c>
      <c r="E236" s="86" t="s">
        <v>1299</v>
      </c>
      <c r="F236" s="85" t="s">
        <v>1545</v>
      </c>
      <c r="G236" s="85" t="s">
        <v>1544</v>
      </c>
      <c r="H236" s="85" t="s">
        <v>1298</v>
      </c>
      <c r="I236" s="85" t="s">
        <v>1299</v>
      </c>
    </row>
    <row r="237" customFormat="false" ht="23.25" hidden="false" customHeight="false" outlineLevel="0" collapsed="false">
      <c r="A237" s="144" t="s">
        <v>1517</v>
      </c>
      <c r="B237" s="90" t="n">
        <f aca="false">+C237+D237+E237</f>
        <v>3</v>
      </c>
      <c r="C237" s="90" t="n">
        <v>1</v>
      </c>
      <c r="D237" s="90" t="n">
        <v>1</v>
      </c>
      <c r="E237" s="90" t="n">
        <v>1</v>
      </c>
      <c r="F237" s="91" t="s">
        <v>1518</v>
      </c>
      <c r="G237" s="93" t="n">
        <v>0.4</v>
      </c>
      <c r="H237" s="93" t="n">
        <v>0.5</v>
      </c>
      <c r="I237" s="93" t="n">
        <v>0.6</v>
      </c>
    </row>
    <row r="238" customFormat="false" ht="23.25" hidden="false" customHeight="false" outlineLevel="0" collapsed="false">
      <c r="A238" s="96"/>
      <c r="B238" s="96"/>
      <c r="C238" s="96"/>
      <c r="D238" s="96"/>
      <c r="E238" s="96"/>
      <c r="F238" s="105" t="s">
        <v>1580</v>
      </c>
      <c r="G238" s="96"/>
      <c r="H238" s="96"/>
      <c r="I238" s="96"/>
    </row>
    <row r="239" customFormat="false" ht="23.25" hidden="true" customHeight="false" outlineLevel="0" collapsed="false">
      <c r="A239" s="109"/>
      <c r="B239" s="109"/>
      <c r="C239" s="109"/>
      <c r="D239" s="109"/>
      <c r="E239" s="109"/>
      <c r="F239" s="109"/>
      <c r="G239" s="109"/>
      <c r="H239" s="109"/>
      <c r="I239" s="109"/>
    </row>
    <row r="240" customFormat="false" ht="23.2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99"/>
    </row>
    <row r="241" customFormat="false" ht="23.2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</row>
    <row r="242" customFormat="false" ht="23.2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</row>
    <row r="243" customFormat="false" ht="23.2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</row>
    <row r="244" customFormat="false" ht="23.2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</row>
    <row r="245" customFormat="false" ht="23.25" hidden="false" customHeight="false" outlineLevel="0" collapsed="false">
      <c r="A245" s="83" t="s">
        <v>1520</v>
      </c>
    </row>
    <row r="246" customFormat="false" ht="23.25" hidden="false" customHeight="false" outlineLevel="0" collapsed="false">
      <c r="A246" s="84" t="s">
        <v>3</v>
      </c>
      <c r="B246" s="85" t="s">
        <v>1295</v>
      </c>
      <c r="C246" s="85"/>
      <c r="D246" s="85"/>
      <c r="E246" s="85"/>
      <c r="F246" s="85" t="s">
        <v>1296</v>
      </c>
      <c r="G246" s="85"/>
      <c r="H246" s="85"/>
      <c r="I246" s="85"/>
    </row>
    <row r="247" customFormat="false" ht="23.25" hidden="false" customHeight="false" outlineLevel="0" collapsed="false">
      <c r="A247" s="84"/>
      <c r="B247" s="85" t="s">
        <v>1543</v>
      </c>
      <c r="C247" s="85" t="s">
        <v>1544</v>
      </c>
      <c r="D247" s="85" t="s">
        <v>1298</v>
      </c>
      <c r="E247" s="86" t="s">
        <v>1299</v>
      </c>
      <c r="F247" s="85" t="s">
        <v>1545</v>
      </c>
      <c r="G247" s="85" t="s">
        <v>1544</v>
      </c>
      <c r="H247" s="85" t="s">
        <v>1298</v>
      </c>
      <c r="I247" s="85" t="s">
        <v>1299</v>
      </c>
    </row>
    <row r="248" customFormat="false" ht="20.1" hidden="false" customHeight="true" outlineLevel="0" collapsed="false">
      <c r="A248" s="166" t="s">
        <v>1521</v>
      </c>
      <c r="B248" s="90"/>
      <c r="C248" s="135"/>
      <c r="D248" s="135"/>
      <c r="E248" s="135"/>
      <c r="F248" s="125"/>
      <c r="G248" s="125"/>
      <c r="H248" s="125"/>
      <c r="I248" s="88"/>
    </row>
    <row r="249" customFormat="false" ht="20.1" hidden="false" customHeight="true" outlineLevel="0" collapsed="false">
      <c r="A249" s="126" t="s">
        <v>1522</v>
      </c>
      <c r="B249" s="90" t="n">
        <f aca="false">+C249+D249+E249</f>
        <v>1</v>
      </c>
      <c r="C249" s="123" t="n">
        <v>1</v>
      </c>
      <c r="D249" s="123"/>
      <c r="E249" s="107"/>
      <c r="F249" s="129"/>
      <c r="G249" s="129"/>
      <c r="H249" s="129"/>
      <c r="I249" s="109"/>
    </row>
    <row r="250" customFormat="false" ht="20.1" hidden="false" customHeight="true" outlineLevel="0" collapsed="false">
      <c r="A250" s="167" t="s">
        <v>1523</v>
      </c>
      <c r="B250" s="90"/>
      <c r="C250" s="123"/>
      <c r="D250" s="123"/>
      <c r="E250" s="107"/>
      <c r="F250" s="129"/>
      <c r="G250" s="129"/>
      <c r="H250" s="129"/>
      <c r="I250" s="109"/>
    </row>
    <row r="251" customFormat="false" ht="20.1" hidden="false" customHeight="true" outlineLevel="0" collapsed="false">
      <c r="A251" s="126" t="s">
        <v>1524</v>
      </c>
      <c r="B251" s="90" t="n">
        <f aca="false">+C251+D251+E251</f>
        <v>3</v>
      </c>
      <c r="C251" s="123" t="n">
        <v>1</v>
      </c>
      <c r="D251" s="123" t="n">
        <v>1</v>
      </c>
      <c r="E251" s="107" t="n">
        <v>1</v>
      </c>
      <c r="F251" s="129"/>
      <c r="G251" s="129"/>
      <c r="H251" s="129"/>
      <c r="I251" s="109"/>
    </row>
    <row r="252" customFormat="false" ht="19.5" hidden="false" customHeight="true" outlineLevel="0" collapsed="false">
      <c r="A252" s="128" t="s">
        <v>1525</v>
      </c>
      <c r="B252" s="90" t="n">
        <f aca="false">+C252+D252+E252</f>
        <v>1</v>
      </c>
      <c r="C252" s="123" t="n">
        <v>1</v>
      </c>
      <c r="D252" s="123"/>
      <c r="E252" s="107"/>
      <c r="F252" s="129"/>
      <c r="G252" s="130"/>
      <c r="H252" s="130"/>
      <c r="I252" s="93"/>
    </row>
    <row r="253" customFormat="false" ht="20.1" hidden="false" customHeight="true" outlineLevel="0" collapsed="false">
      <c r="A253" s="128" t="s">
        <v>1581</v>
      </c>
      <c r="B253" s="90" t="n">
        <f aca="false">+C253+D253+E253</f>
        <v>1</v>
      </c>
      <c r="C253" s="123"/>
      <c r="D253" s="123"/>
      <c r="E253" s="107" t="n">
        <v>1</v>
      </c>
      <c r="F253" s="129"/>
      <c r="G253" s="129"/>
      <c r="H253" s="129"/>
      <c r="I253" s="109"/>
    </row>
    <row r="254" customFormat="false" ht="20.1" hidden="false" customHeight="true" outlineLevel="0" collapsed="false">
      <c r="A254" s="128" t="s">
        <v>1582</v>
      </c>
      <c r="B254" s="90" t="n">
        <f aca="false">+C254+D254+E254</f>
        <v>1</v>
      </c>
      <c r="C254" s="123"/>
      <c r="D254" s="123"/>
      <c r="E254" s="107" t="n">
        <v>1</v>
      </c>
      <c r="F254" s="129"/>
      <c r="G254" s="130"/>
      <c r="H254" s="130"/>
      <c r="I254" s="93"/>
    </row>
    <row r="255" s="99" customFormat="true" ht="20.1" hidden="false" customHeight="true" outlineLevel="0" collapsed="false">
      <c r="A255" s="128" t="s">
        <v>1527</v>
      </c>
      <c r="B255" s="98" t="n">
        <f aca="false">+C255+D255+E255</f>
        <v>2</v>
      </c>
      <c r="C255" s="123"/>
      <c r="D255" s="169" t="n">
        <v>1</v>
      </c>
      <c r="E255" s="90" t="n">
        <v>1</v>
      </c>
      <c r="F255" s="168"/>
      <c r="G255" s="129"/>
      <c r="H255" s="168"/>
      <c r="I255" s="109"/>
    </row>
    <row r="256" s="99" customFormat="true" ht="20.1" hidden="false" customHeight="true" outlineLevel="0" collapsed="false">
      <c r="A256" s="128" t="s">
        <v>1529</v>
      </c>
      <c r="B256" s="98" t="n">
        <f aca="false">+C256+D256+E256</f>
        <v>2</v>
      </c>
      <c r="C256" s="123"/>
      <c r="D256" s="169" t="n">
        <v>1</v>
      </c>
      <c r="E256" s="90" t="n">
        <v>1</v>
      </c>
      <c r="F256" s="168" t="s">
        <v>1526</v>
      </c>
      <c r="G256" s="129"/>
      <c r="H256" s="168"/>
      <c r="I256" s="109"/>
    </row>
    <row r="257" customFormat="false" ht="20.1" hidden="false" customHeight="true" outlineLevel="0" collapsed="false">
      <c r="A257" s="170" t="s">
        <v>1531</v>
      </c>
      <c r="B257" s="90" t="n">
        <f aca="false">+C257+D257+E257</f>
        <v>3</v>
      </c>
      <c r="C257" s="123" t="n">
        <v>1</v>
      </c>
      <c r="D257" s="123" t="n">
        <v>1</v>
      </c>
      <c r="E257" s="107" t="n">
        <v>1</v>
      </c>
      <c r="F257" s="129" t="s">
        <v>1528</v>
      </c>
      <c r="G257" s="130" t="n">
        <v>0.5</v>
      </c>
      <c r="H257" s="130" t="n">
        <v>0.6</v>
      </c>
      <c r="I257" s="93" t="n">
        <v>0.7</v>
      </c>
    </row>
    <row r="258" customFormat="false" ht="20.1" hidden="false" customHeight="true" outlineLevel="0" collapsed="false">
      <c r="A258" s="171" t="s">
        <v>1583</v>
      </c>
      <c r="B258" s="90" t="n">
        <f aca="false">+C258+D258+E258</f>
        <v>3</v>
      </c>
      <c r="C258" s="123" t="n">
        <v>1</v>
      </c>
      <c r="D258" s="123" t="n">
        <v>1</v>
      </c>
      <c r="E258" s="107" t="n">
        <v>1</v>
      </c>
      <c r="F258" s="129" t="s">
        <v>1530</v>
      </c>
      <c r="G258" s="129"/>
      <c r="H258" s="129"/>
      <c r="I258" s="109"/>
    </row>
    <row r="259" customFormat="false" ht="20.1" hidden="false" customHeight="true" outlineLevel="0" collapsed="false">
      <c r="A259" s="171" t="s">
        <v>1533</v>
      </c>
      <c r="B259" s="90" t="n">
        <f aca="false">+C259+D259+E259</f>
        <v>3</v>
      </c>
      <c r="C259" s="123" t="n">
        <v>1</v>
      </c>
      <c r="D259" s="123" t="n">
        <v>1</v>
      </c>
      <c r="E259" s="107" t="n">
        <v>1</v>
      </c>
      <c r="F259" s="129" t="s">
        <v>1584</v>
      </c>
      <c r="G259" s="129"/>
      <c r="H259" s="129"/>
      <c r="I259" s="109"/>
    </row>
    <row r="260" customFormat="false" ht="20.1" hidden="false" customHeight="true" outlineLevel="0" collapsed="false">
      <c r="A260" s="171" t="s">
        <v>1534</v>
      </c>
      <c r="B260" s="90" t="n">
        <f aca="false">+C260+D260+E260</f>
        <v>3</v>
      </c>
      <c r="C260" s="123" t="n">
        <v>1</v>
      </c>
      <c r="D260" s="123" t="n">
        <v>1</v>
      </c>
      <c r="E260" s="107" t="n">
        <v>1</v>
      </c>
      <c r="F260" s="172"/>
      <c r="G260" s="130"/>
      <c r="H260" s="130"/>
      <c r="I260" s="93"/>
    </row>
    <row r="261" customFormat="false" ht="20.1" hidden="false" customHeight="true" outlineLevel="0" collapsed="false">
      <c r="A261" s="171" t="s">
        <v>1535</v>
      </c>
      <c r="B261" s="90" t="n">
        <f aca="false">+C261+D261+E261</f>
        <v>3</v>
      </c>
      <c r="C261" s="123"/>
      <c r="D261" s="123"/>
      <c r="E261" s="107" t="n">
        <v>3</v>
      </c>
      <c r="F261" s="172"/>
      <c r="G261" s="129"/>
      <c r="H261" s="129"/>
      <c r="I261" s="109"/>
    </row>
    <row r="262" customFormat="false" ht="20.1" hidden="false" customHeight="true" outlineLevel="0" collapsed="false">
      <c r="A262" s="171" t="s">
        <v>1536</v>
      </c>
      <c r="B262" s="90" t="n">
        <f aca="false">+C262+D262+E262</f>
        <v>2</v>
      </c>
      <c r="C262" s="169"/>
      <c r="D262" s="123" t="n">
        <v>1</v>
      </c>
      <c r="E262" s="107" t="n">
        <v>1</v>
      </c>
      <c r="F262" s="172"/>
      <c r="G262" s="129"/>
      <c r="H262" s="168"/>
      <c r="I262" s="109"/>
    </row>
    <row r="263" customFormat="false" ht="20.1" hidden="false" customHeight="true" outlineLevel="0" collapsed="false">
      <c r="A263" s="171" t="s">
        <v>1585</v>
      </c>
      <c r="B263" s="90" t="n">
        <f aca="false">+C263+D263+E263</f>
        <v>1</v>
      </c>
      <c r="C263" s="123" t="n">
        <v>1</v>
      </c>
      <c r="D263" s="123"/>
      <c r="E263" s="90"/>
      <c r="G263" s="129"/>
      <c r="H263" s="129"/>
      <c r="I263" s="109"/>
    </row>
    <row r="264" customFormat="false" ht="20.1" hidden="false" customHeight="true" outlineLevel="0" collapsed="false">
      <c r="A264" s="171" t="s">
        <v>1586</v>
      </c>
      <c r="B264" s="90" t="n">
        <f aca="false">+C264+D264+E264</f>
        <v>2</v>
      </c>
      <c r="C264" s="123"/>
      <c r="D264" s="123" t="n">
        <v>1</v>
      </c>
      <c r="E264" s="90" t="n">
        <v>1</v>
      </c>
      <c r="G264" s="129"/>
      <c r="H264" s="129"/>
      <c r="I264" s="109"/>
    </row>
    <row r="265" customFormat="false" ht="20.1" hidden="false" customHeight="true" outlineLevel="0" collapsed="false">
      <c r="A265" s="171" t="s">
        <v>1537</v>
      </c>
      <c r="B265" s="90" t="n">
        <f aca="false">+C265+D265+E265</f>
        <v>2</v>
      </c>
      <c r="C265" s="123"/>
      <c r="D265" s="123" t="n">
        <v>1</v>
      </c>
      <c r="E265" s="90" t="n">
        <v>1</v>
      </c>
      <c r="G265" s="109"/>
      <c r="I265" s="109"/>
    </row>
    <row r="266" customFormat="false" ht="20.1" hidden="false" customHeight="true" outlineLevel="0" collapsed="false">
      <c r="A266" s="171" t="s">
        <v>1538</v>
      </c>
      <c r="B266" s="90" t="n">
        <f aca="false">+C266+D266+E266</f>
        <v>1</v>
      </c>
      <c r="C266" s="123"/>
      <c r="D266" s="123" t="n">
        <v>1</v>
      </c>
      <c r="E266" s="90"/>
      <c r="G266" s="129"/>
      <c r="H266" s="129"/>
      <c r="I266" s="109"/>
    </row>
    <row r="267" customFormat="false" ht="20.1" hidden="false" customHeight="true" outlineLevel="0" collapsed="false">
      <c r="A267" s="173" t="s">
        <v>1541</v>
      </c>
      <c r="B267" s="95" t="n">
        <f aca="false">+C267+D267+E267</f>
        <v>1</v>
      </c>
      <c r="C267" s="132"/>
      <c r="D267" s="132" t="n">
        <v>1</v>
      </c>
      <c r="E267" s="95"/>
      <c r="F267" s="96"/>
      <c r="G267" s="133"/>
      <c r="H267" s="133"/>
      <c r="I267" s="96"/>
    </row>
    <row r="268" customFormat="false" ht="23.25" hidden="false" customHeight="false" outlineLevel="0" collapsed="false">
      <c r="A268" s="99"/>
      <c r="B268" s="117"/>
      <c r="C268" s="117"/>
      <c r="D268" s="117"/>
      <c r="E268" s="117"/>
      <c r="F268" s="117"/>
      <c r="G268" s="117"/>
      <c r="H268" s="117"/>
    </row>
    <row r="269" customFormat="false" ht="23.25" hidden="false" customHeight="false" outlineLevel="0" collapsed="false">
      <c r="B269" s="117"/>
      <c r="C269" s="117"/>
      <c r="D269" s="117"/>
      <c r="E269" s="117"/>
      <c r="F269" s="117"/>
      <c r="G269" s="117"/>
      <c r="H269" s="117"/>
    </row>
    <row r="270" customFormat="false" ht="23.25" hidden="false" customHeight="false" outlineLevel="0" collapsed="false">
      <c r="B270" s="117"/>
      <c r="C270" s="117"/>
      <c r="D270" s="117"/>
      <c r="E270" s="117"/>
      <c r="F270" s="117"/>
      <c r="G270" s="117"/>
      <c r="H270" s="117"/>
    </row>
    <row r="271" customFormat="false" ht="23.25" hidden="false" customHeight="false" outlineLevel="0" collapsed="false">
      <c r="B271" s="117"/>
      <c r="C271" s="117"/>
      <c r="D271" s="117"/>
      <c r="E271" s="117"/>
      <c r="F271" s="117"/>
      <c r="G271" s="117"/>
      <c r="H271" s="117"/>
    </row>
    <row r="272" customFormat="false" ht="23.25" hidden="false" customHeight="false" outlineLevel="0" collapsed="false">
      <c r="B272" s="117"/>
      <c r="C272" s="117"/>
      <c r="D272" s="117"/>
      <c r="E272" s="117"/>
      <c r="F272" s="117"/>
      <c r="G272" s="117"/>
      <c r="H272" s="117"/>
    </row>
    <row r="273" customFormat="false" ht="23.25" hidden="false" customHeight="false" outlineLevel="0" collapsed="false">
      <c r="B273" s="117"/>
      <c r="C273" s="117"/>
      <c r="D273" s="117"/>
      <c r="E273" s="117"/>
      <c r="F273" s="117"/>
      <c r="G273" s="117"/>
      <c r="H273" s="117"/>
    </row>
    <row r="274" customFormat="false" ht="23.25" hidden="false" customHeight="false" outlineLevel="0" collapsed="false">
      <c r="B274" s="117"/>
      <c r="C274" s="117"/>
      <c r="D274" s="117"/>
      <c r="E274" s="117"/>
      <c r="F274" s="117"/>
      <c r="G274" s="117"/>
      <c r="H274" s="117"/>
    </row>
    <row r="275" customFormat="false" ht="23.25" hidden="false" customHeight="false" outlineLevel="0" collapsed="false">
      <c r="B275" s="117"/>
      <c r="C275" s="117"/>
      <c r="D275" s="117"/>
      <c r="E275" s="117"/>
      <c r="F275" s="117"/>
      <c r="G275" s="117"/>
      <c r="H275" s="117"/>
    </row>
    <row r="276" customFormat="false" ht="23.25" hidden="false" customHeight="false" outlineLevel="0" collapsed="false">
      <c r="B276" s="117"/>
      <c r="C276" s="117"/>
      <c r="D276" s="117"/>
      <c r="E276" s="117"/>
      <c r="F276" s="117"/>
      <c r="G276" s="117"/>
      <c r="H276" s="117"/>
    </row>
    <row r="277" customFormat="false" ht="23.25" hidden="false" customHeight="false" outlineLevel="0" collapsed="false">
      <c r="B277" s="117"/>
      <c r="C277" s="117"/>
      <c r="D277" s="117"/>
      <c r="E277" s="117"/>
      <c r="F277" s="117"/>
      <c r="G277" s="117"/>
      <c r="H277" s="117"/>
    </row>
    <row r="278" customFormat="false" ht="23.25" hidden="false" customHeight="false" outlineLevel="0" collapsed="false">
      <c r="B278" s="117"/>
      <c r="C278" s="117"/>
      <c r="D278" s="117"/>
      <c r="E278" s="117"/>
      <c r="F278" s="117"/>
      <c r="G278" s="117"/>
      <c r="H278" s="117"/>
    </row>
    <row r="279" customFormat="false" ht="23.25" hidden="false" customHeight="false" outlineLevel="0" collapsed="false">
      <c r="B279" s="117"/>
      <c r="C279" s="117"/>
      <c r="D279" s="117"/>
      <c r="E279" s="117"/>
      <c r="F279" s="117"/>
      <c r="G279" s="117"/>
      <c r="H279" s="117"/>
    </row>
    <row r="280" customFormat="false" ht="23.25" hidden="false" customHeight="false" outlineLevel="0" collapsed="false">
      <c r="B280" s="117"/>
      <c r="C280" s="117"/>
      <c r="D280" s="117"/>
      <c r="E280" s="117"/>
      <c r="F280" s="117"/>
      <c r="G280" s="117"/>
      <c r="H280" s="117"/>
    </row>
    <row r="281" customFormat="false" ht="23.25" hidden="false" customHeight="false" outlineLevel="0" collapsed="false">
      <c r="B281" s="117"/>
      <c r="C281" s="117"/>
      <c r="D281" s="117"/>
      <c r="E281" s="117"/>
      <c r="F281" s="117"/>
      <c r="G281" s="117"/>
      <c r="H281" s="117"/>
    </row>
    <row r="282" customFormat="false" ht="23.25" hidden="false" customHeight="false" outlineLevel="0" collapsed="false">
      <c r="B282" s="117"/>
      <c r="C282" s="117"/>
      <c r="D282" s="117"/>
      <c r="E282" s="117"/>
      <c r="F282" s="117"/>
      <c r="G282" s="117"/>
      <c r="H282" s="117"/>
    </row>
    <row r="283" customFormat="false" ht="23.25" hidden="false" customHeight="false" outlineLevel="0" collapsed="false">
      <c r="B283" s="117"/>
      <c r="C283" s="117"/>
      <c r="D283" s="117"/>
      <c r="E283" s="117"/>
      <c r="F283" s="117"/>
      <c r="G283" s="117"/>
      <c r="H283" s="117"/>
    </row>
    <row r="284" customFormat="false" ht="23.25" hidden="false" customHeight="false" outlineLevel="0" collapsed="false">
      <c r="B284" s="117"/>
      <c r="C284" s="117"/>
      <c r="D284" s="117"/>
      <c r="E284" s="117"/>
      <c r="F284" s="117"/>
      <c r="G284" s="117"/>
      <c r="H284" s="117"/>
    </row>
  </sheetData>
  <mergeCells count="65">
    <mergeCell ref="A1:I1"/>
    <mergeCell ref="A2:I2"/>
    <mergeCell ref="A3:I3"/>
    <mergeCell ref="A4:I4"/>
    <mergeCell ref="A6:A7"/>
    <mergeCell ref="B6:E6"/>
    <mergeCell ref="F6:I6"/>
    <mergeCell ref="A14:I14"/>
    <mergeCell ref="A15:A16"/>
    <mergeCell ref="B15:E15"/>
    <mergeCell ref="F15:I15"/>
    <mergeCell ref="A25:A26"/>
    <mergeCell ref="B25:E25"/>
    <mergeCell ref="F25:I25"/>
    <mergeCell ref="A34:A35"/>
    <mergeCell ref="B34:E34"/>
    <mergeCell ref="F34:I34"/>
    <mergeCell ref="A47:A48"/>
    <mergeCell ref="B47:E47"/>
    <mergeCell ref="F47:I47"/>
    <mergeCell ref="A69:A70"/>
    <mergeCell ref="B69:E69"/>
    <mergeCell ref="F69:I69"/>
    <mergeCell ref="A91:A92"/>
    <mergeCell ref="B91:E91"/>
    <mergeCell ref="F91:I91"/>
    <mergeCell ref="A103:A104"/>
    <mergeCell ref="B103:E103"/>
    <mergeCell ref="F103:I103"/>
    <mergeCell ref="A114:A115"/>
    <mergeCell ref="B114:E114"/>
    <mergeCell ref="F114:I114"/>
    <mergeCell ref="A123:A124"/>
    <mergeCell ref="B123:E123"/>
    <mergeCell ref="F123:I123"/>
    <mergeCell ref="A136:A137"/>
    <mergeCell ref="B136:E136"/>
    <mergeCell ref="F136:I136"/>
    <mergeCell ref="A157:A158"/>
    <mergeCell ref="B157:E157"/>
    <mergeCell ref="F157:I157"/>
    <mergeCell ref="A163:A164"/>
    <mergeCell ref="B163:E163"/>
    <mergeCell ref="F163:I163"/>
    <mergeCell ref="A180:A181"/>
    <mergeCell ref="B180:E180"/>
    <mergeCell ref="F180:I180"/>
    <mergeCell ref="A189:A190"/>
    <mergeCell ref="B189:E189"/>
    <mergeCell ref="F189:I189"/>
    <mergeCell ref="A203:A204"/>
    <mergeCell ref="B203:E203"/>
    <mergeCell ref="F203:I203"/>
    <mergeCell ref="A212:A213"/>
    <mergeCell ref="B212:E212"/>
    <mergeCell ref="F212:I212"/>
    <mergeCell ref="A223:A224"/>
    <mergeCell ref="B223:E223"/>
    <mergeCell ref="F223:I223"/>
    <mergeCell ref="A235:A236"/>
    <mergeCell ref="B235:E235"/>
    <mergeCell ref="F235:I235"/>
    <mergeCell ref="A246:A247"/>
    <mergeCell ref="B246:E246"/>
    <mergeCell ref="F246:I246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6"/>
  <sheetViews>
    <sheetView showFormulas="false" showGridLines="true" showRowColHeaders="true" showZeros="true" rightToLeft="false" tabSelected="false" showOutlineSymbols="true" defaultGridColor="true" view="normal" topLeftCell="B146" colorId="64" zoomScale="100" zoomScaleNormal="100" zoomScalePageLayoutView="100" workbookViewId="0">
      <selection pane="topLeft" activeCell="A142" activeCellId="0" sqref="A142:I160"/>
    </sheetView>
  </sheetViews>
  <sheetFormatPr defaultColWidth="9.140625" defaultRowHeight="23.25" zeroHeight="false" outlineLevelRow="0" outlineLevelCol="0"/>
  <cols>
    <col collapsed="false" customWidth="true" hidden="false" outlineLevel="0" max="1" min="1" style="99" width="54.85"/>
    <col collapsed="false" customWidth="true" hidden="false" outlineLevel="0" max="2" min="2" style="107" width="9.42"/>
    <col collapsed="false" customWidth="true" hidden="false" outlineLevel="0" max="3" min="3" style="184" width="12.85"/>
    <col collapsed="false" customWidth="true" hidden="false" outlineLevel="0" max="4" min="4" style="107" width="10.28"/>
    <col collapsed="false" customWidth="true" hidden="false" outlineLevel="0" max="5" min="5" style="184" width="12.85"/>
    <col collapsed="false" customWidth="true" hidden="false" outlineLevel="0" max="6" min="6" style="107" width="9.99"/>
    <col collapsed="false" customWidth="true" hidden="false" outlineLevel="0" max="7" min="7" style="184" width="12.56"/>
    <col collapsed="false" customWidth="true" hidden="false" outlineLevel="0" max="8" min="8" style="107" width="8.99"/>
    <col collapsed="false" customWidth="true" hidden="false" outlineLevel="0" max="9" min="9" style="184" width="12.99"/>
    <col collapsed="false" customWidth="true" hidden="false" outlineLevel="0" max="10" min="10" style="80" width="8.99"/>
    <col collapsed="false" customWidth="false" hidden="false" outlineLevel="0" max="257" min="11" style="80" width="9.14"/>
  </cols>
  <sheetData>
    <row r="1" customFormat="false" ht="23.25" hidden="false" customHeight="false" outlineLevel="0" collapsed="false">
      <c r="A1" s="185" t="s">
        <v>1587</v>
      </c>
      <c r="B1" s="185"/>
      <c r="C1" s="185"/>
      <c r="D1" s="185"/>
      <c r="E1" s="185"/>
      <c r="F1" s="185"/>
      <c r="G1" s="185"/>
      <c r="H1" s="185"/>
      <c r="I1" s="185"/>
    </row>
    <row r="2" customFormat="false" ht="23.25" hidden="false" customHeight="false" outlineLevel="0" collapsed="false">
      <c r="A2" s="81" t="s">
        <v>1588</v>
      </c>
      <c r="B2" s="81"/>
      <c r="C2" s="81"/>
      <c r="D2" s="81"/>
      <c r="E2" s="81"/>
      <c r="F2" s="81"/>
      <c r="G2" s="81"/>
      <c r="H2" s="81"/>
      <c r="I2" s="81"/>
    </row>
    <row r="3" customFormat="false" ht="23.25" hidden="false" customHeight="false" outlineLevel="0" collapsed="false">
      <c r="A3" s="186" t="s">
        <v>1291</v>
      </c>
      <c r="B3" s="186"/>
      <c r="C3" s="186"/>
      <c r="D3" s="186"/>
      <c r="E3" s="186"/>
      <c r="F3" s="186"/>
      <c r="G3" s="186"/>
      <c r="H3" s="186"/>
      <c r="I3" s="186"/>
    </row>
    <row r="4" customFormat="false" ht="23.25" hidden="false" customHeight="false" outlineLevel="0" collapsed="false">
      <c r="A4" s="187" t="s">
        <v>1292</v>
      </c>
      <c r="B4" s="187"/>
      <c r="C4" s="187"/>
      <c r="D4" s="187"/>
      <c r="E4" s="187"/>
      <c r="F4" s="187"/>
      <c r="G4" s="187"/>
      <c r="H4" s="187"/>
      <c r="I4" s="187"/>
    </row>
    <row r="5" customFormat="false" ht="23.25" hidden="false" customHeight="false" outlineLevel="0" collapsed="false">
      <c r="A5" s="84" t="s">
        <v>3</v>
      </c>
      <c r="B5" s="188" t="s">
        <v>1589</v>
      </c>
      <c r="C5" s="188"/>
      <c r="D5" s="85" t="s">
        <v>1590</v>
      </c>
      <c r="E5" s="85"/>
      <c r="F5" s="85" t="s">
        <v>1591</v>
      </c>
      <c r="G5" s="85"/>
      <c r="H5" s="85" t="s">
        <v>1592</v>
      </c>
      <c r="I5" s="85"/>
    </row>
    <row r="6" customFormat="false" ht="23.25" hidden="false" customHeight="false" outlineLevel="0" collapsed="false">
      <c r="A6" s="84"/>
      <c r="B6" s="189" t="s">
        <v>1593</v>
      </c>
      <c r="C6" s="190" t="s">
        <v>1594</v>
      </c>
      <c r="D6" s="191" t="s">
        <v>1593</v>
      </c>
      <c r="E6" s="190" t="s">
        <v>1594</v>
      </c>
      <c r="F6" s="191" t="s">
        <v>1593</v>
      </c>
      <c r="G6" s="190" t="s">
        <v>1594</v>
      </c>
      <c r="H6" s="191" t="s">
        <v>1593</v>
      </c>
      <c r="I6" s="190" t="s">
        <v>1594</v>
      </c>
    </row>
    <row r="7" customFormat="false" ht="23.25" hidden="false" customHeight="false" outlineLevel="0" collapsed="false">
      <c r="A7" s="84"/>
      <c r="B7" s="192" t="s">
        <v>3</v>
      </c>
      <c r="C7" s="190"/>
      <c r="D7" s="193" t="s">
        <v>3</v>
      </c>
      <c r="E7" s="190"/>
      <c r="F7" s="193" t="s">
        <v>3</v>
      </c>
      <c r="G7" s="190"/>
      <c r="H7" s="193" t="s">
        <v>3</v>
      </c>
      <c r="I7" s="190"/>
    </row>
    <row r="8" customFormat="false" ht="23.25" hidden="false" customHeight="false" outlineLevel="0" collapsed="false">
      <c r="A8" s="194" t="s">
        <v>1595</v>
      </c>
      <c r="B8" s="102"/>
      <c r="C8" s="195"/>
      <c r="D8" s="102"/>
      <c r="E8" s="195"/>
      <c r="F8" s="102"/>
      <c r="G8" s="195"/>
      <c r="H8" s="102"/>
      <c r="I8" s="196"/>
    </row>
    <row r="9" customFormat="false" ht="23.25" hidden="false" customHeight="false" outlineLevel="0" collapsed="false">
      <c r="A9" s="197" t="s">
        <v>1596</v>
      </c>
      <c r="B9" s="198"/>
      <c r="C9" s="199"/>
      <c r="D9" s="198"/>
      <c r="E9" s="199"/>
      <c r="F9" s="198"/>
      <c r="G9" s="199"/>
      <c r="H9" s="198"/>
      <c r="I9" s="200"/>
    </row>
    <row r="10" customFormat="false" ht="23.25" hidden="false" customHeight="false" outlineLevel="0" collapsed="false">
      <c r="A10" s="197" t="s">
        <v>1597</v>
      </c>
      <c r="B10" s="201" t="n">
        <v>19</v>
      </c>
      <c r="C10" s="202" t="n">
        <v>1000000</v>
      </c>
      <c r="D10" s="201" t="n">
        <v>19</v>
      </c>
      <c r="E10" s="202" t="n">
        <v>1000000</v>
      </c>
      <c r="F10" s="201" t="n">
        <v>19</v>
      </c>
      <c r="G10" s="202" t="n">
        <v>1000000</v>
      </c>
      <c r="H10" s="201" t="n">
        <f aca="false">+B10+D10+F10</f>
        <v>57</v>
      </c>
      <c r="I10" s="200" t="n">
        <f aca="false">+C10+E10+G10</f>
        <v>3000000</v>
      </c>
    </row>
    <row r="11" customFormat="false" ht="23.25" hidden="false" customHeight="false" outlineLevel="0" collapsed="false">
      <c r="A11" s="203" t="s">
        <v>1303</v>
      </c>
      <c r="B11" s="201"/>
      <c r="C11" s="202"/>
      <c r="D11" s="201"/>
      <c r="E11" s="202"/>
      <c r="F11" s="201"/>
      <c r="G11" s="202"/>
      <c r="H11" s="201"/>
      <c r="I11" s="200"/>
    </row>
    <row r="12" customFormat="false" ht="23.25" hidden="false" customHeight="false" outlineLevel="0" collapsed="false">
      <c r="A12" s="197" t="s">
        <v>1305</v>
      </c>
      <c r="B12" s="201" t="n">
        <v>10</v>
      </c>
      <c r="C12" s="202" t="n">
        <v>1980000</v>
      </c>
      <c r="D12" s="201" t="n">
        <v>10</v>
      </c>
      <c r="E12" s="202" t="n">
        <v>1980000</v>
      </c>
      <c r="F12" s="201" t="n">
        <v>10</v>
      </c>
      <c r="G12" s="202" t="n">
        <v>1980000</v>
      </c>
      <c r="H12" s="201" t="n">
        <f aca="false">+B12+D12+F12</f>
        <v>30</v>
      </c>
      <c r="I12" s="200" t="n">
        <f aca="false">+C12+E12+G12</f>
        <v>5940000</v>
      </c>
    </row>
    <row r="13" customFormat="false" ht="23.25" hidden="false" customHeight="false" outlineLevel="0" collapsed="false">
      <c r="A13" s="197" t="s">
        <v>1307</v>
      </c>
      <c r="B13" s="201" t="n">
        <v>4</v>
      </c>
      <c r="C13" s="202" t="n">
        <v>400000</v>
      </c>
      <c r="D13" s="201" t="n">
        <v>4</v>
      </c>
      <c r="E13" s="202" t="n">
        <v>400000</v>
      </c>
      <c r="F13" s="201" t="n">
        <v>4</v>
      </c>
      <c r="G13" s="202" t="n">
        <v>400000</v>
      </c>
      <c r="H13" s="201" t="n">
        <f aca="false">+B13+D13+F13</f>
        <v>12</v>
      </c>
      <c r="I13" s="200" t="n">
        <f aca="false">+C13+E13+G13</f>
        <v>1200000</v>
      </c>
    </row>
    <row r="14" customFormat="false" ht="23.25" hidden="false" customHeight="false" outlineLevel="0" collapsed="false">
      <c r="A14" s="203" t="s">
        <v>1308</v>
      </c>
      <c r="B14" s="201"/>
      <c r="C14" s="202"/>
      <c r="D14" s="201"/>
      <c r="E14" s="202"/>
      <c r="F14" s="201"/>
      <c r="G14" s="202"/>
      <c r="H14" s="201"/>
      <c r="I14" s="200"/>
    </row>
    <row r="15" customFormat="false" ht="23.25" hidden="false" customHeight="false" outlineLevel="0" collapsed="false">
      <c r="A15" s="197" t="s">
        <v>1598</v>
      </c>
      <c r="B15" s="201"/>
      <c r="C15" s="202"/>
      <c r="D15" s="201"/>
      <c r="E15" s="202"/>
      <c r="F15" s="204"/>
      <c r="G15" s="205"/>
      <c r="H15" s="201"/>
      <c r="I15" s="200"/>
    </row>
    <row r="16" customFormat="false" ht="23.25" hidden="false" customHeight="false" outlineLevel="0" collapsed="false">
      <c r="A16" s="206" t="s">
        <v>1599</v>
      </c>
      <c r="B16" s="201"/>
      <c r="C16" s="202"/>
      <c r="D16" s="201"/>
      <c r="E16" s="202"/>
      <c r="F16" s="204"/>
      <c r="G16" s="205"/>
      <c r="H16" s="201"/>
      <c r="I16" s="200"/>
    </row>
    <row r="17" customFormat="false" ht="23.25" hidden="false" customHeight="false" outlineLevel="0" collapsed="false">
      <c r="A17" s="177" t="s">
        <v>1310</v>
      </c>
      <c r="B17" s="201" t="n">
        <v>1</v>
      </c>
      <c r="C17" s="202" t="n">
        <v>1200000</v>
      </c>
      <c r="D17" s="201" t="n">
        <v>1</v>
      </c>
      <c r="E17" s="202" t="n">
        <v>600000</v>
      </c>
      <c r="F17" s="201"/>
      <c r="G17" s="202"/>
      <c r="H17" s="201" t="n">
        <f aca="false">+B17+D17+F17</f>
        <v>2</v>
      </c>
      <c r="I17" s="200" t="n">
        <f aca="false">+C17+E17+G17</f>
        <v>1800000</v>
      </c>
    </row>
    <row r="18" customFormat="false" ht="23.25" hidden="false" customHeight="false" outlineLevel="0" collapsed="false">
      <c r="A18" s="177" t="s">
        <v>1311</v>
      </c>
      <c r="B18" s="201" t="n">
        <v>1</v>
      </c>
      <c r="C18" s="202" t="n">
        <v>300000</v>
      </c>
      <c r="D18" s="201" t="n">
        <v>1</v>
      </c>
      <c r="E18" s="202" t="n">
        <v>300000</v>
      </c>
      <c r="F18" s="201" t="n">
        <v>1</v>
      </c>
      <c r="G18" s="207" t="n">
        <v>300000</v>
      </c>
      <c r="H18" s="201" t="n">
        <f aca="false">+B18+D18+F18</f>
        <v>3</v>
      </c>
      <c r="I18" s="200" t="n">
        <f aca="false">+C18+E18+G18</f>
        <v>900000</v>
      </c>
    </row>
    <row r="19" customFormat="false" ht="23.25" hidden="false" customHeight="false" outlineLevel="0" collapsed="false">
      <c r="A19" s="103" t="s">
        <v>1313</v>
      </c>
      <c r="B19" s="208"/>
      <c r="C19" s="209"/>
      <c r="D19" s="208" t="n">
        <v>1</v>
      </c>
      <c r="E19" s="209" t="n">
        <v>1000000</v>
      </c>
      <c r="F19" s="208"/>
      <c r="G19" s="209"/>
      <c r="H19" s="201" t="n">
        <f aca="false">+B19+D19+F19</f>
        <v>1</v>
      </c>
      <c r="I19" s="200" t="n">
        <f aca="false">+C19+E19+G19</f>
        <v>1000000</v>
      </c>
    </row>
    <row r="20" customFormat="false" ht="23.25" hidden="false" customHeight="false" outlineLevel="0" collapsed="false">
      <c r="A20" s="210" t="s">
        <v>1315</v>
      </c>
      <c r="B20" s="211" t="n">
        <v>1</v>
      </c>
      <c r="C20" s="212" t="n">
        <v>1000000</v>
      </c>
      <c r="D20" s="211" t="n">
        <v>1</v>
      </c>
      <c r="E20" s="212" t="n">
        <v>1000000</v>
      </c>
      <c r="F20" s="211"/>
      <c r="G20" s="212"/>
      <c r="H20" s="211" t="n">
        <f aca="false">+B20+D20+F20</f>
        <v>2</v>
      </c>
      <c r="I20" s="213" t="n">
        <f aca="false">+C20+E20+G20</f>
        <v>2000000</v>
      </c>
    </row>
    <row r="21" customFormat="false" ht="23.25" hidden="false" customHeight="false" outlineLevel="0" collapsed="false">
      <c r="A21" s="84" t="s">
        <v>3</v>
      </c>
      <c r="B21" s="188" t="s">
        <v>1589</v>
      </c>
      <c r="C21" s="188"/>
      <c r="D21" s="85" t="s">
        <v>1590</v>
      </c>
      <c r="E21" s="85"/>
      <c r="F21" s="85" t="s">
        <v>1591</v>
      </c>
      <c r="G21" s="85"/>
      <c r="H21" s="85" t="s">
        <v>1592</v>
      </c>
      <c r="I21" s="85"/>
    </row>
    <row r="22" customFormat="false" ht="23.25" hidden="false" customHeight="false" outlineLevel="0" collapsed="false">
      <c r="A22" s="84"/>
      <c r="B22" s="191" t="s">
        <v>1593</v>
      </c>
      <c r="C22" s="190" t="s">
        <v>1594</v>
      </c>
      <c r="D22" s="191" t="s">
        <v>1593</v>
      </c>
      <c r="E22" s="190" t="s">
        <v>1594</v>
      </c>
      <c r="F22" s="191" t="s">
        <v>1593</v>
      </c>
      <c r="G22" s="190" t="s">
        <v>1594</v>
      </c>
      <c r="H22" s="191" t="s">
        <v>1593</v>
      </c>
      <c r="I22" s="190" t="s">
        <v>1594</v>
      </c>
    </row>
    <row r="23" customFormat="false" ht="23.25" hidden="false" customHeight="false" outlineLevel="0" collapsed="false">
      <c r="A23" s="84"/>
      <c r="B23" s="193" t="s">
        <v>3</v>
      </c>
      <c r="C23" s="190"/>
      <c r="D23" s="193" t="s">
        <v>3</v>
      </c>
      <c r="E23" s="190"/>
      <c r="F23" s="193" t="s">
        <v>3</v>
      </c>
      <c r="G23" s="190"/>
      <c r="H23" s="193" t="s">
        <v>3</v>
      </c>
      <c r="I23" s="190"/>
    </row>
    <row r="24" s="217" customFormat="true" ht="21.75" hidden="false" customHeight="false" outlineLevel="0" collapsed="false">
      <c r="A24" s="166" t="s">
        <v>1600</v>
      </c>
      <c r="B24" s="214" t="n">
        <v>14</v>
      </c>
      <c r="C24" s="215" t="n">
        <v>280000</v>
      </c>
      <c r="D24" s="214" t="n">
        <v>14</v>
      </c>
      <c r="E24" s="215" t="n">
        <v>280000</v>
      </c>
      <c r="F24" s="214" t="n">
        <v>14</v>
      </c>
      <c r="G24" s="215" t="n">
        <v>280000</v>
      </c>
      <c r="H24" s="214" t="n">
        <f aca="false">+B24+D24+F24</f>
        <v>42</v>
      </c>
      <c r="I24" s="216" t="n">
        <f aca="false">+C24+E24+G24</f>
        <v>840000</v>
      </c>
    </row>
    <row r="25" s="217" customFormat="true" ht="21.75" hidden="false" customHeight="false" outlineLevel="0" collapsed="false">
      <c r="A25" s="167" t="s">
        <v>1601</v>
      </c>
      <c r="B25" s="214"/>
      <c r="C25" s="218"/>
      <c r="D25" s="219"/>
      <c r="E25" s="220"/>
      <c r="F25" s="219"/>
      <c r="G25" s="220"/>
      <c r="H25" s="214"/>
      <c r="I25" s="221"/>
    </row>
    <row r="26" s="226" customFormat="true" ht="21.75" hidden="false" customHeight="false" outlineLevel="0" collapsed="false">
      <c r="A26" s="222" t="s">
        <v>1602</v>
      </c>
      <c r="B26" s="223" t="n">
        <v>3</v>
      </c>
      <c r="C26" s="224" t="n">
        <v>90000</v>
      </c>
      <c r="D26" s="223" t="n">
        <v>3</v>
      </c>
      <c r="E26" s="224" t="n">
        <v>90000</v>
      </c>
      <c r="F26" s="223" t="n">
        <v>3</v>
      </c>
      <c r="G26" s="224" t="n">
        <v>90000</v>
      </c>
      <c r="H26" s="223" t="n">
        <f aca="false">+B26+D26+F26</f>
        <v>9</v>
      </c>
      <c r="I26" s="225" t="n">
        <f aca="false">+C26+E26+G26</f>
        <v>270000</v>
      </c>
    </row>
    <row r="27" s="226" customFormat="true" ht="21.75" hidden="false" customHeight="false" outlineLevel="0" collapsed="false">
      <c r="A27" s="222" t="s">
        <v>1603</v>
      </c>
      <c r="B27" s="227" t="n">
        <v>4</v>
      </c>
      <c r="C27" s="228" t="n">
        <v>600000</v>
      </c>
      <c r="D27" s="227" t="n">
        <v>1</v>
      </c>
      <c r="E27" s="228" t="n">
        <v>500000</v>
      </c>
      <c r="F27" s="227" t="n">
        <v>1</v>
      </c>
      <c r="G27" s="228" t="n">
        <v>1000000</v>
      </c>
      <c r="H27" s="223" t="n">
        <f aca="false">+B27+D27+F27</f>
        <v>6</v>
      </c>
      <c r="I27" s="225" t="n">
        <f aca="false">+C27+E27+G27</f>
        <v>2100000</v>
      </c>
    </row>
    <row r="28" s="226" customFormat="true" ht="21.75" hidden="false" customHeight="false" outlineLevel="0" collapsed="false">
      <c r="A28" s="229" t="s">
        <v>1604</v>
      </c>
      <c r="B28" s="227" t="n">
        <v>2</v>
      </c>
      <c r="C28" s="228" t="n">
        <v>500000</v>
      </c>
      <c r="D28" s="227"/>
      <c r="E28" s="228"/>
      <c r="F28" s="227"/>
      <c r="G28" s="228"/>
      <c r="H28" s="223" t="n">
        <f aca="false">+B28+D28+F28</f>
        <v>2</v>
      </c>
      <c r="I28" s="225" t="n">
        <f aca="false">+C28+E28+G28</f>
        <v>500000</v>
      </c>
    </row>
    <row r="29" s="226" customFormat="true" ht="21.75" hidden="false" customHeight="false" outlineLevel="0" collapsed="false">
      <c r="A29" s="230" t="s">
        <v>1605</v>
      </c>
      <c r="B29" s="227" t="n">
        <v>3</v>
      </c>
      <c r="C29" s="228" t="n">
        <v>2500000</v>
      </c>
      <c r="D29" s="227"/>
      <c r="E29" s="228"/>
      <c r="F29" s="227" t="n">
        <v>1</v>
      </c>
      <c r="G29" s="228" t="n">
        <v>4000000</v>
      </c>
      <c r="H29" s="223" t="n">
        <f aca="false">+B29+D29+F29</f>
        <v>4</v>
      </c>
      <c r="I29" s="225" t="n">
        <f aca="false">+C29+E29+G29</f>
        <v>6500000</v>
      </c>
    </row>
    <row r="30" s="226" customFormat="true" ht="21.75" hidden="false" customHeight="false" outlineLevel="0" collapsed="false">
      <c r="A30" s="230" t="s">
        <v>1606</v>
      </c>
      <c r="B30" s="227" t="n">
        <v>1</v>
      </c>
      <c r="C30" s="228" t="n">
        <v>5000000</v>
      </c>
      <c r="D30" s="227"/>
      <c r="E30" s="228"/>
      <c r="F30" s="227"/>
      <c r="G30" s="228"/>
      <c r="H30" s="223"/>
      <c r="I30" s="225"/>
    </row>
    <row r="31" s="226" customFormat="true" ht="21.75" hidden="false" customHeight="false" outlineLevel="0" collapsed="false">
      <c r="A31" s="230" t="s">
        <v>1607</v>
      </c>
      <c r="B31" s="227" t="n">
        <v>1</v>
      </c>
      <c r="C31" s="228" t="n">
        <v>5500000</v>
      </c>
      <c r="D31" s="227"/>
      <c r="E31" s="228"/>
      <c r="F31" s="227"/>
      <c r="G31" s="228"/>
      <c r="H31" s="223"/>
      <c r="I31" s="225"/>
    </row>
    <row r="32" s="231" customFormat="true" ht="21.75" hidden="false" customHeight="false" outlineLevel="0" collapsed="false">
      <c r="B32" s="232"/>
      <c r="C32" s="233"/>
      <c r="D32" s="232"/>
      <c r="E32" s="233"/>
      <c r="F32" s="232"/>
      <c r="G32" s="233"/>
      <c r="H32" s="234"/>
      <c r="I32" s="233"/>
    </row>
    <row r="33" s="217" customFormat="true" ht="21.75" hidden="false" customHeight="false" outlineLevel="0" collapsed="false">
      <c r="B33" s="235"/>
      <c r="C33" s="228"/>
      <c r="D33" s="235"/>
      <c r="E33" s="228"/>
      <c r="F33" s="235"/>
      <c r="G33" s="228"/>
      <c r="H33" s="214"/>
      <c r="I33" s="228"/>
    </row>
    <row r="34" s="217" customFormat="true" ht="21.75" hidden="false" customHeight="false" outlineLevel="0" collapsed="false">
      <c r="B34" s="235"/>
      <c r="C34" s="228"/>
      <c r="D34" s="235"/>
      <c r="E34" s="228"/>
      <c r="F34" s="235"/>
      <c r="G34" s="228"/>
      <c r="H34" s="214"/>
      <c r="I34" s="228"/>
    </row>
    <row r="35" s="217" customFormat="true" ht="21.75" hidden="false" customHeight="false" outlineLevel="0" collapsed="false">
      <c r="B35" s="235"/>
      <c r="C35" s="228"/>
      <c r="D35" s="235"/>
      <c r="E35" s="228"/>
      <c r="F35" s="235"/>
      <c r="G35" s="228"/>
      <c r="H35" s="214"/>
      <c r="I35" s="228"/>
    </row>
    <row r="36" s="217" customFormat="true" ht="21.75" hidden="false" customHeight="false" outlineLevel="0" collapsed="false">
      <c r="B36" s="235"/>
      <c r="C36" s="228"/>
      <c r="D36" s="235"/>
      <c r="E36" s="228"/>
      <c r="F36" s="235"/>
      <c r="G36" s="228"/>
      <c r="H36" s="214"/>
      <c r="I36" s="228"/>
    </row>
    <row r="37" s="217" customFormat="true" ht="21.75" hidden="false" customHeight="false" outlineLevel="0" collapsed="false">
      <c r="B37" s="235"/>
      <c r="C37" s="228"/>
      <c r="D37" s="235"/>
      <c r="E37" s="228"/>
      <c r="F37" s="235"/>
      <c r="G37" s="228"/>
      <c r="H37" s="214"/>
      <c r="I37" s="228"/>
    </row>
    <row r="38" s="217" customFormat="true" ht="21.75" hidden="false" customHeight="false" outlineLevel="0" collapsed="false">
      <c r="B38" s="235"/>
      <c r="C38" s="228"/>
      <c r="D38" s="235"/>
      <c r="E38" s="228"/>
      <c r="F38" s="235"/>
      <c r="G38" s="228"/>
      <c r="H38" s="214"/>
      <c r="I38" s="228"/>
    </row>
    <row r="39" s="217" customFormat="true" ht="21.75" hidden="false" customHeight="false" outlineLevel="0" collapsed="false">
      <c r="B39" s="235"/>
      <c r="C39" s="228"/>
      <c r="D39" s="235"/>
      <c r="E39" s="228"/>
      <c r="F39" s="235"/>
      <c r="G39" s="228"/>
      <c r="H39" s="214"/>
      <c r="I39" s="228"/>
    </row>
    <row r="40" s="217" customFormat="true" ht="21.75" hidden="false" customHeight="false" outlineLevel="0" collapsed="false">
      <c r="B40" s="235"/>
      <c r="C40" s="228"/>
      <c r="D40" s="235"/>
      <c r="E40" s="228"/>
      <c r="F40" s="235"/>
      <c r="G40" s="228"/>
      <c r="H40" s="214"/>
      <c r="I40" s="228"/>
    </row>
    <row r="41" s="217" customFormat="true" ht="21.75" hidden="false" customHeight="false" outlineLevel="0" collapsed="false">
      <c r="B41" s="235"/>
      <c r="C41" s="228"/>
      <c r="D41" s="235"/>
      <c r="E41" s="228"/>
      <c r="F41" s="235"/>
      <c r="G41" s="228"/>
      <c r="H41" s="214"/>
      <c r="I41" s="228"/>
    </row>
    <row r="42" customFormat="false" ht="23.25" hidden="false" customHeight="false" outlineLevel="0" collapsed="false">
      <c r="A42" s="84" t="s">
        <v>3</v>
      </c>
      <c r="B42" s="188" t="s">
        <v>1589</v>
      </c>
      <c r="C42" s="188"/>
      <c r="D42" s="85" t="s">
        <v>1590</v>
      </c>
      <c r="E42" s="85"/>
      <c r="F42" s="85" t="s">
        <v>1591</v>
      </c>
      <c r="G42" s="85"/>
      <c r="H42" s="85" t="s">
        <v>1592</v>
      </c>
      <c r="I42" s="85"/>
      <c r="J42" s="172"/>
      <c r="K42" s="99"/>
      <c r="L42" s="99"/>
      <c r="M42" s="99"/>
    </row>
    <row r="43" customFormat="false" ht="23.25" hidden="false" customHeight="false" outlineLevel="0" collapsed="false">
      <c r="A43" s="84"/>
      <c r="B43" s="189" t="s">
        <v>1593</v>
      </c>
      <c r="C43" s="190" t="s">
        <v>1594</v>
      </c>
      <c r="D43" s="191" t="s">
        <v>1593</v>
      </c>
      <c r="E43" s="190" t="s">
        <v>1594</v>
      </c>
      <c r="F43" s="191" t="s">
        <v>1593</v>
      </c>
      <c r="G43" s="190" t="s">
        <v>1594</v>
      </c>
      <c r="H43" s="191" t="s">
        <v>1593</v>
      </c>
      <c r="I43" s="190" t="s">
        <v>1594</v>
      </c>
      <c r="J43" s="172"/>
      <c r="K43" s="99"/>
      <c r="L43" s="99"/>
      <c r="M43" s="99"/>
    </row>
    <row r="44" customFormat="false" ht="23.25" hidden="false" customHeight="false" outlineLevel="0" collapsed="false">
      <c r="A44" s="84"/>
      <c r="B44" s="192" t="s">
        <v>3</v>
      </c>
      <c r="C44" s="190"/>
      <c r="D44" s="193" t="s">
        <v>3</v>
      </c>
      <c r="E44" s="190"/>
      <c r="F44" s="193" t="s">
        <v>3</v>
      </c>
      <c r="G44" s="190"/>
      <c r="H44" s="193" t="s">
        <v>3</v>
      </c>
      <c r="I44" s="190"/>
      <c r="J44" s="172"/>
      <c r="K44" s="99"/>
      <c r="L44" s="99"/>
      <c r="M44" s="99"/>
    </row>
    <row r="45" s="226" customFormat="true" ht="21.75" hidden="false" customHeight="false" outlineLevel="0" collapsed="false">
      <c r="A45" s="236" t="s">
        <v>1608</v>
      </c>
      <c r="B45" s="227"/>
      <c r="C45" s="228"/>
      <c r="D45" s="227"/>
      <c r="E45" s="228"/>
      <c r="F45" s="227"/>
      <c r="G45" s="228"/>
      <c r="H45" s="223"/>
      <c r="I45" s="225"/>
    </row>
    <row r="46" s="226" customFormat="true" ht="21.75" hidden="false" customHeight="false" outlineLevel="0" collapsed="false">
      <c r="A46" s="222" t="s">
        <v>1609</v>
      </c>
      <c r="B46" s="227"/>
      <c r="C46" s="228"/>
      <c r="D46" s="227"/>
      <c r="E46" s="228"/>
      <c r="F46" s="227"/>
      <c r="G46" s="228"/>
      <c r="H46" s="223"/>
      <c r="I46" s="225"/>
    </row>
    <row r="47" s="226" customFormat="true" ht="21.75" hidden="false" customHeight="false" outlineLevel="0" collapsed="false">
      <c r="A47" s="222" t="s">
        <v>1610</v>
      </c>
      <c r="B47" s="227" t="n">
        <v>4</v>
      </c>
      <c r="C47" s="228" t="n">
        <v>870000</v>
      </c>
      <c r="D47" s="227" t="n">
        <v>4</v>
      </c>
      <c r="E47" s="228" t="n">
        <v>870000</v>
      </c>
      <c r="F47" s="227" t="n">
        <v>4</v>
      </c>
      <c r="G47" s="228" t="n">
        <v>870000</v>
      </c>
      <c r="H47" s="223" t="n">
        <f aca="false">+B47+D47+F47</f>
        <v>12</v>
      </c>
      <c r="I47" s="225" t="n">
        <f aca="false">+C47+E47+G47</f>
        <v>2610000</v>
      </c>
    </row>
    <row r="48" s="226" customFormat="true" ht="21.75" hidden="false" customHeight="false" outlineLevel="0" collapsed="false">
      <c r="A48" s="237" t="s">
        <v>1611</v>
      </c>
      <c r="B48" s="227"/>
      <c r="C48" s="228"/>
      <c r="D48" s="227"/>
      <c r="E48" s="228"/>
      <c r="F48" s="227"/>
      <c r="G48" s="228"/>
      <c r="H48" s="223"/>
      <c r="I48" s="225"/>
    </row>
    <row r="49" s="226" customFormat="true" ht="21.75" hidden="false" customHeight="false" outlineLevel="0" collapsed="false">
      <c r="A49" s="222" t="s">
        <v>1612</v>
      </c>
      <c r="B49" s="227" t="n">
        <v>8</v>
      </c>
      <c r="C49" s="228" t="n">
        <v>5900000</v>
      </c>
      <c r="D49" s="227" t="n">
        <v>5</v>
      </c>
      <c r="E49" s="228" t="n">
        <v>1000000</v>
      </c>
      <c r="F49" s="227"/>
      <c r="G49" s="228"/>
      <c r="H49" s="223" t="n">
        <f aca="false">+B49+D49+F49</f>
        <v>13</v>
      </c>
      <c r="I49" s="225" t="n">
        <f aca="false">+C49+E49+G49</f>
        <v>6900000</v>
      </c>
    </row>
    <row r="50" s="226" customFormat="true" ht="21.75" hidden="false" customHeight="false" outlineLevel="0" collapsed="false">
      <c r="A50" s="222" t="s">
        <v>1613</v>
      </c>
      <c r="B50" s="227" t="n">
        <v>6</v>
      </c>
      <c r="C50" s="228" t="n">
        <v>1150000</v>
      </c>
      <c r="D50" s="227" t="n">
        <v>6</v>
      </c>
      <c r="E50" s="228" t="n">
        <v>1150000</v>
      </c>
      <c r="F50" s="227" t="n">
        <v>6</v>
      </c>
      <c r="G50" s="228" t="n">
        <v>1150000</v>
      </c>
      <c r="H50" s="223" t="n">
        <f aca="false">+B50+D50+F50</f>
        <v>18</v>
      </c>
      <c r="I50" s="225" t="n">
        <f aca="false">+C50+E50+G50</f>
        <v>3450000</v>
      </c>
    </row>
    <row r="51" s="226" customFormat="true" ht="21.75" hidden="false" customHeight="false" outlineLevel="0" collapsed="false">
      <c r="A51" s="237" t="s">
        <v>1337</v>
      </c>
      <c r="B51" s="227"/>
      <c r="C51" s="228"/>
      <c r="D51" s="227"/>
      <c r="E51" s="228"/>
      <c r="F51" s="227"/>
      <c r="G51" s="228"/>
      <c r="H51" s="223"/>
      <c r="I51" s="225"/>
    </row>
    <row r="52" s="226" customFormat="true" ht="21.75" hidden="false" customHeight="false" outlineLevel="0" collapsed="false">
      <c r="A52" s="222" t="s">
        <v>1614</v>
      </c>
      <c r="B52" s="227"/>
      <c r="C52" s="228"/>
      <c r="D52" s="227"/>
      <c r="E52" s="228"/>
      <c r="F52" s="227" t="n">
        <v>1</v>
      </c>
      <c r="G52" s="228" t="n">
        <v>280000</v>
      </c>
      <c r="H52" s="223" t="n">
        <f aca="false">+B52+D52+F52</f>
        <v>1</v>
      </c>
      <c r="I52" s="225" t="n">
        <f aca="false">+C52+E52+G52</f>
        <v>280000</v>
      </c>
    </row>
    <row r="53" s="226" customFormat="true" ht="21.75" hidden="false" customHeight="false" outlineLevel="0" collapsed="false">
      <c r="A53" s="222" t="s">
        <v>1615</v>
      </c>
      <c r="B53" s="227" t="n">
        <v>1</v>
      </c>
      <c r="C53" s="228" t="n">
        <v>50000</v>
      </c>
      <c r="D53" s="227" t="n">
        <v>1</v>
      </c>
      <c r="E53" s="228" t="n">
        <v>50000</v>
      </c>
      <c r="F53" s="227" t="n">
        <v>1</v>
      </c>
      <c r="G53" s="225" t="n">
        <v>50000</v>
      </c>
      <c r="H53" s="223" t="n">
        <f aca="false">+B53+D53+F53</f>
        <v>3</v>
      </c>
      <c r="I53" s="225" t="n">
        <f aca="false">+C53+E53+G53</f>
        <v>150000</v>
      </c>
    </row>
    <row r="54" s="238" customFormat="true" ht="21.75" hidden="false" customHeight="false" outlineLevel="0" collapsed="false">
      <c r="A54" s="167" t="s">
        <v>1616</v>
      </c>
      <c r="B54" s="227" t="n">
        <v>1</v>
      </c>
      <c r="C54" s="221" t="n">
        <v>50000</v>
      </c>
      <c r="D54" s="227" t="n">
        <v>1</v>
      </c>
      <c r="E54" s="221" t="n">
        <v>50000</v>
      </c>
      <c r="F54" s="227" t="n">
        <v>1</v>
      </c>
      <c r="G54" s="221" t="n">
        <v>50000</v>
      </c>
      <c r="H54" s="223" t="n">
        <f aca="false">+B54+D54+F54</f>
        <v>3</v>
      </c>
      <c r="I54" s="221" t="n">
        <f aca="false">+C54+E54+G54</f>
        <v>150000</v>
      </c>
      <c r="J54" s="230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</row>
    <row r="55" s="238" customFormat="true" ht="21.75" hidden="false" customHeight="false" outlineLevel="0" collapsed="false">
      <c r="A55" s="167" t="s">
        <v>1617</v>
      </c>
      <c r="B55" s="227" t="n">
        <v>3</v>
      </c>
      <c r="C55" s="221" t="n">
        <v>1200000</v>
      </c>
      <c r="D55" s="227" t="n">
        <v>3</v>
      </c>
      <c r="E55" s="221" t="n">
        <v>600000</v>
      </c>
      <c r="F55" s="227" t="n">
        <v>1</v>
      </c>
      <c r="G55" s="221" t="n">
        <v>200000</v>
      </c>
      <c r="H55" s="223" t="n">
        <f aca="false">+B55+D55+F55</f>
        <v>7</v>
      </c>
      <c r="I55" s="221" t="n">
        <f aca="false">+C55+E55+G55</f>
        <v>2000000</v>
      </c>
      <c r="J55" s="230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</row>
    <row r="56" s="109" customFormat="true" ht="23.25" hidden="false" customHeight="false" outlineLevel="0" collapsed="false">
      <c r="A56" s="114" t="s">
        <v>1618</v>
      </c>
      <c r="B56" s="90"/>
      <c r="C56" s="239"/>
      <c r="D56" s="90"/>
      <c r="E56" s="239"/>
      <c r="F56" s="90"/>
      <c r="G56" s="239"/>
      <c r="H56" s="201"/>
      <c r="I56" s="239"/>
      <c r="J56" s="172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</row>
    <row r="57" s="99" customFormat="true" ht="23.25" hidden="false" customHeight="false" outlineLevel="0" collapsed="false">
      <c r="A57" s="92" t="s">
        <v>1346</v>
      </c>
      <c r="B57" s="98" t="n">
        <v>1</v>
      </c>
      <c r="C57" s="239" t="n">
        <v>200000</v>
      </c>
      <c r="D57" s="98" t="n">
        <v>1</v>
      </c>
      <c r="E57" s="239" t="n">
        <v>200000</v>
      </c>
      <c r="F57" s="98" t="n">
        <v>1</v>
      </c>
      <c r="G57" s="239" t="n">
        <v>200000</v>
      </c>
      <c r="H57" s="208" t="n">
        <f aca="false">+B57+D57+F57</f>
        <v>3</v>
      </c>
      <c r="I57" s="239" t="n">
        <f aca="false">+C57+E57+G57</f>
        <v>600000</v>
      </c>
    </row>
    <row r="58" s="99" customFormat="true" ht="23.25" hidden="false" customHeight="false" outlineLevel="0" collapsed="false">
      <c r="A58" s="109" t="s">
        <v>1347</v>
      </c>
      <c r="B58" s="98"/>
      <c r="C58" s="239"/>
      <c r="D58" s="98"/>
      <c r="E58" s="239"/>
      <c r="F58" s="98"/>
      <c r="G58" s="239"/>
      <c r="H58" s="208"/>
      <c r="I58" s="239"/>
    </row>
    <row r="59" customFormat="false" ht="23.25" hidden="false" customHeight="false" outlineLevel="0" collapsed="false">
      <c r="A59" s="240" t="s">
        <v>1348</v>
      </c>
      <c r="B59" s="90" t="n">
        <v>1</v>
      </c>
      <c r="C59" s="241" t="n">
        <v>40000</v>
      </c>
      <c r="D59" s="90" t="n">
        <v>1</v>
      </c>
      <c r="E59" s="241" t="n">
        <v>40000</v>
      </c>
      <c r="F59" s="90" t="n">
        <v>1</v>
      </c>
      <c r="G59" s="241" t="n">
        <v>40000</v>
      </c>
      <c r="H59" s="201" t="n">
        <f aca="false">+B59+D59+F59</f>
        <v>3</v>
      </c>
      <c r="I59" s="239" t="n">
        <f aca="false">+C59+E59+G59</f>
        <v>120000</v>
      </c>
    </row>
    <row r="60" customFormat="false" ht="23.25" hidden="false" customHeight="false" outlineLevel="0" collapsed="false">
      <c r="A60" s="242" t="s">
        <v>1349</v>
      </c>
      <c r="B60" s="193" t="n">
        <v>1</v>
      </c>
      <c r="C60" s="243" t="n">
        <v>20000</v>
      </c>
      <c r="D60" s="193" t="n">
        <v>1</v>
      </c>
      <c r="E60" s="243" t="n">
        <v>20000</v>
      </c>
      <c r="F60" s="193" t="n">
        <v>1</v>
      </c>
      <c r="G60" s="243" t="n">
        <v>20000</v>
      </c>
      <c r="H60" s="211" t="n">
        <f aca="false">+B60+D60+F60</f>
        <v>3</v>
      </c>
      <c r="I60" s="244" t="n">
        <f aca="false">+C60+E60+G60</f>
        <v>60000</v>
      </c>
    </row>
    <row r="62" customFormat="false" ht="23.25" hidden="false" customHeight="false" outlineLevel="0" collapsed="false">
      <c r="A62" s="84" t="s">
        <v>3</v>
      </c>
      <c r="B62" s="188" t="s">
        <v>1589</v>
      </c>
      <c r="C62" s="188"/>
      <c r="D62" s="85" t="s">
        <v>1590</v>
      </c>
      <c r="E62" s="85"/>
      <c r="F62" s="85" t="s">
        <v>1591</v>
      </c>
      <c r="G62" s="85"/>
      <c r="H62" s="85" t="s">
        <v>1592</v>
      </c>
      <c r="I62" s="85"/>
    </row>
    <row r="63" customFormat="false" ht="23.25" hidden="false" customHeight="false" outlineLevel="0" collapsed="false">
      <c r="A63" s="84"/>
      <c r="B63" s="189" t="s">
        <v>1593</v>
      </c>
      <c r="C63" s="190" t="s">
        <v>1594</v>
      </c>
      <c r="D63" s="191" t="s">
        <v>1593</v>
      </c>
      <c r="E63" s="190" t="s">
        <v>1594</v>
      </c>
      <c r="F63" s="191" t="s">
        <v>1593</v>
      </c>
      <c r="G63" s="190" t="s">
        <v>1594</v>
      </c>
      <c r="H63" s="191" t="s">
        <v>1593</v>
      </c>
      <c r="I63" s="190" t="s">
        <v>1594</v>
      </c>
    </row>
    <row r="64" customFormat="false" ht="23.25" hidden="false" customHeight="false" outlineLevel="0" collapsed="false">
      <c r="A64" s="84"/>
      <c r="B64" s="192" t="s">
        <v>3</v>
      </c>
      <c r="C64" s="190"/>
      <c r="D64" s="193" t="s">
        <v>3</v>
      </c>
      <c r="E64" s="190"/>
      <c r="F64" s="193" t="s">
        <v>3</v>
      </c>
      <c r="G64" s="190"/>
      <c r="H64" s="193" t="s">
        <v>3</v>
      </c>
      <c r="I64" s="190"/>
    </row>
    <row r="65" customFormat="false" ht="23.25" hidden="false" customHeight="false" outlineLevel="0" collapsed="false">
      <c r="A65" s="245" t="s">
        <v>1619</v>
      </c>
      <c r="B65" s="102" t="n">
        <v>1</v>
      </c>
      <c r="C65" s="246" t="n">
        <v>20000</v>
      </c>
      <c r="D65" s="102" t="n">
        <v>1</v>
      </c>
      <c r="E65" s="246" t="n">
        <v>20000</v>
      </c>
      <c r="F65" s="102" t="n">
        <v>1</v>
      </c>
      <c r="G65" s="246" t="n">
        <v>20000</v>
      </c>
      <c r="H65" s="247" t="n">
        <f aca="false">+B65+D65+F65</f>
        <v>3</v>
      </c>
      <c r="I65" s="246" t="n">
        <f aca="false">+C65+E65+G65</f>
        <v>60000</v>
      </c>
    </row>
    <row r="66" customFormat="false" ht="23.25" hidden="false" customHeight="false" outlineLevel="0" collapsed="false">
      <c r="A66" s="112" t="s">
        <v>1352</v>
      </c>
      <c r="B66" s="90" t="n">
        <v>1</v>
      </c>
      <c r="C66" s="239" t="n">
        <v>30000</v>
      </c>
      <c r="D66" s="90" t="n">
        <v>1</v>
      </c>
      <c r="E66" s="239" t="n">
        <v>30000</v>
      </c>
      <c r="F66" s="90" t="n">
        <v>1</v>
      </c>
      <c r="G66" s="239" t="n">
        <v>30000</v>
      </c>
      <c r="H66" s="201" t="n">
        <f aca="false">+B66+D66+F66</f>
        <v>3</v>
      </c>
      <c r="I66" s="239" t="n">
        <f aca="false">+C66+E66+G66</f>
        <v>90000</v>
      </c>
    </row>
    <row r="67" customFormat="false" ht="23.25" hidden="false" customHeight="false" outlineLevel="0" collapsed="false">
      <c r="A67" s="240" t="s">
        <v>1354</v>
      </c>
      <c r="B67" s="90" t="n">
        <v>1</v>
      </c>
      <c r="C67" s="241" t="n">
        <v>50000</v>
      </c>
      <c r="D67" s="90" t="n">
        <v>1</v>
      </c>
      <c r="E67" s="241" t="n">
        <v>50000</v>
      </c>
      <c r="F67" s="90" t="n">
        <v>1</v>
      </c>
      <c r="G67" s="241" t="n">
        <v>50000</v>
      </c>
      <c r="H67" s="201" t="n">
        <f aca="false">+B67+D67+F67</f>
        <v>3</v>
      </c>
      <c r="I67" s="239" t="n">
        <f aca="false">+C67+E67+G67</f>
        <v>150000</v>
      </c>
    </row>
    <row r="68" customFormat="false" ht="23.25" hidden="false" customHeight="false" outlineLevel="0" collapsed="false">
      <c r="A68" s="240" t="s">
        <v>1356</v>
      </c>
      <c r="B68" s="90" t="n">
        <v>1</v>
      </c>
      <c r="C68" s="241" t="n">
        <v>10000</v>
      </c>
      <c r="D68" s="90" t="n">
        <v>1</v>
      </c>
      <c r="E68" s="241" t="n">
        <v>10000</v>
      </c>
      <c r="F68" s="90" t="n">
        <v>1</v>
      </c>
      <c r="G68" s="241" t="n">
        <v>10000</v>
      </c>
      <c r="H68" s="201" t="n">
        <f aca="false">+B68+D68+F68</f>
        <v>3</v>
      </c>
      <c r="I68" s="239" t="n">
        <f aca="false">+C68+E68+G68</f>
        <v>30000</v>
      </c>
    </row>
    <row r="69" customFormat="false" ht="23.25" hidden="false" customHeight="false" outlineLevel="0" collapsed="false">
      <c r="A69" s="240" t="s">
        <v>1358</v>
      </c>
      <c r="B69" s="90" t="n">
        <v>1</v>
      </c>
      <c r="C69" s="241" t="n">
        <v>50000</v>
      </c>
      <c r="D69" s="90" t="n">
        <v>1</v>
      </c>
      <c r="E69" s="241" t="n">
        <v>50000</v>
      </c>
      <c r="F69" s="90" t="n">
        <v>1</v>
      </c>
      <c r="G69" s="241" t="n">
        <v>50000</v>
      </c>
      <c r="H69" s="201" t="n">
        <f aca="false">+B69+D69+F69</f>
        <v>3</v>
      </c>
      <c r="I69" s="239" t="n">
        <f aca="false">+C69+E69+G69</f>
        <v>150000</v>
      </c>
    </row>
    <row r="70" customFormat="false" ht="23.25" hidden="false" customHeight="false" outlineLevel="0" collapsed="false">
      <c r="A70" s="197" t="s">
        <v>1359</v>
      </c>
      <c r="B70" s="90" t="n">
        <v>1</v>
      </c>
      <c r="C70" s="241" t="n">
        <v>100000</v>
      </c>
      <c r="D70" s="90" t="n">
        <v>1</v>
      </c>
      <c r="E70" s="241" t="n">
        <v>100000</v>
      </c>
      <c r="F70" s="90" t="n">
        <v>1</v>
      </c>
      <c r="G70" s="241" t="n">
        <v>100000</v>
      </c>
      <c r="H70" s="201" t="n">
        <f aca="false">+B70+D70+F70</f>
        <v>3</v>
      </c>
      <c r="I70" s="239" t="n">
        <f aca="false">+C70+E70+G70</f>
        <v>300000</v>
      </c>
    </row>
    <row r="71" customFormat="false" ht="23.25" hidden="false" customHeight="false" outlineLevel="0" collapsed="false">
      <c r="A71" s="172" t="s">
        <v>1360</v>
      </c>
      <c r="B71" s="90" t="n">
        <v>1</v>
      </c>
      <c r="C71" s="241" t="n">
        <v>50000</v>
      </c>
      <c r="D71" s="90" t="n">
        <v>1</v>
      </c>
      <c r="E71" s="241" t="n">
        <v>50000</v>
      </c>
      <c r="F71" s="90" t="n">
        <v>1</v>
      </c>
      <c r="G71" s="241" t="n">
        <v>50000</v>
      </c>
      <c r="H71" s="201" t="n">
        <f aca="false">+B71+D71+F71</f>
        <v>3</v>
      </c>
      <c r="I71" s="239" t="n">
        <f aca="false">+C71+E71+G71</f>
        <v>150000</v>
      </c>
    </row>
    <row r="72" customFormat="false" ht="23.25" hidden="false" customHeight="false" outlineLevel="0" collapsed="false">
      <c r="A72" s="197" t="s">
        <v>1361</v>
      </c>
      <c r="B72" s="90" t="n">
        <v>1</v>
      </c>
      <c r="C72" s="241" t="n">
        <v>300000</v>
      </c>
      <c r="D72" s="90" t="n">
        <v>1</v>
      </c>
      <c r="E72" s="241" t="n">
        <v>300000</v>
      </c>
      <c r="F72" s="90" t="n">
        <v>1</v>
      </c>
      <c r="G72" s="241" t="n">
        <v>300000</v>
      </c>
      <c r="H72" s="201" t="n">
        <f aca="false">+B72+D72+F72</f>
        <v>3</v>
      </c>
      <c r="I72" s="239" t="n">
        <f aca="false">+C72+E72+G72</f>
        <v>900000</v>
      </c>
    </row>
    <row r="73" customFormat="false" ht="23.25" hidden="false" customHeight="false" outlineLevel="0" collapsed="false">
      <c r="A73" s="92" t="s">
        <v>1620</v>
      </c>
      <c r="B73" s="90" t="n">
        <v>1</v>
      </c>
      <c r="C73" s="239" t="n">
        <v>100000</v>
      </c>
      <c r="D73" s="90"/>
      <c r="E73" s="239"/>
      <c r="F73" s="90"/>
      <c r="G73" s="239"/>
      <c r="H73" s="201" t="n">
        <f aca="false">+B73+D73+F73</f>
        <v>1</v>
      </c>
      <c r="I73" s="239" t="n">
        <f aca="false">+C73+E73+G73</f>
        <v>100000</v>
      </c>
    </row>
    <row r="74" customFormat="false" ht="23.25" hidden="false" customHeight="false" outlineLevel="0" collapsed="false">
      <c r="A74" s="114" t="s">
        <v>1364</v>
      </c>
      <c r="B74" s="90"/>
      <c r="C74" s="239"/>
      <c r="D74" s="90"/>
      <c r="E74" s="239"/>
      <c r="F74" s="90"/>
      <c r="G74" s="239"/>
      <c r="H74" s="201"/>
      <c r="I74" s="239"/>
    </row>
    <row r="75" customFormat="false" ht="23.25" hidden="false" customHeight="false" outlineLevel="0" collapsed="false">
      <c r="A75" s="240" t="s">
        <v>1365</v>
      </c>
      <c r="B75" s="90" t="n">
        <v>1</v>
      </c>
      <c r="C75" s="241" t="n">
        <v>200000</v>
      </c>
      <c r="D75" s="90" t="n">
        <v>1</v>
      </c>
      <c r="E75" s="241" t="n">
        <v>200000</v>
      </c>
      <c r="F75" s="90" t="n">
        <v>1</v>
      </c>
      <c r="G75" s="241" t="n">
        <v>200000</v>
      </c>
      <c r="H75" s="201" t="n">
        <f aca="false">+B75+D75+F75</f>
        <v>3</v>
      </c>
      <c r="I75" s="239" t="n">
        <f aca="false">+C75+E75+G75</f>
        <v>600000</v>
      </c>
    </row>
    <row r="76" s="109" customFormat="true" ht="23.25" hidden="false" customHeight="false" outlineLevel="0" collapsed="false">
      <c r="A76" s="91" t="s">
        <v>1366</v>
      </c>
      <c r="B76" s="90"/>
      <c r="C76" s="239"/>
      <c r="D76" s="90"/>
      <c r="E76" s="239"/>
      <c r="F76" s="90"/>
      <c r="G76" s="239"/>
      <c r="H76" s="201"/>
      <c r="I76" s="239"/>
      <c r="J76" s="172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248"/>
    </row>
    <row r="77" s="109" customFormat="true" ht="23.25" hidden="false" customHeight="false" outlineLevel="0" collapsed="false">
      <c r="A77" s="112" t="s">
        <v>1367</v>
      </c>
      <c r="B77" s="90" t="n">
        <v>1</v>
      </c>
      <c r="C77" s="239" t="n">
        <v>150000</v>
      </c>
      <c r="D77" s="90" t="n">
        <v>1</v>
      </c>
      <c r="E77" s="239" t="n">
        <v>150000</v>
      </c>
      <c r="F77" s="90" t="n">
        <v>1</v>
      </c>
      <c r="G77" s="239" t="n">
        <v>150000</v>
      </c>
      <c r="H77" s="201" t="n">
        <f aca="false">+B77+D77+F77</f>
        <v>3</v>
      </c>
      <c r="I77" s="239" t="n">
        <f aca="false">+C77+E77+G77</f>
        <v>450000</v>
      </c>
      <c r="J77" s="172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248"/>
    </row>
    <row r="78" customFormat="false" ht="23.25" hidden="false" customHeight="false" outlineLevel="0" collapsed="false">
      <c r="A78" s="103" t="s">
        <v>1369</v>
      </c>
      <c r="B78" s="178" t="n">
        <v>1</v>
      </c>
      <c r="C78" s="241" t="n">
        <v>10000</v>
      </c>
      <c r="D78" s="90" t="n">
        <v>1</v>
      </c>
      <c r="E78" s="241" t="n">
        <v>100000</v>
      </c>
      <c r="F78" s="90" t="n">
        <v>1</v>
      </c>
      <c r="G78" s="241" t="n">
        <v>100000</v>
      </c>
      <c r="H78" s="201" t="n">
        <f aca="false">+B78+D78+F78</f>
        <v>3</v>
      </c>
      <c r="I78" s="239" t="n">
        <f aca="false">+C78+E78+G78</f>
        <v>210000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99" customFormat="true" ht="23.25" hidden="false" customHeight="false" outlineLevel="0" collapsed="false">
      <c r="A79" s="177" t="s">
        <v>1371</v>
      </c>
      <c r="B79" s="90" t="n">
        <v>1</v>
      </c>
      <c r="C79" s="241" t="n">
        <v>100000</v>
      </c>
      <c r="D79" s="90"/>
      <c r="E79" s="241"/>
      <c r="F79" s="90"/>
      <c r="G79" s="241"/>
      <c r="H79" s="201" t="n">
        <f aca="false">+B79+D79+F79</f>
        <v>1</v>
      </c>
      <c r="I79" s="239" t="n">
        <f aca="false">+C79+E79+G79</f>
        <v>100000</v>
      </c>
    </row>
    <row r="80" s="99" customFormat="true" ht="23.25" hidden="false" customHeight="false" outlineLevel="0" collapsed="false">
      <c r="A80" s="210" t="s">
        <v>1373</v>
      </c>
      <c r="B80" s="193" t="n">
        <v>1</v>
      </c>
      <c r="C80" s="243" t="n">
        <v>500000</v>
      </c>
      <c r="D80" s="193" t="n">
        <v>1</v>
      </c>
      <c r="E80" s="243" t="n">
        <v>500000</v>
      </c>
      <c r="F80" s="193" t="n">
        <v>1</v>
      </c>
      <c r="G80" s="243" t="n">
        <v>500000</v>
      </c>
      <c r="H80" s="211" t="n">
        <f aca="false">+B80+D80+F80</f>
        <v>3</v>
      </c>
      <c r="I80" s="213" t="n">
        <f aca="false">+C80+E80+G80</f>
        <v>1500000</v>
      </c>
    </row>
    <row r="81" s="99" customFormat="true" ht="23.25" hidden="false" customHeight="false" outlineLevel="0" collapsed="false">
      <c r="A81" s="106"/>
      <c r="B81" s="98"/>
      <c r="C81" s="241"/>
      <c r="D81" s="98"/>
      <c r="E81" s="241"/>
      <c r="F81" s="98"/>
      <c r="G81" s="241"/>
      <c r="H81" s="208"/>
      <c r="I81" s="241"/>
    </row>
    <row r="82" customFormat="false" ht="23.25" hidden="false" customHeight="false" outlineLevel="0" collapsed="false">
      <c r="A82" s="84" t="s">
        <v>3</v>
      </c>
      <c r="B82" s="188" t="s">
        <v>1589</v>
      </c>
      <c r="C82" s="188"/>
      <c r="D82" s="85" t="s">
        <v>1590</v>
      </c>
      <c r="E82" s="85"/>
      <c r="F82" s="85" t="s">
        <v>1591</v>
      </c>
      <c r="G82" s="85"/>
      <c r="H82" s="85" t="s">
        <v>1592</v>
      </c>
      <c r="I82" s="85"/>
    </row>
    <row r="83" customFormat="false" ht="23.25" hidden="false" customHeight="false" outlineLevel="0" collapsed="false">
      <c r="A83" s="84"/>
      <c r="B83" s="189" t="s">
        <v>1593</v>
      </c>
      <c r="C83" s="190" t="s">
        <v>1594</v>
      </c>
      <c r="D83" s="191" t="s">
        <v>1593</v>
      </c>
      <c r="E83" s="190" t="s">
        <v>1594</v>
      </c>
      <c r="F83" s="191" t="s">
        <v>1593</v>
      </c>
      <c r="G83" s="190" t="s">
        <v>1594</v>
      </c>
      <c r="H83" s="191" t="s">
        <v>1593</v>
      </c>
      <c r="I83" s="190" t="s">
        <v>1594</v>
      </c>
    </row>
    <row r="84" customFormat="false" ht="23.25" hidden="false" customHeight="false" outlineLevel="0" collapsed="false">
      <c r="A84" s="84"/>
      <c r="B84" s="192" t="s">
        <v>3</v>
      </c>
      <c r="C84" s="190"/>
      <c r="D84" s="193" t="s">
        <v>3</v>
      </c>
      <c r="E84" s="190"/>
      <c r="F84" s="193" t="s">
        <v>3</v>
      </c>
      <c r="G84" s="190"/>
      <c r="H84" s="193" t="s">
        <v>3</v>
      </c>
      <c r="I84" s="190"/>
    </row>
    <row r="85" customFormat="false" ht="23.25" hidden="false" customHeight="false" outlineLevel="0" collapsed="false">
      <c r="A85" s="177" t="s">
        <v>1374</v>
      </c>
      <c r="B85" s="90" t="n">
        <v>1</v>
      </c>
      <c r="C85" s="241" t="n">
        <v>100000</v>
      </c>
      <c r="D85" s="90"/>
      <c r="E85" s="241"/>
      <c r="F85" s="90"/>
      <c r="G85" s="241"/>
      <c r="H85" s="201" t="n">
        <f aca="false">+B85+D85+F85</f>
        <v>1</v>
      </c>
      <c r="I85" s="200" t="n">
        <f aca="false">+C85+E85+G85</f>
        <v>100000</v>
      </c>
    </row>
    <row r="86" customFormat="false" ht="23.25" hidden="false" customHeight="false" outlineLevel="0" collapsed="false">
      <c r="A86" s="172" t="s">
        <v>1375</v>
      </c>
      <c r="B86" s="90" t="n">
        <v>1</v>
      </c>
      <c r="C86" s="241" t="n">
        <v>200000</v>
      </c>
      <c r="D86" s="90"/>
      <c r="E86" s="241"/>
      <c r="F86" s="90"/>
      <c r="G86" s="241"/>
      <c r="H86" s="201" t="n">
        <f aca="false">+B86+D86+F86</f>
        <v>1</v>
      </c>
      <c r="I86" s="200" t="n">
        <f aca="false">+C86+E86+G86</f>
        <v>200000</v>
      </c>
    </row>
    <row r="87" customFormat="false" ht="23.25" hidden="false" customHeight="false" outlineLevel="0" collapsed="false">
      <c r="A87" s="172" t="s">
        <v>1376</v>
      </c>
      <c r="B87" s="90" t="n">
        <v>1</v>
      </c>
      <c r="C87" s="241" t="n">
        <v>50000</v>
      </c>
      <c r="D87" s="90"/>
      <c r="E87" s="241"/>
      <c r="F87" s="90"/>
      <c r="G87" s="241"/>
      <c r="H87" s="201" t="n">
        <f aca="false">+B87+D87+F87</f>
        <v>1</v>
      </c>
      <c r="I87" s="200" t="n">
        <f aca="false">+C87+E87+G87</f>
        <v>50000</v>
      </c>
    </row>
    <row r="88" customFormat="false" ht="23.25" hidden="false" customHeight="false" outlineLevel="0" collapsed="false">
      <c r="A88" s="172" t="s">
        <v>1621</v>
      </c>
      <c r="B88" s="90" t="n">
        <v>1</v>
      </c>
      <c r="C88" s="241" t="n">
        <v>50000</v>
      </c>
      <c r="D88" s="90"/>
      <c r="E88" s="241"/>
      <c r="F88" s="90"/>
      <c r="G88" s="241"/>
      <c r="H88" s="201" t="n">
        <f aca="false">+B88+D88+F88</f>
        <v>1</v>
      </c>
      <c r="I88" s="200" t="n">
        <f aca="false">+C88+E88+G88</f>
        <v>50000</v>
      </c>
    </row>
    <row r="89" customFormat="false" ht="23.25" hidden="false" customHeight="false" outlineLevel="0" collapsed="false">
      <c r="A89" s="249" t="s">
        <v>1622</v>
      </c>
      <c r="B89" s="193" t="n">
        <v>1</v>
      </c>
      <c r="C89" s="243" t="n">
        <v>500000</v>
      </c>
      <c r="D89" s="193"/>
      <c r="E89" s="243"/>
      <c r="F89" s="193"/>
      <c r="G89" s="243"/>
      <c r="H89" s="211" t="n">
        <f aca="false">+B89+D89+F89</f>
        <v>1</v>
      </c>
      <c r="I89" s="213" t="n">
        <f aca="false">+C89+E89+G89</f>
        <v>500000</v>
      </c>
    </row>
    <row r="90" s="99" customFormat="true" ht="23.25" hidden="false" customHeight="false" outlineLevel="0" collapsed="false">
      <c r="B90" s="98"/>
      <c r="C90" s="241"/>
      <c r="D90" s="98"/>
      <c r="E90" s="241"/>
      <c r="F90" s="98"/>
      <c r="G90" s="241"/>
      <c r="H90" s="208"/>
      <c r="I90" s="241"/>
    </row>
    <row r="91" s="99" customFormat="true" ht="23.25" hidden="false" customHeight="false" outlineLevel="0" collapsed="false">
      <c r="B91" s="98"/>
      <c r="C91" s="241"/>
      <c r="D91" s="98"/>
      <c r="E91" s="241"/>
      <c r="F91" s="98"/>
      <c r="G91" s="241"/>
      <c r="H91" s="208"/>
      <c r="I91" s="241"/>
    </row>
    <row r="92" s="99" customFormat="true" ht="23.25" hidden="false" customHeight="false" outlineLevel="0" collapsed="false">
      <c r="B92" s="98"/>
      <c r="C92" s="241"/>
      <c r="D92" s="98"/>
      <c r="E92" s="241"/>
      <c r="F92" s="98"/>
      <c r="G92" s="241"/>
      <c r="H92" s="208"/>
      <c r="I92" s="241"/>
    </row>
    <row r="93" s="99" customFormat="true" ht="23.25" hidden="false" customHeight="false" outlineLevel="0" collapsed="false">
      <c r="B93" s="98"/>
      <c r="C93" s="241"/>
      <c r="D93" s="98"/>
      <c r="E93" s="241"/>
      <c r="F93" s="98"/>
      <c r="G93" s="241"/>
      <c r="H93" s="208"/>
      <c r="I93" s="241"/>
    </row>
    <row r="94" s="99" customFormat="true" ht="23.25" hidden="false" customHeight="false" outlineLevel="0" collapsed="false">
      <c r="B94" s="98"/>
      <c r="C94" s="241"/>
      <c r="D94" s="98"/>
      <c r="E94" s="241"/>
      <c r="F94" s="98"/>
      <c r="G94" s="241"/>
      <c r="H94" s="208"/>
      <c r="I94" s="241"/>
    </row>
    <row r="95" s="99" customFormat="true" ht="23.25" hidden="false" customHeight="false" outlineLevel="0" collapsed="false">
      <c r="B95" s="98"/>
      <c r="C95" s="241"/>
      <c r="D95" s="98"/>
      <c r="E95" s="241"/>
      <c r="F95" s="98"/>
      <c r="G95" s="241"/>
      <c r="H95" s="208"/>
      <c r="I95" s="241"/>
    </row>
    <row r="96" s="99" customFormat="true" ht="23.25" hidden="false" customHeight="false" outlineLevel="0" collapsed="false">
      <c r="B96" s="98"/>
      <c r="C96" s="241"/>
      <c r="D96" s="98"/>
      <c r="E96" s="241"/>
      <c r="F96" s="98"/>
      <c r="G96" s="241"/>
      <c r="H96" s="208"/>
      <c r="I96" s="241"/>
    </row>
    <row r="97" s="99" customFormat="true" ht="23.25" hidden="false" customHeight="false" outlineLevel="0" collapsed="false">
      <c r="B97" s="98"/>
      <c r="C97" s="241"/>
      <c r="D97" s="98"/>
      <c r="E97" s="241"/>
      <c r="F97" s="98"/>
      <c r="G97" s="241"/>
      <c r="H97" s="208"/>
      <c r="I97" s="241"/>
    </row>
    <row r="98" s="99" customFormat="true" ht="23.25" hidden="false" customHeight="false" outlineLevel="0" collapsed="false">
      <c r="B98" s="98"/>
      <c r="C98" s="241"/>
      <c r="D98" s="98"/>
      <c r="E98" s="241"/>
      <c r="F98" s="98"/>
      <c r="G98" s="241"/>
      <c r="H98" s="208"/>
      <c r="I98" s="241"/>
    </row>
    <row r="99" s="99" customFormat="true" ht="23.25" hidden="false" customHeight="false" outlineLevel="0" collapsed="false">
      <c r="B99" s="98"/>
      <c r="C99" s="241"/>
      <c r="D99" s="98"/>
      <c r="E99" s="241"/>
      <c r="F99" s="98"/>
      <c r="G99" s="241"/>
      <c r="H99" s="208"/>
      <c r="I99" s="241"/>
    </row>
    <row r="100" s="99" customFormat="true" ht="23.25" hidden="false" customHeight="false" outlineLevel="0" collapsed="false">
      <c r="B100" s="98"/>
      <c r="C100" s="241"/>
      <c r="D100" s="98"/>
      <c r="E100" s="241"/>
      <c r="F100" s="98"/>
      <c r="G100" s="241"/>
      <c r="H100" s="208"/>
      <c r="I100" s="241"/>
    </row>
    <row r="101" s="99" customFormat="true" ht="23.25" hidden="false" customHeight="false" outlineLevel="0" collapsed="false">
      <c r="B101" s="98"/>
      <c r="C101" s="241"/>
      <c r="D101" s="98"/>
      <c r="E101" s="241"/>
      <c r="F101" s="98"/>
      <c r="G101" s="241"/>
      <c r="H101" s="208"/>
      <c r="I101" s="241"/>
    </row>
    <row r="102" customFormat="false" ht="23.25" hidden="false" customHeight="false" outlineLevel="0" collapsed="false">
      <c r="A102" s="84" t="s">
        <v>3</v>
      </c>
      <c r="B102" s="188" t="s">
        <v>1589</v>
      </c>
      <c r="C102" s="188"/>
      <c r="D102" s="85" t="s">
        <v>1590</v>
      </c>
      <c r="E102" s="85"/>
      <c r="F102" s="85" t="s">
        <v>1591</v>
      </c>
      <c r="G102" s="85"/>
      <c r="H102" s="85" t="s">
        <v>1592</v>
      </c>
      <c r="I102" s="85"/>
    </row>
    <row r="103" customFormat="false" ht="23.25" hidden="false" customHeight="false" outlineLevel="0" collapsed="false">
      <c r="A103" s="84"/>
      <c r="B103" s="189" t="s">
        <v>1593</v>
      </c>
      <c r="C103" s="190" t="s">
        <v>1594</v>
      </c>
      <c r="D103" s="191" t="s">
        <v>1593</v>
      </c>
      <c r="E103" s="190" t="s">
        <v>1594</v>
      </c>
      <c r="F103" s="191" t="s">
        <v>1593</v>
      </c>
      <c r="G103" s="190" t="s">
        <v>1594</v>
      </c>
      <c r="H103" s="191" t="s">
        <v>1593</v>
      </c>
      <c r="I103" s="190" t="s">
        <v>1594</v>
      </c>
    </row>
    <row r="104" customFormat="false" ht="23.25" hidden="false" customHeight="false" outlineLevel="0" collapsed="false">
      <c r="A104" s="84"/>
      <c r="B104" s="192" t="s">
        <v>3</v>
      </c>
      <c r="C104" s="190"/>
      <c r="D104" s="193" t="s">
        <v>3</v>
      </c>
      <c r="E104" s="190"/>
      <c r="F104" s="193" t="s">
        <v>3</v>
      </c>
      <c r="G104" s="190"/>
      <c r="H104" s="193" t="s">
        <v>3</v>
      </c>
      <c r="I104" s="190"/>
    </row>
    <row r="105" customFormat="false" ht="23.25" hidden="false" customHeight="false" outlineLevel="0" collapsed="false">
      <c r="A105" s="250" t="s">
        <v>1623</v>
      </c>
      <c r="B105" s="90"/>
      <c r="C105" s="241"/>
      <c r="D105" s="90"/>
      <c r="E105" s="241"/>
      <c r="F105" s="90"/>
      <c r="G105" s="241"/>
      <c r="H105" s="201"/>
      <c r="I105" s="200"/>
    </row>
    <row r="106" customFormat="false" ht="23.25" hidden="false" customHeight="false" outlineLevel="0" collapsed="false">
      <c r="A106" s="251" t="s">
        <v>1624</v>
      </c>
      <c r="B106" s="90"/>
      <c r="C106" s="241"/>
      <c r="D106" s="90"/>
      <c r="E106" s="241"/>
      <c r="F106" s="90"/>
      <c r="G106" s="241"/>
      <c r="H106" s="201"/>
      <c r="I106" s="200"/>
    </row>
    <row r="107" customFormat="false" ht="23.25" hidden="false" customHeight="false" outlineLevel="0" collapsed="false">
      <c r="A107" s="177" t="s">
        <v>1552</v>
      </c>
      <c r="B107" s="90" t="n">
        <v>10</v>
      </c>
      <c r="C107" s="241" t="n">
        <v>2000000</v>
      </c>
      <c r="D107" s="90" t="n">
        <v>10</v>
      </c>
      <c r="E107" s="241" t="n">
        <v>2000000</v>
      </c>
      <c r="F107" s="90" t="n">
        <v>10</v>
      </c>
      <c r="G107" s="241" t="n">
        <v>2000000</v>
      </c>
      <c r="H107" s="201" t="n">
        <f aca="false">+B107+D107+F107</f>
        <v>30</v>
      </c>
      <c r="I107" s="200" t="n">
        <f aca="false">+C107+E107+G107</f>
        <v>6000000</v>
      </c>
    </row>
    <row r="108" customFormat="false" ht="23.25" hidden="false" customHeight="false" outlineLevel="0" collapsed="false">
      <c r="A108" s="89" t="s">
        <v>1385</v>
      </c>
      <c r="B108" s="90"/>
      <c r="C108" s="239"/>
      <c r="D108" s="90"/>
      <c r="E108" s="239"/>
      <c r="F108" s="90"/>
      <c r="G108" s="239"/>
      <c r="H108" s="201"/>
      <c r="I108" s="239"/>
    </row>
    <row r="109" customFormat="false" ht="23.25" hidden="false" customHeight="false" outlineLevel="0" collapsed="false">
      <c r="A109" s="103" t="s">
        <v>1553</v>
      </c>
      <c r="B109" s="90" t="n">
        <v>10</v>
      </c>
      <c r="C109" s="239" t="n">
        <v>3000000</v>
      </c>
      <c r="D109" s="90" t="n">
        <v>10</v>
      </c>
      <c r="E109" s="239" t="n">
        <v>3000000</v>
      </c>
      <c r="F109" s="90" t="n">
        <v>10</v>
      </c>
      <c r="G109" s="239" t="n">
        <v>3000000</v>
      </c>
      <c r="H109" s="201" t="n">
        <f aca="false">+B109+D109+F109</f>
        <v>30</v>
      </c>
      <c r="I109" s="239" t="n">
        <f aca="false">+C109+E109+G109</f>
        <v>9000000</v>
      </c>
    </row>
    <row r="110" customFormat="false" ht="23.25" hidden="false" customHeight="false" outlineLevel="0" collapsed="false">
      <c r="A110" s="203" t="s">
        <v>1555</v>
      </c>
      <c r="B110" s="90"/>
      <c r="C110" s="241"/>
      <c r="D110" s="90"/>
      <c r="E110" s="241"/>
      <c r="F110" s="90"/>
      <c r="G110" s="241"/>
      <c r="H110" s="201"/>
      <c r="I110" s="200"/>
    </row>
    <row r="111" customFormat="false" ht="23.25" hidden="false" customHeight="false" outlineLevel="0" collapsed="false">
      <c r="A111" s="177" t="s">
        <v>1557</v>
      </c>
      <c r="B111" s="90" t="n">
        <v>1</v>
      </c>
      <c r="C111" s="241" t="n">
        <v>300000</v>
      </c>
      <c r="D111" s="90" t="n">
        <v>1</v>
      </c>
      <c r="E111" s="241" t="n">
        <v>300000</v>
      </c>
      <c r="F111" s="90" t="n">
        <v>1</v>
      </c>
      <c r="G111" s="241" t="n">
        <v>300000</v>
      </c>
      <c r="H111" s="201" t="n">
        <f aca="false">+B111+D111+F111</f>
        <v>3</v>
      </c>
      <c r="I111" s="200" t="n">
        <f aca="false">+C111+E111+G111</f>
        <v>900000</v>
      </c>
    </row>
    <row r="112" customFormat="false" ht="23.25" hidden="false" customHeight="false" outlineLevel="0" collapsed="false">
      <c r="A112" s="203" t="s">
        <v>1390</v>
      </c>
      <c r="B112" s="90"/>
      <c r="C112" s="241"/>
      <c r="D112" s="90"/>
      <c r="E112" s="241"/>
      <c r="F112" s="90"/>
      <c r="G112" s="241"/>
      <c r="H112" s="201"/>
      <c r="I112" s="200"/>
    </row>
    <row r="113" customFormat="false" ht="23.25" hidden="false" customHeight="false" outlineLevel="0" collapsed="false">
      <c r="A113" s="177" t="s">
        <v>1560</v>
      </c>
      <c r="B113" s="90" t="n">
        <v>1</v>
      </c>
      <c r="C113" s="241" t="n">
        <v>100000</v>
      </c>
      <c r="D113" s="90" t="n">
        <v>1</v>
      </c>
      <c r="E113" s="241" t="n">
        <v>100000</v>
      </c>
      <c r="F113" s="90" t="n">
        <v>1</v>
      </c>
      <c r="G113" s="241" t="n">
        <v>100000</v>
      </c>
      <c r="H113" s="201" t="n">
        <f aca="false">+B113+D113+F113</f>
        <v>3</v>
      </c>
      <c r="I113" s="200" t="n">
        <f aca="false">+C113+E113+G113</f>
        <v>300000</v>
      </c>
    </row>
    <row r="114" s="109" customFormat="true" ht="23.25" hidden="false" customHeight="false" outlineLevel="0" collapsed="false">
      <c r="A114" s="103" t="s">
        <v>1561</v>
      </c>
      <c r="B114" s="90" t="n">
        <v>1</v>
      </c>
      <c r="C114" s="239" t="n">
        <v>200000</v>
      </c>
      <c r="D114" s="90" t="n">
        <v>1</v>
      </c>
      <c r="E114" s="239" t="n">
        <v>200000</v>
      </c>
      <c r="F114" s="90" t="n">
        <v>1</v>
      </c>
      <c r="G114" s="239" t="n">
        <v>200000</v>
      </c>
      <c r="H114" s="201" t="n">
        <f aca="false">+B114+D114+F114</f>
        <v>3</v>
      </c>
      <c r="I114" s="239" t="n">
        <f aca="false">+C114+E114+G114</f>
        <v>600000</v>
      </c>
      <c r="J114" s="172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248"/>
    </row>
    <row r="115" s="109" customFormat="true" ht="23.25" hidden="false" customHeight="false" outlineLevel="0" collapsed="false">
      <c r="A115" s="103" t="s">
        <v>1625</v>
      </c>
      <c r="B115" s="90" t="n">
        <v>1</v>
      </c>
      <c r="C115" s="239" t="n">
        <v>1000000</v>
      </c>
      <c r="D115" s="90"/>
      <c r="E115" s="239"/>
      <c r="F115" s="90"/>
      <c r="G115" s="239"/>
      <c r="H115" s="201" t="n">
        <f aca="false">+B115+D115+F115</f>
        <v>1</v>
      </c>
      <c r="I115" s="239" t="n">
        <f aca="false">+C115+E115+G115</f>
        <v>1000000</v>
      </c>
      <c r="J115" s="172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248"/>
    </row>
    <row r="116" customFormat="false" ht="23.25" hidden="false" customHeight="false" outlineLevel="0" collapsed="false">
      <c r="A116" s="103" t="s">
        <v>1626</v>
      </c>
      <c r="B116" s="98" t="n">
        <v>1</v>
      </c>
      <c r="C116" s="239" t="n">
        <v>1000000</v>
      </c>
      <c r="D116" s="98"/>
      <c r="E116" s="239"/>
      <c r="F116" s="98"/>
      <c r="G116" s="239"/>
      <c r="H116" s="208" t="n">
        <f aca="false">+B116+D116+F116</f>
        <v>1</v>
      </c>
      <c r="I116" s="239" t="n">
        <f aca="false">+C116+E116+G116</f>
        <v>1000000</v>
      </c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</row>
    <row r="117" customFormat="false" ht="23.25" hidden="false" customHeight="false" outlineLevel="0" collapsed="false">
      <c r="A117" s="103" t="s">
        <v>1627</v>
      </c>
      <c r="B117" s="98" t="n">
        <v>1</v>
      </c>
      <c r="C117" s="239" t="n">
        <v>1000000</v>
      </c>
      <c r="D117" s="98"/>
      <c r="E117" s="239"/>
      <c r="F117" s="98"/>
      <c r="G117" s="239"/>
      <c r="H117" s="208"/>
      <c r="I117" s="239"/>
      <c r="J117" s="99"/>
    </row>
    <row r="118" customFormat="false" ht="23.25" hidden="false" customHeight="false" outlineLevel="0" collapsed="false">
      <c r="A118" s="114" t="s">
        <v>1628</v>
      </c>
      <c r="B118" s="98"/>
      <c r="C118" s="239"/>
      <c r="D118" s="98"/>
      <c r="E118" s="239"/>
      <c r="F118" s="98"/>
      <c r="G118" s="239"/>
      <c r="H118" s="208"/>
      <c r="I118" s="239"/>
      <c r="J118" s="99"/>
    </row>
    <row r="119" s="99" customFormat="true" ht="23.25" hidden="false" customHeight="false" outlineLevel="0" collapsed="false">
      <c r="A119" s="103" t="s">
        <v>1629</v>
      </c>
      <c r="B119" s="98" t="n">
        <v>1</v>
      </c>
      <c r="C119" s="239" t="n">
        <v>30000</v>
      </c>
      <c r="D119" s="98" t="n">
        <v>1</v>
      </c>
      <c r="E119" s="239" t="n">
        <v>30000</v>
      </c>
      <c r="F119" s="98" t="n">
        <v>1</v>
      </c>
      <c r="G119" s="239" t="n">
        <v>30000</v>
      </c>
      <c r="H119" s="208" t="n">
        <f aca="false">+B119+D119+F119</f>
        <v>3</v>
      </c>
      <c r="I119" s="239" t="n">
        <f aca="false">+C119+E119+G119</f>
        <v>90000</v>
      </c>
    </row>
    <row r="120" s="99" customFormat="true" ht="23.25" hidden="false" customHeight="false" outlineLevel="0" collapsed="false">
      <c r="A120" s="104" t="s">
        <v>1630</v>
      </c>
      <c r="B120" s="115"/>
      <c r="C120" s="244"/>
      <c r="D120" s="115" t="n">
        <v>1</v>
      </c>
      <c r="E120" s="244" t="n">
        <v>500000</v>
      </c>
      <c r="F120" s="115"/>
      <c r="G120" s="244"/>
      <c r="H120" s="252" t="n">
        <f aca="false">+B120+D120+F120</f>
        <v>1</v>
      </c>
      <c r="I120" s="244" t="n">
        <f aca="false">+C120+E120+G120</f>
        <v>500000</v>
      </c>
    </row>
    <row r="121" s="99" customFormat="true" ht="23.25" hidden="false" customHeight="false" outlineLevel="0" collapsed="false">
      <c r="A121" s="106"/>
      <c r="B121" s="98"/>
      <c r="C121" s="241"/>
      <c r="D121" s="98"/>
      <c r="E121" s="241"/>
      <c r="F121" s="98"/>
      <c r="G121" s="241"/>
      <c r="H121" s="208"/>
      <c r="I121" s="241"/>
    </row>
    <row r="122" customFormat="false" ht="23.25" hidden="false" customHeight="false" outlineLevel="0" collapsed="false">
      <c r="A122" s="84" t="s">
        <v>3</v>
      </c>
      <c r="B122" s="188" t="s">
        <v>1589</v>
      </c>
      <c r="C122" s="188"/>
      <c r="D122" s="85" t="s">
        <v>1590</v>
      </c>
      <c r="E122" s="85"/>
      <c r="F122" s="85" t="s">
        <v>1591</v>
      </c>
      <c r="G122" s="85"/>
      <c r="H122" s="85" t="s">
        <v>1592</v>
      </c>
      <c r="I122" s="85"/>
    </row>
    <row r="123" customFormat="false" ht="23.25" hidden="false" customHeight="false" outlineLevel="0" collapsed="false">
      <c r="A123" s="84"/>
      <c r="B123" s="189" t="s">
        <v>1593</v>
      </c>
      <c r="C123" s="190" t="s">
        <v>1594</v>
      </c>
      <c r="D123" s="191" t="s">
        <v>1593</v>
      </c>
      <c r="E123" s="190" t="s">
        <v>1594</v>
      </c>
      <c r="F123" s="191" t="s">
        <v>1593</v>
      </c>
      <c r="G123" s="190" t="s">
        <v>1594</v>
      </c>
      <c r="H123" s="191" t="s">
        <v>1593</v>
      </c>
      <c r="I123" s="190" t="s">
        <v>1594</v>
      </c>
    </row>
    <row r="124" customFormat="false" ht="23.25" hidden="false" customHeight="false" outlineLevel="0" collapsed="false">
      <c r="A124" s="84"/>
      <c r="B124" s="192" t="s">
        <v>3</v>
      </c>
      <c r="C124" s="190"/>
      <c r="D124" s="193" t="s">
        <v>3</v>
      </c>
      <c r="E124" s="190"/>
      <c r="F124" s="193" t="s">
        <v>3</v>
      </c>
      <c r="G124" s="190"/>
      <c r="H124" s="193" t="s">
        <v>3</v>
      </c>
      <c r="I124" s="190"/>
    </row>
    <row r="125" customFormat="false" ht="23.25" hidden="false" customHeight="false" outlineLevel="0" collapsed="false">
      <c r="A125" s="177" t="s">
        <v>1631</v>
      </c>
      <c r="B125" s="253" t="n">
        <v>1</v>
      </c>
      <c r="C125" s="239" t="n">
        <v>150000</v>
      </c>
      <c r="D125" s="178" t="n">
        <v>1</v>
      </c>
      <c r="E125" s="241" t="n">
        <v>150000</v>
      </c>
      <c r="F125" s="253" t="n">
        <v>1</v>
      </c>
      <c r="G125" s="239" t="n">
        <v>150000</v>
      </c>
      <c r="H125" s="208" t="n">
        <f aca="false">+B125+D125+F125</f>
        <v>3</v>
      </c>
      <c r="I125" s="239" t="n">
        <f aca="false">+C125+E125+G125</f>
        <v>450000</v>
      </c>
    </row>
    <row r="126" customFormat="false" ht="23.25" hidden="false" customHeight="false" outlineLevel="0" collapsed="false">
      <c r="A126" s="177" t="s">
        <v>1632</v>
      </c>
      <c r="B126" s="90" t="n">
        <v>1</v>
      </c>
      <c r="C126" s="241" t="n">
        <v>1000000</v>
      </c>
      <c r="D126" s="90" t="n">
        <v>1</v>
      </c>
      <c r="E126" s="241" t="n">
        <v>1000000</v>
      </c>
      <c r="F126" s="90" t="n">
        <v>1</v>
      </c>
      <c r="G126" s="241" t="n">
        <v>1000000</v>
      </c>
      <c r="H126" s="201" t="n">
        <f aca="false">+B126+D126+F126</f>
        <v>3</v>
      </c>
      <c r="I126" s="239" t="n">
        <f aca="false">+C126+E126+G126</f>
        <v>3000000</v>
      </c>
    </row>
    <row r="127" customFormat="false" ht="23.25" hidden="false" customHeight="false" outlineLevel="0" collapsed="false">
      <c r="A127" s="89" t="s">
        <v>1633</v>
      </c>
      <c r="B127" s="98"/>
      <c r="C127" s="239"/>
      <c r="D127" s="98"/>
      <c r="E127" s="239"/>
      <c r="F127" s="98"/>
      <c r="G127" s="254"/>
      <c r="H127" s="201"/>
      <c r="I127" s="239"/>
    </row>
    <row r="128" customFormat="false" ht="23.25" hidden="false" customHeight="false" outlineLevel="0" collapsed="false">
      <c r="A128" s="144" t="s">
        <v>1634</v>
      </c>
      <c r="B128" s="90" t="n">
        <v>1</v>
      </c>
      <c r="C128" s="239" t="n">
        <v>100000</v>
      </c>
      <c r="D128" s="90" t="n">
        <v>1</v>
      </c>
      <c r="E128" s="239" t="n">
        <v>100000</v>
      </c>
      <c r="F128" s="90" t="n">
        <v>1</v>
      </c>
      <c r="G128" s="239" t="n">
        <v>100000</v>
      </c>
      <c r="H128" s="201" t="n">
        <f aca="false">+B128+D128+F128</f>
        <v>3</v>
      </c>
      <c r="I128" s="239" t="n">
        <f aca="false">+C128+E128+G128</f>
        <v>300000</v>
      </c>
    </row>
    <row r="129" customFormat="false" ht="23.25" hidden="false" customHeight="false" outlineLevel="0" collapsed="false">
      <c r="A129" s="144" t="s">
        <v>1635</v>
      </c>
      <c r="B129" s="90" t="n">
        <v>1</v>
      </c>
      <c r="C129" s="239" t="n">
        <v>900000</v>
      </c>
      <c r="D129" s="90" t="n">
        <v>1</v>
      </c>
      <c r="E129" s="239" t="n">
        <v>500000</v>
      </c>
      <c r="F129" s="90"/>
      <c r="G129" s="239"/>
      <c r="H129" s="201" t="n">
        <f aca="false">+B129+D129+F129</f>
        <v>2</v>
      </c>
      <c r="I129" s="239" t="n">
        <f aca="false">+C129+E129+G129</f>
        <v>1400000</v>
      </c>
    </row>
    <row r="130" customFormat="false" ht="23.25" hidden="false" customHeight="false" outlineLevel="0" collapsed="false">
      <c r="A130" s="179" t="s">
        <v>1636</v>
      </c>
      <c r="B130" s="90" t="n">
        <v>1</v>
      </c>
      <c r="C130" s="241" t="n">
        <v>100000</v>
      </c>
      <c r="D130" s="90" t="n">
        <v>1</v>
      </c>
      <c r="E130" s="241" t="n">
        <v>100000</v>
      </c>
      <c r="F130" s="90" t="n">
        <v>1</v>
      </c>
      <c r="G130" s="241" t="n">
        <v>100000</v>
      </c>
      <c r="H130" s="201" t="n">
        <f aca="false">+B130+D130+F130</f>
        <v>3</v>
      </c>
      <c r="I130" s="239" t="n">
        <f aca="false">+C130+E130+G130</f>
        <v>300000</v>
      </c>
    </row>
    <row r="131" customFormat="false" ht="23.25" hidden="false" customHeight="false" outlineLevel="0" collapsed="false">
      <c r="A131" s="251" t="s">
        <v>1637</v>
      </c>
      <c r="B131" s="90"/>
      <c r="C131" s="241"/>
      <c r="D131" s="90"/>
      <c r="E131" s="241"/>
      <c r="F131" s="90"/>
      <c r="G131" s="241"/>
      <c r="H131" s="201"/>
      <c r="I131" s="239"/>
    </row>
    <row r="132" customFormat="false" ht="23.25" hidden="false" customHeight="false" outlineLevel="0" collapsed="false">
      <c r="A132" s="177" t="s">
        <v>1409</v>
      </c>
      <c r="B132" s="90" t="n">
        <v>1</v>
      </c>
      <c r="C132" s="241" t="n">
        <v>50000</v>
      </c>
      <c r="D132" s="90" t="n">
        <v>1</v>
      </c>
      <c r="E132" s="241" t="n">
        <v>50000</v>
      </c>
      <c r="F132" s="90" t="n">
        <v>1</v>
      </c>
      <c r="G132" s="241" t="n">
        <v>50000</v>
      </c>
      <c r="H132" s="201" t="n">
        <f aca="false">+B132+D132+F132</f>
        <v>3</v>
      </c>
      <c r="I132" s="239" t="n">
        <f aca="false">+C132+E132+G132</f>
        <v>150000</v>
      </c>
    </row>
    <row r="133" customFormat="false" ht="23.25" hidden="false" customHeight="false" outlineLevel="0" collapsed="false">
      <c r="A133" s="179" t="s">
        <v>1411</v>
      </c>
      <c r="B133" s="90" t="n">
        <v>1</v>
      </c>
      <c r="C133" s="241" t="n">
        <v>50000</v>
      </c>
      <c r="D133" s="90" t="n">
        <v>1</v>
      </c>
      <c r="E133" s="241" t="n">
        <v>50000</v>
      </c>
      <c r="F133" s="90" t="n">
        <v>1</v>
      </c>
      <c r="G133" s="241" t="n">
        <v>50000</v>
      </c>
      <c r="H133" s="201" t="n">
        <f aca="false">+B133+D133+F133</f>
        <v>3</v>
      </c>
      <c r="I133" s="239" t="n">
        <f aca="false">+C133+E133+G133</f>
        <v>150000</v>
      </c>
    </row>
    <row r="134" customFormat="false" ht="23.25" hidden="false" customHeight="false" outlineLevel="0" collapsed="false">
      <c r="A134" s="179" t="s">
        <v>1413</v>
      </c>
      <c r="B134" s="90" t="n">
        <v>1</v>
      </c>
      <c r="C134" s="241" t="n">
        <v>140000</v>
      </c>
      <c r="D134" s="90" t="n">
        <v>1</v>
      </c>
      <c r="E134" s="241" t="n">
        <v>140000</v>
      </c>
      <c r="F134" s="90" t="n">
        <v>1</v>
      </c>
      <c r="G134" s="241" t="n">
        <v>140000</v>
      </c>
      <c r="H134" s="201" t="n">
        <f aca="false">+B134+D134+F134</f>
        <v>3</v>
      </c>
      <c r="I134" s="239" t="n">
        <f aca="false">+C134+E134+G134</f>
        <v>420000</v>
      </c>
    </row>
    <row r="135" s="109" customFormat="true" ht="23.25" hidden="false" customHeight="false" outlineLevel="0" collapsed="false">
      <c r="A135" s="144" t="s">
        <v>1415</v>
      </c>
      <c r="B135" s="90" t="n">
        <v>1</v>
      </c>
      <c r="C135" s="239" t="n">
        <v>100000</v>
      </c>
      <c r="D135" s="90"/>
      <c r="E135" s="239"/>
      <c r="F135" s="90"/>
      <c r="G135" s="239"/>
      <c r="H135" s="201" t="n">
        <f aca="false">+B135+D135+F135</f>
        <v>1</v>
      </c>
      <c r="I135" s="239" t="n">
        <f aca="false">+C135+E135+G135</f>
        <v>100000</v>
      </c>
      <c r="J135" s="172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  <c r="AI135" s="248"/>
    </row>
    <row r="136" s="109" customFormat="true" ht="23.25" hidden="false" customHeight="false" outlineLevel="0" collapsed="false">
      <c r="A136" s="108" t="s">
        <v>1638</v>
      </c>
      <c r="B136" s="90" t="n">
        <v>1</v>
      </c>
      <c r="C136" s="209" t="n">
        <v>200000</v>
      </c>
      <c r="D136" s="90"/>
      <c r="E136" s="209"/>
      <c r="F136" s="90"/>
      <c r="G136" s="209"/>
      <c r="H136" s="90"/>
      <c r="I136" s="209"/>
      <c r="J136" s="172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  <c r="AI136" s="248"/>
    </row>
    <row r="137" customFormat="false" ht="23.25" hidden="false" customHeight="false" outlineLevel="0" collapsed="false">
      <c r="A137" s="197" t="s">
        <v>1639</v>
      </c>
      <c r="B137" s="90"/>
      <c r="C137" s="241"/>
      <c r="D137" s="90"/>
      <c r="E137" s="241"/>
      <c r="F137" s="90"/>
      <c r="G137" s="241"/>
      <c r="H137" s="201"/>
      <c r="I137" s="239"/>
    </row>
    <row r="138" customFormat="false" ht="23.25" hidden="false" customHeight="false" outlineLevel="0" collapsed="false">
      <c r="A138" s="203" t="s">
        <v>1640</v>
      </c>
      <c r="B138" s="90"/>
      <c r="C138" s="241"/>
      <c r="D138" s="90"/>
      <c r="E138" s="241"/>
      <c r="F138" s="90"/>
      <c r="G138" s="241"/>
      <c r="H138" s="201"/>
      <c r="I138" s="239"/>
    </row>
    <row r="139" customFormat="false" ht="23.25" hidden="false" customHeight="false" outlineLevel="0" collapsed="false">
      <c r="A139" s="197" t="s">
        <v>1420</v>
      </c>
      <c r="B139" s="90" t="n">
        <v>12</v>
      </c>
      <c r="C139" s="241" t="n">
        <v>980000</v>
      </c>
      <c r="D139" s="90" t="n">
        <v>12</v>
      </c>
      <c r="E139" s="241" t="n">
        <v>980000</v>
      </c>
      <c r="F139" s="90" t="n">
        <v>12</v>
      </c>
      <c r="G139" s="241" t="n">
        <v>980000</v>
      </c>
      <c r="H139" s="201" t="n">
        <f aca="false">+B139+D139+F139</f>
        <v>36</v>
      </c>
      <c r="I139" s="239" t="n">
        <f aca="false">+C139+E139+G139</f>
        <v>2940000</v>
      </c>
    </row>
    <row r="140" s="99" customFormat="true" ht="23.25" hidden="false" customHeight="false" outlineLevel="0" collapsed="false">
      <c r="A140" s="89" t="s">
        <v>1422</v>
      </c>
      <c r="B140" s="98"/>
      <c r="C140" s="239"/>
      <c r="D140" s="98"/>
      <c r="E140" s="239"/>
      <c r="F140" s="98"/>
      <c r="G140" s="239"/>
      <c r="H140" s="208"/>
      <c r="I140" s="239"/>
    </row>
    <row r="141" s="99" customFormat="true" ht="23.25" hidden="false" customHeight="false" outlineLevel="0" collapsed="false">
      <c r="A141" s="255" t="s">
        <v>1424</v>
      </c>
      <c r="B141" s="115" t="n">
        <v>1</v>
      </c>
      <c r="C141" s="244" t="n">
        <v>1000000</v>
      </c>
      <c r="D141" s="115" t="n">
        <v>1</v>
      </c>
      <c r="E141" s="244" t="n">
        <v>1000000</v>
      </c>
      <c r="F141" s="115" t="n">
        <v>1</v>
      </c>
      <c r="G141" s="244" t="n">
        <v>1000000</v>
      </c>
      <c r="H141" s="252" t="n">
        <f aca="false">+B141+D141+F141</f>
        <v>3</v>
      </c>
      <c r="I141" s="244" t="n">
        <f aca="false">+C141+E141+G141</f>
        <v>3000000</v>
      </c>
    </row>
    <row r="142" customFormat="false" ht="23.25" hidden="false" customHeight="false" outlineLevel="0" collapsed="false">
      <c r="A142" s="84" t="s">
        <v>3</v>
      </c>
      <c r="B142" s="188" t="s">
        <v>1589</v>
      </c>
      <c r="C142" s="188"/>
      <c r="D142" s="85" t="s">
        <v>1590</v>
      </c>
      <c r="E142" s="85"/>
      <c r="F142" s="85" t="s">
        <v>1591</v>
      </c>
      <c r="G142" s="85"/>
      <c r="H142" s="85" t="s">
        <v>1592</v>
      </c>
      <c r="I142" s="85"/>
    </row>
    <row r="143" customFormat="false" ht="23.25" hidden="false" customHeight="false" outlineLevel="0" collapsed="false">
      <c r="A143" s="84"/>
      <c r="B143" s="189" t="s">
        <v>1593</v>
      </c>
      <c r="C143" s="190" t="s">
        <v>1594</v>
      </c>
      <c r="D143" s="191" t="s">
        <v>1593</v>
      </c>
      <c r="E143" s="190" t="s">
        <v>1594</v>
      </c>
      <c r="F143" s="191" t="s">
        <v>1593</v>
      </c>
      <c r="G143" s="190" t="s">
        <v>1594</v>
      </c>
      <c r="H143" s="256" t="s">
        <v>1593</v>
      </c>
      <c r="I143" s="190" t="s">
        <v>1594</v>
      </c>
    </row>
    <row r="144" customFormat="false" ht="23.25" hidden="false" customHeight="false" outlineLevel="0" collapsed="false">
      <c r="A144" s="84"/>
      <c r="B144" s="192" t="s">
        <v>3</v>
      </c>
      <c r="C144" s="190"/>
      <c r="D144" s="193" t="s">
        <v>3</v>
      </c>
      <c r="E144" s="190"/>
      <c r="F144" s="193" t="s">
        <v>3</v>
      </c>
      <c r="G144" s="190"/>
      <c r="H144" s="257" t="s">
        <v>3</v>
      </c>
      <c r="I144" s="190"/>
      <c r="J144" s="172"/>
    </row>
    <row r="145" s="99" customFormat="true" ht="23.25" hidden="false" customHeight="false" outlineLevel="0" collapsed="false">
      <c r="A145" s="258" t="s">
        <v>1641</v>
      </c>
      <c r="B145" s="98"/>
      <c r="C145" s="239"/>
      <c r="D145" s="98"/>
      <c r="E145" s="239"/>
      <c r="F145" s="98"/>
      <c r="G145" s="239"/>
      <c r="H145" s="208"/>
      <c r="I145" s="239"/>
    </row>
    <row r="146" customFormat="false" ht="23.25" hidden="false" customHeight="false" outlineLevel="0" collapsed="false">
      <c r="A146" s="259" t="s">
        <v>1642</v>
      </c>
      <c r="B146" s="90" t="n">
        <v>19</v>
      </c>
      <c r="C146" s="241" t="n">
        <v>2780500</v>
      </c>
      <c r="D146" s="90" t="n">
        <v>30</v>
      </c>
      <c r="E146" s="241" t="n">
        <v>4451000</v>
      </c>
      <c r="F146" s="239" t="n">
        <v>15</v>
      </c>
      <c r="G146" s="241" t="n">
        <v>2518000</v>
      </c>
      <c r="H146" s="209" t="n">
        <f aca="false">+B146+D146+F146</f>
        <v>64</v>
      </c>
      <c r="I146" s="200" t="n">
        <f aca="false">+C146+E146+G146</f>
        <v>9749500</v>
      </c>
    </row>
    <row r="147" customFormat="false" ht="23.25" hidden="false" customHeight="false" outlineLevel="0" collapsed="false">
      <c r="A147" s="260" t="s">
        <v>1643</v>
      </c>
      <c r="B147" s="90" t="n">
        <v>25</v>
      </c>
      <c r="C147" s="241" t="n">
        <f aca="false">31025000+600000</f>
        <v>31625000</v>
      </c>
      <c r="D147" s="90" t="n">
        <v>23</v>
      </c>
      <c r="E147" s="241" t="n">
        <v>21359000</v>
      </c>
      <c r="F147" s="239" t="n">
        <v>10</v>
      </c>
      <c r="G147" s="241" t="n">
        <v>7349000</v>
      </c>
      <c r="H147" s="209" t="n">
        <f aca="false">+B147+D147+F147</f>
        <v>58</v>
      </c>
      <c r="I147" s="200" t="n">
        <f aca="false">+C147+E147+G147</f>
        <v>60333000</v>
      </c>
    </row>
    <row r="148" customFormat="false" ht="23.25" hidden="false" customHeight="false" outlineLevel="0" collapsed="false">
      <c r="A148" s="261" t="s">
        <v>1644</v>
      </c>
      <c r="B148" s="90" t="n">
        <v>1</v>
      </c>
      <c r="C148" s="241" t="n">
        <v>270000</v>
      </c>
      <c r="D148" s="90" t="n">
        <v>4</v>
      </c>
      <c r="E148" s="241" t="n">
        <v>2450000</v>
      </c>
      <c r="F148" s="90" t="n">
        <v>1</v>
      </c>
      <c r="G148" s="241" t="n">
        <v>500000</v>
      </c>
      <c r="H148" s="209" t="n">
        <f aca="false">+B148+D148+F148</f>
        <v>6</v>
      </c>
      <c r="I148" s="200" t="n">
        <f aca="false">+C148+E148+G148</f>
        <v>3220000</v>
      </c>
    </row>
    <row r="149" customFormat="false" ht="23.25" hidden="false" customHeight="false" outlineLevel="0" collapsed="false">
      <c r="A149" s="240" t="s">
        <v>1645</v>
      </c>
      <c r="B149" s="90" t="n">
        <v>18</v>
      </c>
      <c r="C149" s="241" t="n">
        <v>3255000</v>
      </c>
      <c r="D149" s="90" t="n">
        <v>33</v>
      </c>
      <c r="E149" s="241" t="n">
        <v>6637000</v>
      </c>
      <c r="F149" s="90" t="n">
        <v>11</v>
      </c>
      <c r="G149" s="241" t="n">
        <v>1744000</v>
      </c>
      <c r="H149" s="209" t="n">
        <f aca="false">+B149+D149+F149</f>
        <v>62</v>
      </c>
      <c r="I149" s="200" t="n">
        <f aca="false">+C149+E149+G149</f>
        <v>11636000</v>
      </c>
    </row>
    <row r="150" customFormat="false" ht="23.25" hidden="false" customHeight="false" outlineLevel="0" collapsed="false">
      <c r="A150" s="262" t="s">
        <v>1646</v>
      </c>
      <c r="B150" s="98" t="n">
        <v>20</v>
      </c>
      <c r="C150" s="239" t="n">
        <v>3470000</v>
      </c>
      <c r="D150" s="98"/>
      <c r="E150" s="239"/>
      <c r="F150" s="98"/>
      <c r="G150" s="239"/>
      <c r="H150" s="209" t="n">
        <f aca="false">+B150+D150+F150</f>
        <v>20</v>
      </c>
      <c r="I150" s="200" t="n">
        <f aca="false">+C150+E150+G150</f>
        <v>3470000</v>
      </c>
      <c r="J150" s="99"/>
      <c r="K150" s="99"/>
      <c r="L150" s="99"/>
    </row>
    <row r="151" customFormat="false" ht="23.25" hidden="false" customHeight="false" outlineLevel="0" collapsed="false">
      <c r="A151" s="263" t="s">
        <v>1647</v>
      </c>
      <c r="B151" s="90" t="n">
        <v>6</v>
      </c>
      <c r="C151" s="241" t="n">
        <v>4100000</v>
      </c>
      <c r="D151" s="90"/>
      <c r="E151" s="241"/>
      <c r="F151" s="90"/>
      <c r="G151" s="241"/>
      <c r="H151" s="209" t="n">
        <f aca="false">+B151+D151+F151</f>
        <v>6</v>
      </c>
      <c r="I151" s="200" t="n">
        <f aca="false">+C151+E151+G151</f>
        <v>4100000</v>
      </c>
    </row>
    <row r="152" customFormat="false" ht="23.25" hidden="false" customHeight="false" outlineLevel="0" collapsed="false">
      <c r="A152" s="264" t="s">
        <v>1648</v>
      </c>
      <c r="B152" s="90" t="n">
        <v>9</v>
      </c>
      <c r="C152" s="241" t="n">
        <v>6690000</v>
      </c>
      <c r="D152" s="90" t="n">
        <v>1</v>
      </c>
      <c r="E152" s="241" t="n">
        <v>400000</v>
      </c>
      <c r="F152" s="90"/>
      <c r="G152" s="241"/>
      <c r="H152" s="209" t="n">
        <f aca="false">+B152+D152+F152</f>
        <v>10</v>
      </c>
      <c r="I152" s="200" t="n">
        <f aca="false">+C152+E152+G152</f>
        <v>7090000</v>
      </c>
    </row>
    <row r="153" customFormat="false" ht="23.25" hidden="false" customHeight="false" outlineLevel="0" collapsed="false">
      <c r="A153" s="203" t="s">
        <v>1451</v>
      </c>
      <c r="B153" s="90"/>
      <c r="C153" s="241"/>
      <c r="D153" s="90"/>
      <c r="E153" s="241"/>
      <c r="F153" s="90"/>
      <c r="G153" s="241"/>
      <c r="H153" s="209"/>
      <c r="I153" s="200"/>
    </row>
    <row r="154" customFormat="false" ht="23.25" hidden="false" customHeight="false" outlineLevel="0" collapsed="false">
      <c r="A154" s="261" t="s">
        <v>1649</v>
      </c>
      <c r="B154" s="90" t="n">
        <v>23</v>
      </c>
      <c r="C154" s="241" t="n">
        <v>14300000</v>
      </c>
      <c r="D154" s="90" t="n">
        <v>5</v>
      </c>
      <c r="E154" s="241" t="n">
        <v>2500000</v>
      </c>
      <c r="F154" s="90"/>
      <c r="G154" s="241"/>
      <c r="H154" s="209" t="n">
        <f aca="false">+B154+D154+F154</f>
        <v>28</v>
      </c>
      <c r="I154" s="200" t="n">
        <f aca="false">+C154+E154+G154</f>
        <v>16800000</v>
      </c>
    </row>
    <row r="155" customFormat="false" ht="23.25" hidden="false" customHeight="false" outlineLevel="0" collapsed="false">
      <c r="A155" s="91" t="s">
        <v>1650</v>
      </c>
      <c r="B155" s="90"/>
      <c r="C155" s="239"/>
      <c r="D155" s="90"/>
      <c r="E155" s="239"/>
      <c r="F155" s="90"/>
      <c r="G155" s="239"/>
      <c r="H155" s="209"/>
      <c r="I155" s="239"/>
    </row>
    <row r="156" customFormat="false" ht="23.25" hidden="false" customHeight="false" outlineLevel="0" collapsed="false">
      <c r="A156" s="265" t="s">
        <v>1651</v>
      </c>
      <c r="B156" s="90" t="n">
        <v>41</v>
      </c>
      <c r="C156" s="239" t="n">
        <v>5510000</v>
      </c>
      <c r="D156" s="90" t="n">
        <v>1</v>
      </c>
      <c r="E156" s="239" t="n">
        <v>500000</v>
      </c>
      <c r="F156" s="90" t="n">
        <v>2</v>
      </c>
      <c r="G156" s="239" t="n">
        <v>600000</v>
      </c>
      <c r="H156" s="209" t="n">
        <f aca="false">+B156+D156+F156</f>
        <v>44</v>
      </c>
      <c r="I156" s="239" t="n">
        <f aca="false">+C156+E156+G156</f>
        <v>6610000</v>
      </c>
    </row>
    <row r="157" customFormat="false" ht="23.25" hidden="false" customHeight="false" outlineLevel="0" collapsed="false">
      <c r="A157" s="172" t="s">
        <v>1652</v>
      </c>
      <c r="B157" s="90" t="n">
        <v>16</v>
      </c>
      <c r="C157" s="241" t="n">
        <v>4550000</v>
      </c>
      <c r="D157" s="90" t="n">
        <v>8</v>
      </c>
      <c r="E157" s="241" t="n">
        <v>3600000</v>
      </c>
      <c r="F157" s="90" t="n">
        <v>6</v>
      </c>
      <c r="G157" s="241" t="n">
        <v>3400000</v>
      </c>
      <c r="H157" s="209" t="n">
        <f aca="false">+B157+D157+F157</f>
        <v>30</v>
      </c>
      <c r="I157" s="200" t="n">
        <f aca="false">+C157+E157+G157</f>
        <v>11550000</v>
      </c>
    </row>
    <row r="158" customFormat="false" ht="23.25" hidden="false" customHeight="false" outlineLevel="0" collapsed="false">
      <c r="A158" s="266" t="s">
        <v>1653</v>
      </c>
      <c r="B158" s="90"/>
      <c r="C158" s="241"/>
      <c r="D158" s="90"/>
      <c r="E158" s="241"/>
      <c r="F158" s="90"/>
      <c r="G158" s="241"/>
      <c r="H158" s="209"/>
      <c r="I158" s="200"/>
    </row>
    <row r="159" s="99" customFormat="true" ht="23.25" hidden="false" customHeight="false" outlineLevel="0" collapsed="false">
      <c r="A159" s="150" t="s">
        <v>1654</v>
      </c>
      <c r="B159" s="98" t="n">
        <v>1</v>
      </c>
      <c r="C159" s="239" t="n">
        <v>500000</v>
      </c>
      <c r="D159" s="98" t="n">
        <v>4</v>
      </c>
      <c r="E159" s="239" t="n">
        <v>4000000</v>
      </c>
      <c r="F159" s="98" t="n">
        <v>2</v>
      </c>
      <c r="G159" s="239" t="n">
        <v>2000000</v>
      </c>
      <c r="H159" s="202" t="n">
        <f aca="false">+B159+D159+F159</f>
        <v>7</v>
      </c>
      <c r="I159" s="239" t="n">
        <f aca="false">+C159+E159+G159</f>
        <v>6500000</v>
      </c>
    </row>
    <row r="160" s="99" customFormat="true" ht="23.25" hidden="false" customHeight="false" outlineLevel="0" collapsed="false">
      <c r="A160" s="153" t="s">
        <v>1655</v>
      </c>
      <c r="B160" s="115" t="n">
        <v>19</v>
      </c>
      <c r="C160" s="244" t="n">
        <v>7800000</v>
      </c>
      <c r="D160" s="115" t="n">
        <v>6</v>
      </c>
      <c r="E160" s="244" t="n">
        <v>1600000</v>
      </c>
      <c r="F160" s="115" t="n">
        <v>7</v>
      </c>
      <c r="G160" s="244" t="n">
        <v>5570000</v>
      </c>
      <c r="H160" s="252" t="n">
        <f aca="false">+B160+D160+F160</f>
        <v>32</v>
      </c>
      <c r="I160" s="244" t="n">
        <f aca="false">+C160+E160+G160</f>
        <v>14970000</v>
      </c>
    </row>
    <row r="161" s="99" customFormat="true" ht="23.25" hidden="false" customHeight="false" outlineLevel="0" collapsed="false">
      <c r="A161" s="154"/>
      <c r="B161" s="98"/>
      <c r="C161" s="241"/>
      <c r="D161" s="98"/>
      <c r="E161" s="241"/>
      <c r="F161" s="98"/>
      <c r="G161" s="241"/>
      <c r="H161" s="208"/>
      <c r="I161" s="241"/>
    </row>
    <row r="162" s="99" customFormat="true" ht="23.25" hidden="false" customHeight="false" outlineLevel="0" collapsed="false">
      <c r="A162" s="84" t="s">
        <v>3</v>
      </c>
      <c r="B162" s="188" t="s">
        <v>1589</v>
      </c>
      <c r="C162" s="188"/>
      <c r="D162" s="85" t="s">
        <v>1590</v>
      </c>
      <c r="E162" s="85"/>
      <c r="F162" s="85" t="s">
        <v>1591</v>
      </c>
      <c r="G162" s="85"/>
      <c r="H162" s="85" t="s">
        <v>1592</v>
      </c>
      <c r="I162" s="85"/>
    </row>
    <row r="163" s="99" customFormat="true" ht="23.25" hidden="false" customHeight="false" outlineLevel="0" collapsed="false">
      <c r="A163" s="84"/>
      <c r="B163" s="189" t="s">
        <v>1593</v>
      </c>
      <c r="C163" s="190" t="s">
        <v>1594</v>
      </c>
      <c r="D163" s="191" t="s">
        <v>1593</v>
      </c>
      <c r="E163" s="190" t="s">
        <v>1594</v>
      </c>
      <c r="F163" s="191" t="s">
        <v>1593</v>
      </c>
      <c r="G163" s="190" t="s">
        <v>1594</v>
      </c>
      <c r="H163" s="191" t="s">
        <v>1593</v>
      </c>
      <c r="I163" s="190" t="s">
        <v>1594</v>
      </c>
    </row>
    <row r="164" s="99" customFormat="true" ht="23.25" hidden="false" customHeight="false" outlineLevel="0" collapsed="false">
      <c r="A164" s="84"/>
      <c r="B164" s="192" t="s">
        <v>3</v>
      </c>
      <c r="C164" s="190"/>
      <c r="D164" s="193" t="s">
        <v>3</v>
      </c>
      <c r="E164" s="190"/>
      <c r="F164" s="193" t="s">
        <v>3</v>
      </c>
      <c r="G164" s="190"/>
      <c r="H164" s="193" t="s">
        <v>3</v>
      </c>
      <c r="I164" s="190"/>
    </row>
    <row r="165" customFormat="false" ht="23.25" hidden="false" customHeight="false" outlineLevel="0" collapsed="false">
      <c r="A165" s="259" t="s">
        <v>1656</v>
      </c>
      <c r="B165" s="253" t="n">
        <v>1</v>
      </c>
      <c r="C165" s="254" t="n">
        <v>1400000</v>
      </c>
      <c r="D165" s="253" t="n">
        <v>1</v>
      </c>
      <c r="E165" s="254" t="n">
        <v>1400000</v>
      </c>
      <c r="F165" s="253" t="n">
        <v>1</v>
      </c>
      <c r="G165" s="254" t="n">
        <v>1400000</v>
      </c>
      <c r="H165" s="267" t="n">
        <f aca="false">+B165+D165+F165</f>
        <v>3</v>
      </c>
      <c r="I165" s="239" t="n">
        <f aca="false">+C165+E165+G165</f>
        <v>4200000</v>
      </c>
      <c r="J165" s="172"/>
    </row>
    <row r="166" customFormat="false" ht="23.25" hidden="false" customHeight="false" outlineLevel="0" collapsed="false">
      <c r="A166" s="259" t="s">
        <v>1657</v>
      </c>
      <c r="B166" s="90" t="n">
        <v>2</v>
      </c>
      <c r="C166" s="241" t="n">
        <v>4000000</v>
      </c>
      <c r="D166" s="253" t="n">
        <v>2</v>
      </c>
      <c r="E166" s="254" t="n">
        <v>800000</v>
      </c>
      <c r="F166" s="253"/>
      <c r="G166" s="254"/>
      <c r="H166" s="267" t="n">
        <f aca="false">+B166+D166+F166</f>
        <v>4</v>
      </c>
      <c r="I166" s="239" t="n">
        <f aca="false">+C166+E166+G166</f>
        <v>4800000</v>
      </c>
      <c r="J166" s="172"/>
    </row>
    <row r="167" customFormat="false" ht="23.25" hidden="false" customHeight="false" outlineLevel="0" collapsed="false">
      <c r="A167" s="259" t="s">
        <v>1658</v>
      </c>
      <c r="B167" s="90" t="n">
        <v>5</v>
      </c>
      <c r="C167" s="241" t="n">
        <v>1132000</v>
      </c>
      <c r="D167" s="90" t="n">
        <v>1</v>
      </c>
      <c r="E167" s="241" t="n">
        <v>200000</v>
      </c>
      <c r="F167" s="253" t="n">
        <v>1</v>
      </c>
      <c r="G167" s="254" t="n">
        <v>200000</v>
      </c>
      <c r="H167" s="267" t="n">
        <f aca="false">+B167+D167+F167</f>
        <v>7</v>
      </c>
      <c r="I167" s="239" t="n">
        <f aca="false">+C167+E167+G167</f>
        <v>1532000</v>
      </c>
    </row>
    <row r="168" customFormat="false" ht="23.25" hidden="false" customHeight="false" outlineLevel="0" collapsed="false">
      <c r="A168" s="268" t="s">
        <v>1659</v>
      </c>
      <c r="B168" s="90"/>
      <c r="C168" s="241"/>
      <c r="D168" s="90"/>
      <c r="E168" s="241"/>
      <c r="F168" s="90"/>
      <c r="G168" s="241"/>
      <c r="H168" s="267"/>
      <c r="I168" s="239"/>
    </row>
    <row r="169" customFormat="false" ht="23.25" hidden="false" customHeight="false" outlineLevel="0" collapsed="false">
      <c r="A169" s="153" t="s">
        <v>1660</v>
      </c>
      <c r="B169" s="115" t="n">
        <v>1</v>
      </c>
      <c r="C169" s="244" t="n">
        <v>1000000</v>
      </c>
      <c r="D169" s="115" t="n">
        <v>1</v>
      </c>
      <c r="E169" s="244" t="n">
        <v>1000000</v>
      </c>
      <c r="F169" s="115" t="n">
        <v>1</v>
      </c>
      <c r="G169" s="244" t="n">
        <v>1000000</v>
      </c>
      <c r="H169" s="269" t="n">
        <f aca="false">+B169+D169+F169</f>
        <v>3</v>
      </c>
      <c r="I169" s="244" t="n">
        <f aca="false">+C169+E169+G169</f>
        <v>3000000</v>
      </c>
    </row>
    <row r="170" s="99" customFormat="true" ht="23.25" hidden="false" customHeight="false" outlineLevel="0" collapsed="false">
      <c r="A170" s="154"/>
      <c r="B170" s="98"/>
      <c r="C170" s="241"/>
      <c r="D170" s="98"/>
      <c r="E170" s="241"/>
      <c r="F170" s="98"/>
      <c r="G170" s="241"/>
      <c r="H170" s="208"/>
      <c r="I170" s="241"/>
    </row>
    <row r="171" s="99" customFormat="true" ht="23.25" hidden="false" customHeight="false" outlineLevel="0" collapsed="false">
      <c r="A171" s="154"/>
      <c r="B171" s="98"/>
      <c r="C171" s="241"/>
      <c r="D171" s="98"/>
      <c r="E171" s="241"/>
      <c r="F171" s="98"/>
      <c r="G171" s="241"/>
      <c r="H171" s="208"/>
      <c r="I171" s="241"/>
    </row>
    <row r="172" s="99" customFormat="true" ht="23.25" hidden="false" customHeight="false" outlineLevel="0" collapsed="false">
      <c r="A172" s="154"/>
      <c r="B172" s="98"/>
      <c r="C172" s="241"/>
      <c r="D172" s="98"/>
      <c r="E172" s="241"/>
      <c r="F172" s="98"/>
      <c r="G172" s="241"/>
      <c r="H172" s="208"/>
      <c r="I172" s="241"/>
    </row>
    <row r="173" s="99" customFormat="true" ht="23.25" hidden="false" customHeight="false" outlineLevel="0" collapsed="false">
      <c r="A173" s="154"/>
      <c r="B173" s="98"/>
      <c r="C173" s="241"/>
      <c r="D173" s="98"/>
      <c r="E173" s="241"/>
      <c r="F173" s="98"/>
      <c r="G173" s="241"/>
      <c r="H173" s="208"/>
      <c r="I173" s="241"/>
    </row>
    <row r="174" s="99" customFormat="true" ht="23.25" hidden="false" customHeight="false" outlineLevel="0" collapsed="false">
      <c r="A174" s="154"/>
      <c r="B174" s="98"/>
      <c r="C174" s="241"/>
      <c r="D174" s="98"/>
      <c r="E174" s="241"/>
      <c r="F174" s="98"/>
      <c r="G174" s="241"/>
      <c r="H174" s="208"/>
      <c r="I174" s="241"/>
    </row>
    <row r="175" s="99" customFormat="true" ht="23.25" hidden="false" customHeight="false" outlineLevel="0" collapsed="false">
      <c r="A175" s="154"/>
      <c r="B175" s="98"/>
      <c r="C175" s="241"/>
      <c r="D175" s="98"/>
      <c r="E175" s="241"/>
      <c r="F175" s="98"/>
      <c r="G175" s="241"/>
      <c r="H175" s="208"/>
      <c r="I175" s="241"/>
    </row>
    <row r="176" s="99" customFormat="true" ht="23.25" hidden="false" customHeight="false" outlineLevel="0" collapsed="false">
      <c r="A176" s="154"/>
      <c r="B176" s="98"/>
      <c r="C176" s="241"/>
      <c r="D176" s="98"/>
      <c r="E176" s="241"/>
      <c r="F176" s="98"/>
      <c r="G176" s="241"/>
      <c r="H176" s="208"/>
      <c r="I176" s="241"/>
    </row>
    <row r="177" s="99" customFormat="true" ht="23.25" hidden="false" customHeight="false" outlineLevel="0" collapsed="false">
      <c r="A177" s="154"/>
      <c r="B177" s="98"/>
      <c r="C177" s="241"/>
      <c r="D177" s="98"/>
      <c r="E177" s="241"/>
      <c r="F177" s="98"/>
      <c r="G177" s="241"/>
      <c r="H177" s="208"/>
      <c r="I177" s="241"/>
    </row>
    <row r="178" s="99" customFormat="true" ht="23.25" hidden="false" customHeight="false" outlineLevel="0" collapsed="false">
      <c r="A178" s="154"/>
      <c r="B178" s="98"/>
      <c r="C178" s="241"/>
      <c r="D178" s="98"/>
      <c r="E178" s="241"/>
      <c r="F178" s="98"/>
      <c r="G178" s="241"/>
      <c r="H178" s="208"/>
      <c r="I178" s="241"/>
    </row>
    <row r="179" s="99" customFormat="true" ht="23.25" hidden="false" customHeight="false" outlineLevel="0" collapsed="false">
      <c r="A179" s="154"/>
      <c r="B179" s="98"/>
      <c r="C179" s="241"/>
      <c r="D179" s="98"/>
      <c r="E179" s="241"/>
      <c r="F179" s="98"/>
      <c r="G179" s="241"/>
      <c r="H179" s="208"/>
      <c r="I179" s="241"/>
    </row>
    <row r="180" s="99" customFormat="true" ht="23.25" hidden="false" customHeight="false" outlineLevel="0" collapsed="false">
      <c r="A180" s="154"/>
      <c r="B180" s="98"/>
      <c r="C180" s="241"/>
      <c r="D180" s="98"/>
      <c r="E180" s="241"/>
      <c r="F180" s="98"/>
      <c r="G180" s="241"/>
      <c r="H180" s="208"/>
      <c r="I180" s="241"/>
    </row>
    <row r="181" s="99" customFormat="true" ht="23.25" hidden="false" customHeight="false" outlineLevel="0" collapsed="false">
      <c r="A181" s="154"/>
      <c r="B181" s="98"/>
      <c r="C181" s="241"/>
      <c r="D181" s="98"/>
      <c r="E181" s="241"/>
      <c r="F181" s="98"/>
      <c r="G181" s="241"/>
      <c r="H181" s="208"/>
      <c r="I181" s="241"/>
    </row>
    <row r="182" customFormat="false" ht="23.25" hidden="false" customHeight="false" outlineLevel="0" collapsed="false">
      <c r="A182" s="84" t="s">
        <v>3</v>
      </c>
      <c r="B182" s="188" t="s">
        <v>1589</v>
      </c>
      <c r="C182" s="188"/>
      <c r="D182" s="85" t="s">
        <v>1590</v>
      </c>
      <c r="E182" s="85"/>
      <c r="F182" s="85" t="s">
        <v>1591</v>
      </c>
      <c r="G182" s="85"/>
      <c r="H182" s="85" t="s">
        <v>1592</v>
      </c>
      <c r="I182" s="85"/>
    </row>
    <row r="183" customFormat="false" ht="23.25" hidden="false" customHeight="false" outlineLevel="0" collapsed="false">
      <c r="A183" s="84"/>
      <c r="B183" s="189" t="s">
        <v>1593</v>
      </c>
      <c r="C183" s="190" t="s">
        <v>1594</v>
      </c>
      <c r="D183" s="191" t="s">
        <v>1593</v>
      </c>
      <c r="E183" s="190" t="s">
        <v>1594</v>
      </c>
      <c r="F183" s="191" t="s">
        <v>1593</v>
      </c>
      <c r="G183" s="190" t="s">
        <v>1594</v>
      </c>
      <c r="H183" s="191" t="s">
        <v>1593</v>
      </c>
      <c r="I183" s="190" t="s">
        <v>1594</v>
      </c>
    </row>
    <row r="184" customFormat="false" ht="23.25" hidden="false" customHeight="false" outlineLevel="0" collapsed="false">
      <c r="A184" s="84"/>
      <c r="B184" s="192" t="s">
        <v>3</v>
      </c>
      <c r="C184" s="190"/>
      <c r="D184" s="193" t="s">
        <v>3</v>
      </c>
      <c r="E184" s="190"/>
      <c r="F184" s="193" t="s">
        <v>3</v>
      </c>
      <c r="G184" s="190"/>
      <c r="H184" s="193" t="s">
        <v>3</v>
      </c>
      <c r="I184" s="190"/>
    </row>
    <row r="185" customFormat="false" ht="23.25" hidden="false" customHeight="false" outlineLevel="0" collapsed="false">
      <c r="A185" s="250" t="s">
        <v>1661</v>
      </c>
      <c r="B185" s="90"/>
      <c r="C185" s="241"/>
      <c r="D185" s="90"/>
      <c r="E185" s="241"/>
      <c r="F185" s="90"/>
      <c r="G185" s="241"/>
      <c r="H185" s="267"/>
      <c r="I185" s="239"/>
    </row>
    <row r="186" customFormat="false" ht="23.25" hidden="false" customHeight="false" outlineLevel="0" collapsed="false">
      <c r="A186" s="270" t="s">
        <v>1662</v>
      </c>
      <c r="B186" s="90"/>
      <c r="C186" s="241"/>
      <c r="D186" s="90"/>
      <c r="E186" s="241"/>
      <c r="F186" s="90"/>
      <c r="G186" s="241"/>
      <c r="H186" s="267"/>
      <c r="I186" s="239"/>
    </row>
    <row r="187" customFormat="false" ht="23.25" hidden="false" customHeight="false" outlineLevel="0" collapsed="false">
      <c r="A187" s="251" t="s">
        <v>1663</v>
      </c>
      <c r="B187" s="90"/>
      <c r="C187" s="241"/>
      <c r="D187" s="90"/>
      <c r="E187" s="241"/>
      <c r="F187" s="90"/>
      <c r="G187" s="241"/>
      <c r="H187" s="267"/>
      <c r="I187" s="239"/>
    </row>
    <row r="188" customFormat="false" ht="23.25" hidden="false" customHeight="false" outlineLevel="0" collapsed="false">
      <c r="A188" s="268" t="s">
        <v>1664</v>
      </c>
      <c r="B188" s="90"/>
      <c r="C188" s="241"/>
      <c r="D188" s="90"/>
      <c r="E188" s="241"/>
      <c r="F188" s="90"/>
      <c r="G188" s="241"/>
      <c r="H188" s="267"/>
      <c r="I188" s="239"/>
    </row>
    <row r="189" customFormat="false" ht="23.25" hidden="false" customHeight="false" outlineLevel="0" collapsed="false">
      <c r="A189" s="177" t="s">
        <v>1462</v>
      </c>
      <c r="B189" s="90" t="n">
        <v>1</v>
      </c>
      <c r="C189" s="241" t="n">
        <v>30000</v>
      </c>
      <c r="D189" s="90" t="n">
        <v>1</v>
      </c>
      <c r="E189" s="241" t="n">
        <v>30000</v>
      </c>
      <c r="F189" s="90" t="n">
        <v>1</v>
      </c>
      <c r="G189" s="241" t="n">
        <v>30000</v>
      </c>
      <c r="H189" s="267" t="n">
        <f aca="false">+B189+D189+F189</f>
        <v>3</v>
      </c>
      <c r="I189" s="239" t="n">
        <f aca="false">+C189+E189+G189</f>
        <v>90000</v>
      </c>
    </row>
    <row r="190" customFormat="false" ht="23.25" hidden="false" customHeight="false" outlineLevel="0" collapsed="false">
      <c r="A190" s="103" t="s">
        <v>1463</v>
      </c>
      <c r="B190" s="90" t="n">
        <v>1</v>
      </c>
      <c r="C190" s="239" t="n">
        <v>300000</v>
      </c>
      <c r="D190" s="90" t="n">
        <v>1</v>
      </c>
      <c r="E190" s="239" t="n">
        <v>300000</v>
      </c>
      <c r="F190" s="90" t="n">
        <v>1</v>
      </c>
      <c r="G190" s="239" t="n">
        <v>300000</v>
      </c>
      <c r="H190" s="201" t="n">
        <f aca="false">+B190+D190+F190</f>
        <v>3</v>
      </c>
      <c r="I190" s="239" t="n">
        <f aca="false">+C190+E190+G190</f>
        <v>900000</v>
      </c>
    </row>
    <row r="191" customFormat="false" ht="23.25" hidden="false" customHeight="false" outlineLevel="0" collapsed="false">
      <c r="A191" s="103" t="s">
        <v>1465</v>
      </c>
      <c r="B191" s="90" t="n">
        <v>1</v>
      </c>
      <c r="C191" s="239" t="n">
        <v>20000</v>
      </c>
      <c r="D191" s="90" t="n">
        <v>1</v>
      </c>
      <c r="E191" s="239" t="n">
        <v>20000</v>
      </c>
      <c r="F191" s="90" t="n">
        <v>1</v>
      </c>
      <c r="G191" s="239" t="n">
        <v>20000</v>
      </c>
      <c r="H191" s="201" t="n">
        <f aca="false">+B191+D191+F191</f>
        <v>3</v>
      </c>
      <c r="I191" s="239" t="n">
        <f aca="false">+C191+E191+G191</f>
        <v>60000</v>
      </c>
    </row>
    <row r="192" customFormat="false" ht="23.25" hidden="false" customHeight="false" outlineLevel="0" collapsed="false">
      <c r="A192" s="203" t="s">
        <v>1466</v>
      </c>
      <c r="B192" s="90"/>
      <c r="C192" s="241"/>
      <c r="D192" s="90"/>
      <c r="E192" s="241"/>
      <c r="F192" s="90"/>
      <c r="G192" s="241"/>
      <c r="H192" s="267"/>
      <c r="I192" s="239"/>
    </row>
    <row r="193" customFormat="false" ht="23.25" hidden="false" customHeight="false" outlineLevel="0" collapsed="false">
      <c r="A193" s="177" t="s">
        <v>1468</v>
      </c>
      <c r="B193" s="90" t="n">
        <v>1</v>
      </c>
      <c r="C193" s="241" t="n">
        <v>50000</v>
      </c>
      <c r="D193" s="90" t="n">
        <v>1</v>
      </c>
      <c r="E193" s="241" t="n">
        <v>50000</v>
      </c>
      <c r="F193" s="90" t="n">
        <v>1</v>
      </c>
      <c r="G193" s="241" t="n">
        <v>50000</v>
      </c>
      <c r="H193" s="267" t="n">
        <f aca="false">+B193+D193+F193</f>
        <v>3</v>
      </c>
      <c r="I193" s="239" t="n">
        <f aca="false">+C193+E193+G193</f>
        <v>150000</v>
      </c>
    </row>
    <row r="194" s="99" customFormat="true" ht="23.25" hidden="false" customHeight="false" outlineLevel="0" collapsed="false">
      <c r="A194" s="89" t="s">
        <v>1470</v>
      </c>
      <c r="B194" s="98"/>
      <c r="C194" s="239"/>
      <c r="D194" s="98"/>
      <c r="E194" s="239"/>
      <c r="F194" s="98"/>
      <c r="G194" s="239"/>
      <c r="H194" s="208"/>
      <c r="I194" s="239"/>
    </row>
    <row r="195" s="99" customFormat="true" ht="23.25" hidden="false" customHeight="false" outlineLevel="0" collapsed="false">
      <c r="A195" s="114" t="s">
        <v>1665</v>
      </c>
      <c r="B195" s="98"/>
      <c r="C195" s="239"/>
      <c r="D195" s="98"/>
      <c r="E195" s="239"/>
      <c r="F195" s="98"/>
      <c r="G195" s="239"/>
      <c r="H195" s="208"/>
      <c r="I195" s="239"/>
    </row>
    <row r="196" customFormat="false" ht="23.25" hidden="false" customHeight="false" outlineLevel="0" collapsed="false">
      <c r="A196" s="177" t="s">
        <v>1472</v>
      </c>
      <c r="B196" s="90" t="n">
        <v>1</v>
      </c>
      <c r="C196" s="241" t="n">
        <v>4000000</v>
      </c>
      <c r="D196" s="90" t="n">
        <v>1</v>
      </c>
      <c r="E196" s="241" t="n">
        <v>4000000</v>
      </c>
      <c r="F196" s="90" t="n">
        <v>1</v>
      </c>
      <c r="G196" s="241" t="n">
        <v>4000000</v>
      </c>
      <c r="H196" s="201" t="n">
        <f aca="false">+B196+D196+F196</f>
        <v>3</v>
      </c>
      <c r="I196" s="200" t="n">
        <f aca="false">+C196+E196+G196</f>
        <v>12000000</v>
      </c>
    </row>
    <row r="197" customFormat="false" ht="23.25" hidden="false" customHeight="false" outlineLevel="0" collapsed="false">
      <c r="A197" s="177" t="s">
        <v>1473</v>
      </c>
      <c r="B197" s="90" t="n">
        <v>1</v>
      </c>
      <c r="C197" s="241" t="n">
        <v>100000</v>
      </c>
      <c r="D197" s="90" t="n">
        <v>1</v>
      </c>
      <c r="E197" s="241" t="n">
        <v>100000</v>
      </c>
      <c r="F197" s="90" t="n">
        <v>1</v>
      </c>
      <c r="G197" s="241" t="n">
        <v>100000</v>
      </c>
      <c r="H197" s="201" t="n">
        <f aca="false">+B197+D197+F197</f>
        <v>3</v>
      </c>
      <c r="I197" s="200" t="n">
        <f aca="false">+C197+E197+G197</f>
        <v>300000</v>
      </c>
    </row>
    <row r="198" customFormat="false" ht="23.25" hidden="false" customHeight="false" outlineLevel="0" collapsed="false">
      <c r="A198" s="177" t="s">
        <v>1475</v>
      </c>
      <c r="B198" s="90" t="n">
        <v>1</v>
      </c>
      <c r="C198" s="241" t="n">
        <v>20000</v>
      </c>
      <c r="D198" s="90" t="n">
        <v>1</v>
      </c>
      <c r="E198" s="241" t="n">
        <v>20000</v>
      </c>
      <c r="F198" s="90" t="n">
        <v>1</v>
      </c>
      <c r="G198" s="241" t="n">
        <v>20000</v>
      </c>
      <c r="H198" s="201" t="n">
        <f aca="false">+B198+D198+F198</f>
        <v>3</v>
      </c>
      <c r="I198" s="200" t="n">
        <f aca="false">+C198+E198+G198</f>
        <v>60000</v>
      </c>
    </row>
    <row r="199" customFormat="false" ht="23.25" hidden="false" customHeight="false" outlineLevel="0" collapsed="false">
      <c r="A199" s="177" t="s">
        <v>1477</v>
      </c>
      <c r="B199" s="90" t="n">
        <v>1</v>
      </c>
      <c r="C199" s="241" t="n">
        <v>300000</v>
      </c>
      <c r="D199" s="90"/>
      <c r="E199" s="241"/>
      <c r="F199" s="90"/>
      <c r="G199" s="241"/>
      <c r="H199" s="201" t="n">
        <f aca="false">+B199+D199+F199</f>
        <v>1</v>
      </c>
      <c r="I199" s="200" t="n">
        <f aca="false">+C199+E199+G199</f>
        <v>300000</v>
      </c>
    </row>
    <row r="200" customFormat="false" ht="23.25" hidden="false" customHeight="false" outlineLevel="0" collapsed="false">
      <c r="A200" s="210" t="s">
        <v>1479</v>
      </c>
      <c r="B200" s="193" t="n">
        <v>1</v>
      </c>
      <c r="C200" s="243" t="n">
        <v>10000</v>
      </c>
      <c r="D200" s="193" t="n">
        <v>1</v>
      </c>
      <c r="E200" s="243" t="n">
        <v>30000</v>
      </c>
      <c r="F200" s="193" t="n">
        <v>1</v>
      </c>
      <c r="G200" s="243" t="n">
        <v>10000</v>
      </c>
      <c r="H200" s="211" t="n">
        <f aca="false">+B200+D200+F200</f>
        <v>3</v>
      </c>
      <c r="I200" s="213" t="n">
        <f aca="false">+C200+E200+G200</f>
        <v>50000</v>
      </c>
    </row>
    <row r="201" s="99" customFormat="true" ht="23.25" hidden="false" customHeight="false" outlineLevel="0" collapsed="false">
      <c r="A201" s="106"/>
      <c r="B201" s="98"/>
      <c r="C201" s="241"/>
      <c r="D201" s="98"/>
      <c r="E201" s="241"/>
      <c r="F201" s="98"/>
      <c r="G201" s="241"/>
      <c r="H201" s="208"/>
      <c r="I201" s="241"/>
    </row>
    <row r="202" s="99" customFormat="true" ht="23.25" hidden="false" customHeight="false" outlineLevel="0" collapsed="false">
      <c r="A202" s="84" t="s">
        <v>3</v>
      </c>
      <c r="B202" s="188" t="s">
        <v>1589</v>
      </c>
      <c r="C202" s="188"/>
      <c r="D202" s="85" t="s">
        <v>1590</v>
      </c>
      <c r="E202" s="85"/>
      <c r="F202" s="85" t="s">
        <v>1591</v>
      </c>
      <c r="G202" s="85"/>
      <c r="H202" s="85" t="s">
        <v>1592</v>
      </c>
      <c r="I202" s="85"/>
    </row>
    <row r="203" s="99" customFormat="true" ht="23.25" hidden="false" customHeight="false" outlineLevel="0" collapsed="false">
      <c r="A203" s="84"/>
      <c r="B203" s="189" t="s">
        <v>1593</v>
      </c>
      <c r="C203" s="190" t="s">
        <v>1594</v>
      </c>
      <c r="D203" s="191" t="s">
        <v>1593</v>
      </c>
      <c r="E203" s="190" t="s">
        <v>1594</v>
      </c>
      <c r="F203" s="191" t="s">
        <v>1593</v>
      </c>
      <c r="G203" s="190" t="s">
        <v>1594</v>
      </c>
      <c r="H203" s="191" t="s">
        <v>1593</v>
      </c>
      <c r="I203" s="190" t="s">
        <v>1594</v>
      </c>
    </row>
    <row r="204" s="99" customFormat="true" ht="23.25" hidden="false" customHeight="false" outlineLevel="0" collapsed="false">
      <c r="A204" s="84"/>
      <c r="B204" s="192" t="s">
        <v>3</v>
      </c>
      <c r="C204" s="190"/>
      <c r="D204" s="193" t="s">
        <v>3</v>
      </c>
      <c r="E204" s="190"/>
      <c r="F204" s="193" t="s">
        <v>3</v>
      </c>
      <c r="G204" s="190"/>
      <c r="H204" s="193" t="s">
        <v>3</v>
      </c>
      <c r="I204" s="190"/>
    </row>
    <row r="205" customFormat="false" ht="23.25" hidden="false" customHeight="false" outlineLevel="0" collapsed="false">
      <c r="A205" s="103" t="s">
        <v>1480</v>
      </c>
      <c r="B205" s="98" t="n">
        <v>1</v>
      </c>
      <c r="C205" s="239" t="n">
        <v>50000</v>
      </c>
      <c r="D205" s="98" t="n">
        <v>1</v>
      </c>
      <c r="E205" s="239" t="n">
        <v>50000</v>
      </c>
      <c r="F205" s="98" t="n">
        <v>1</v>
      </c>
      <c r="G205" s="239" t="n">
        <v>50000</v>
      </c>
      <c r="H205" s="201" t="n">
        <f aca="false">+B205+D205+F205</f>
        <v>3</v>
      </c>
      <c r="I205" s="200" t="n">
        <f aca="false">+C205+E205+G205</f>
        <v>150000</v>
      </c>
      <c r="J205" s="99"/>
    </row>
    <row r="206" customFormat="false" ht="23.25" hidden="false" customHeight="false" outlineLevel="0" collapsed="false">
      <c r="A206" s="264" t="s">
        <v>1666</v>
      </c>
      <c r="B206" s="90" t="n">
        <v>1</v>
      </c>
      <c r="C206" s="241" t="n">
        <v>1000000</v>
      </c>
      <c r="D206" s="90" t="n">
        <v>1</v>
      </c>
      <c r="E206" s="241" t="n">
        <v>1000000</v>
      </c>
      <c r="F206" s="90" t="n">
        <v>1</v>
      </c>
      <c r="G206" s="241" t="n">
        <v>1000000</v>
      </c>
      <c r="H206" s="201" t="n">
        <f aca="false">+B206+D206+F206</f>
        <v>3</v>
      </c>
      <c r="I206" s="200" t="n">
        <f aca="false">+C206+E206+G206</f>
        <v>3000000</v>
      </c>
    </row>
    <row r="207" customFormat="false" ht="23.25" hidden="false" customHeight="false" outlineLevel="0" collapsed="false">
      <c r="A207" s="264" t="s">
        <v>1667</v>
      </c>
      <c r="B207" s="90" t="n">
        <v>1</v>
      </c>
      <c r="C207" s="241" t="n">
        <v>1000000</v>
      </c>
      <c r="D207" s="90" t="n">
        <v>1</v>
      </c>
      <c r="E207" s="241" t="n">
        <v>1000000</v>
      </c>
      <c r="F207" s="90" t="n">
        <v>1</v>
      </c>
      <c r="G207" s="241" t="n">
        <v>1000000</v>
      </c>
      <c r="H207" s="201" t="n">
        <f aca="false">+B207+D207+F207</f>
        <v>3</v>
      </c>
      <c r="I207" s="200" t="n">
        <f aca="false">+C207+E207+G207</f>
        <v>3000000</v>
      </c>
    </row>
    <row r="208" customFormat="false" ht="23.25" hidden="false" customHeight="false" outlineLevel="0" collapsed="false">
      <c r="A208" s="271" t="s">
        <v>1668</v>
      </c>
      <c r="B208" s="193" t="n">
        <v>1</v>
      </c>
      <c r="C208" s="243" t="n">
        <v>300000</v>
      </c>
      <c r="D208" s="193" t="n">
        <v>1</v>
      </c>
      <c r="E208" s="243" t="n">
        <v>300000</v>
      </c>
      <c r="F208" s="193" t="n">
        <v>1</v>
      </c>
      <c r="G208" s="243" t="n">
        <v>300000</v>
      </c>
      <c r="H208" s="211" t="n">
        <f aca="false">+B208+D208+F208</f>
        <v>3</v>
      </c>
      <c r="I208" s="213" t="n">
        <f aca="false">+C208+E208+G208</f>
        <v>900000</v>
      </c>
    </row>
    <row r="209" s="99" customFormat="true" ht="23.25" hidden="false" customHeight="false" outlineLevel="0" collapsed="false">
      <c r="A209" s="183"/>
      <c r="B209" s="98"/>
      <c r="C209" s="241"/>
      <c r="D209" s="98"/>
      <c r="E209" s="241"/>
      <c r="F209" s="98"/>
      <c r="G209" s="241"/>
      <c r="H209" s="208"/>
      <c r="I209" s="241"/>
    </row>
    <row r="210" s="99" customFormat="true" ht="23.25" hidden="false" customHeight="false" outlineLevel="0" collapsed="false">
      <c r="A210" s="183"/>
      <c r="B210" s="98"/>
      <c r="C210" s="241"/>
      <c r="D210" s="98"/>
      <c r="E210" s="241"/>
      <c r="F210" s="98"/>
      <c r="G210" s="241"/>
      <c r="H210" s="208"/>
      <c r="I210" s="241"/>
    </row>
    <row r="211" s="99" customFormat="true" ht="23.25" hidden="false" customHeight="false" outlineLevel="0" collapsed="false">
      <c r="A211" s="183"/>
      <c r="B211" s="98"/>
      <c r="C211" s="241"/>
      <c r="D211" s="98"/>
      <c r="E211" s="241"/>
      <c r="F211" s="98"/>
      <c r="G211" s="241"/>
      <c r="H211" s="208"/>
      <c r="I211" s="241"/>
    </row>
    <row r="212" s="99" customFormat="true" ht="23.25" hidden="false" customHeight="false" outlineLevel="0" collapsed="false">
      <c r="A212" s="183"/>
      <c r="B212" s="98"/>
      <c r="C212" s="241"/>
      <c r="D212" s="98"/>
      <c r="E212" s="241"/>
      <c r="F212" s="98"/>
      <c r="G212" s="241"/>
      <c r="H212" s="208"/>
      <c r="I212" s="241"/>
    </row>
    <row r="213" s="99" customFormat="true" ht="23.25" hidden="false" customHeight="false" outlineLevel="0" collapsed="false">
      <c r="A213" s="183"/>
      <c r="B213" s="98"/>
      <c r="C213" s="241"/>
      <c r="D213" s="98"/>
      <c r="E213" s="241"/>
      <c r="F213" s="98"/>
      <c r="G213" s="241"/>
      <c r="H213" s="208"/>
      <c r="I213" s="241"/>
    </row>
    <row r="214" s="99" customFormat="true" ht="23.25" hidden="false" customHeight="false" outlineLevel="0" collapsed="false">
      <c r="A214" s="183"/>
      <c r="B214" s="98"/>
      <c r="C214" s="241"/>
      <c r="D214" s="98"/>
      <c r="E214" s="241"/>
      <c r="F214" s="98"/>
      <c r="G214" s="241"/>
      <c r="H214" s="208"/>
      <c r="I214" s="241"/>
    </row>
    <row r="215" s="99" customFormat="true" ht="23.25" hidden="false" customHeight="false" outlineLevel="0" collapsed="false">
      <c r="A215" s="183"/>
      <c r="B215" s="98"/>
      <c r="C215" s="241"/>
      <c r="D215" s="98"/>
      <c r="E215" s="241"/>
      <c r="F215" s="98"/>
      <c r="G215" s="241"/>
      <c r="H215" s="208"/>
      <c r="I215" s="241"/>
    </row>
    <row r="216" s="99" customFormat="true" ht="23.25" hidden="false" customHeight="false" outlineLevel="0" collapsed="false">
      <c r="A216" s="183"/>
      <c r="B216" s="98"/>
      <c r="C216" s="241"/>
      <c r="D216" s="98"/>
      <c r="E216" s="241"/>
      <c r="F216" s="98"/>
      <c r="G216" s="241"/>
      <c r="H216" s="208"/>
      <c r="I216" s="241"/>
    </row>
    <row r="217" s="99" customFormat="true" ht="23.25" hidden="false" customHeight="false" outlineLevel="0" collapsed="false">
      <c r="A217" s="183"/>
      <c r="B217" s="98"/>
      <c r="C217" s="241"/>
      <c r="D217" s="98"/>
      <c r="E217" s="241"/>
      <c r="F217" s="98"/>
      <c r="G217" s="241"/>
      <c r="H217" s="208"/>
      <c r="I217" s="241"/>
    </row>
    <row r="218" s="99" customFormat="true" ht="23.25" hidden="false" customHeight="false" outlineLevel="0" collapsed="false">
      <c r="A218" s="183"/>
      <c r="B218" s="98"/>
      <c r="C218" s="241"/>
      <c r="D218" s="98"/>
      <c r="E218" s="241"/>
      <c r="F218" s="98"/>
      <c r="G218" s="241"/>
      <c r="H218" s="208"/>
      <c r="I218" s="241"/>
    </row>
    <row r="219" s="99" customFormat="true" ht="23.25" hidden="false" customHeight="false" outlineLevel="0" collapsed="false">
      <c r="A219" s="183"/>
      <c r="B219" s="98"/>
      <c r="C219" s="241"/>
      <c r="D219" s="98"/>
      <c r="E219" s="241"/>
      <c r="F219" s="98"/>
      <c r="G219" s="241"/>
      <c r="H219" s="208"/>
      <c r="I219" s="241"/>
    </row>
    <row r="220" s="99" customFormat="true" ht="23.25" hidden="false" customHeight="false" outlineLevel="0" collapsed="false">
      <c r="A220" s="183"/>
      <c r="B220" s="98"/>
      <c r="C220" s="241"/>
      <c r="D220" s="98"/>
      <c r="E220" s="241"/>
      <c r="F220" s="98"/>
      <c r="G220" s="241"/>
      <c r="H220" s="208"/>
      <c r="I220" s="241"/>
    </row>
    <row r="221" s="99" customFormat="true" ht="23.25" hidden="false" customHeight="false" outlineLevel="0" collapsed="false">
      <c r="A221" s="183"/>
      <c r="B221" s="98"/>
      <c r="C221" s="241"/>
      <c r="D221" s="98"/>
      <c r="E221" s="241"/>
      <c r="F221" s="98"/>
      <c r="G221" s="241"/>
      <c r="H221" s="208"/>
      <c r="I221" s="241"/>
    </row>
    <row r="222" customFormat="false" ht="23.25" hidden="false" customHeight="false" outlineLevel="0" collapsed="false">
      <c r="A222" s="84" t="s">
        <v>3</v>
      </c>
      <c r="B222" s="188" t="s">
        <v>1589</v>
      </c>
      <c r="C222" s="188"/>
      <c r="D222" s="85" t="s">
        <v>1590</v>
      </c>
      <c r="E222" s="85"/>
      <c r="F222" s="85" t="s">
        <v>1591</v>
      </c>
      <c r="G222" s="85"/>
      <c r="H222" s="85" t="s">
        <v>1592</v>
      </c>
      <c r="I222" s="85"/>
    </row>
    <row r="223" customFormat="false" ht="23.25" hidden="false" customHeight="false" outlineLevel="0" collapsed="false">
      <c r="A223" s="84"/>
      <c r="B223" s="189" t="s">
        <v>1593</v>
      </c>
      <c r="C223" s="190" t="s">
        <v>1594</v>
      </c>
      <c r="D223" s="191" t="s">
        <v>1593</v>
      </c>
      <c r="E223" s="190" t="s">
        <v>1594</v>
      </c>
      <c r="F223" s="191" t="s">
        <v>1593</v>
      </c>
      <c r="G223" s="190" t="s">
        <v>1594</v>
      </c>
      <c r="H223" s="191" t="s">
        <v>1593</v>
      </c>
      <c r="I223" s="190" t="s">
        <v>1594</v>
      </c>
    </row>
    <row r="224" customFormat="false" ht="23.25" hidden="false" customHeight="false" outlineLevel="0" collapsed="false">
      <c r="A224" s="84"/>
      <c r="B224" s="192" t="s">
        <v>3</v>
      </c>
      <c r="C224" s="190"/>
      <c r="D224" s="193" t="s">
        <v>3</v>
      </c>
      <c r="E224" s="190"/>
      <c r="F224" s="193" t="s">
        <v>3</v>
      </c>
      <c r="G224" s="190"/>
      <c r="H224" s="193" t="s">
        <v>3</v>
      </c>
      <c r="I224" s="190"/>
    </row>
    <row r="225" customFormat="false" ht="23.25" hidden="false" customHeight="false" outlineLevel="0" collapsed="false">
      <c r="A225" s="272" t="s">
        <v>1669</v>
      </c>
      <c r="B225" s="90"/>
      <c r="C225" s="241"/>
      <c r="D225" s="90"/>
      <c r="E225" s="241"/>
      <c r="F225" s="90"/>
      <c r="G225" s="241"/>
      <c r="H225" s="201"/>
      <c r="I225" s="200"/>
    </row>
    <row r="226" customFormat="false" ht="23.25" hidden="false" customHeight="false" outlineLevel="0" collapsed="false">
      <c r="A226" s="259" t="s">
        <v>1670</v>
      </c>
      <c r="B226" s="90"/>
      <c r="C226" s="241"/>
      <c r="D226" s="90"/>
      <c r="E226" s="241"/>
      <c r="F226" s="90"/>
      <c r="G226" s="241"/>
      <c r="H226" s="201"/>
      <c r="I226" s="200"/>
    </row>
    <row r="227" customFormat="false" ht="23.25" hidden="false" customHeight="false" outlineLevel="0" collapsed="false">
      <c r="A227" s="103" t="s">
        <v>1486</v>
      </c>
      <c r="B227" s="90" t="n">
        <v>1</v>
      </c>
      <c r="C227" s="239" t="n">
        <v>120000</v>
      </c>
      <c r="D227" s="90" t="n">
        <v>1</v>
      </c>
      <c r="E227" s="239" t="n">
        <v>120000</v>
      </c>
      <c r="F227" s="90" t="n">
        <v>1</v>
      </c>
      <c r="G227" s="239" t="n">
        <v>120000</v>
      </c>
      <c r="H227" s="201" t="n">
        <f aca="false">+B227+D227+F227</f>
        <v>3</v>
      </c>
      <c r="I227" s="239" t="n">
        <f aca="false">+C227+E227+G227</f>
        <v>360000</v>
      </c>
    </row>
    <row r="228" customFormat="false" ht="23.25" hidden="false" customHeight="false" outlineLevel="0" collapsed="false">
      <c r="A228" s="112" t="s">
        <v>1487</v>
      </c>
      <c r="B228" s="90" t="n">
        <v>1</v>
      </c>
      <c r="C228" s="239" t="n">
        <v>30000</v>
      </c>
      <c r="D228" s="90" t="n">
        <v>1</v>
      </c>
      <c r="E228" s="239" t="n">
        <v>30000</v>
      </c>
      <c r="F228" s="90" t="n">
        <v>1</v>
      </c>
      <c r="G228" s="239" t="n">
        <v>30000</v>
      </c>
      <c r="H228" s="201" t="n">
        <f aca="false">+B228+D228+F228</f>
        <v>3</v>
      </c>
      <c r="I228" s="239" t="n">
        <f aca="false">+C228+E228+G228</f>
        <v>90000</v>
      </c>
    </row>
    <row r="229" s="99" customFormat="true" ht="23.25" hidden="false" customHeight="false" outlineLevel="0" collapsed="false">
      <c r="A229" s="91" t="s">
        <v>1489</v>
      </c>
      <c r="B229" s="98"/>
      <c r="C229" s="239"/>
      <c r="D229" s="98"/>
      <c r="E229" s="239"/>
      <c r="F229" s="98"/>
      <c r="G229" s="239"/>
      <c r="H229" s="208"/>
      <c r="I229" s="239"/>
    </row>
    <row r="230" s="99" customFormat="true" ht="23.25" hidden="false" customHeight="false" outlineLevel="0" collapsed="false">
      <c r="A230" s="112" t="s">
        <v>1491</v>
      </c>
      <c r="B230" s="98" t="n">
        <v>1</v>
      </c>
      <c r="C230" s="239" t="n">
        <v>50000</v>
      </c>
      <c r="D230" s="98" t="n">
        <v>1</v>
      </c>
      <c r="E230" s="239" t="n">
        <v>50000</v>
      </c>
      <c r="F230" s="98" t="n">
        <v>1</v>
      </c>
      <c r="G230" s="239" t="n">
        <v>50000</v>
      </c>
      <c r="H230" s="208" t="n">
        <f aca="false">+B230+D230+F230</f>
        <v>3</v>
      </c>
      <c r="I230" s="239" t="n">
        <f aca="false">+C230+E230+G230</f>
        <v>150000</v>
      </c>
    </row>
    <row r="231" customFormat="false" ht="23.25" hidden="false" customHeight="false" outlineLevel="0" collapsed="false">
      <c r="A231" s="266" t="s">
        <v>1493</v>
      </c>
      <c r="B231" s="90"/>
      <c r="C231" s="241"/>
      <c r="D231" s="90"/>
      <c r="E231" s="241"/>
      <c r="F231" s="90"/>
      <c r="G231" s="241"/>
      <c r="H231" s="201"/>
      <c r="I231" s="200"/>
    </row>
    <row r="232" customFormat="false" ht="23.25" hidden="false" customHeight="false" outlineLevel="0" collapsed="false">
      <c r="A232" s="240" t="s">
        <v>1495</v>
      </c>
      <c r="B232" s="90" t="n">
        <v>1</v>
      </c>
      <c r="C232" s="241" t="n">
        <v>500000</v>
      </c>
      <c r="D232" s="90" t="n">
        <v>1</v>
      </c>
      <c r="E232" s="241" t="n">
        <v>500000</v>
      </c>
      <c r="F232" s="90" t="n">
        <v>1</v>
      </c>
      <c r="G232" s="241" t="n">
        <v>500000</v>
      </c>
      <c r="H232" s="201" t="n">
        <f aca="false">+B232+D232+F232</f>
        <v>3</v>
      </c>
      <c r="I232" s="200" t="n">
        <f aca="false">+C232+E232+G232</f>
        <v>1500000</v>
      </c>
    </row>
    <row r="233" customFormat="false" ht="23.25" hidden="false" customHeight="false" outlineLevel="0" collapsed="false">
      <c r="A233" s="273" t="s">
        <v>1671</v>
      </c>
      <c r="B233" s="90"/>
      <c r="C233" s="241"/>
      <c r="D233" s="90"/>
      <c r="E233" s="241"/>
      <c r="F233" s="90"/>
      <c r="G233" s="241"/>
      <c r="H233" s="201"/>
      <c r="I233" s="200"/>
    </row>
    <row r="234" customFormat="false" ht="23.25" hidden="false" customHeight="false" outlineLevel="0" collapsed="false">
      <c r="A234" s="177" t="s">
        <v>1497</v>
      </c>
      <c r="B234" s="90" t="n">
        <v>1</v>
      </c>
      <c r="C234" s="241" t="n">
        <v>500000</v>
      </c>
      <c r="D234" s="90" t="n">
        <v>1</v>
      </c>
      <c r="E234" s="241" t="n">
        <v>500000</v>
      </c>
      <c r="F234" s="90" t="n">
        <v>1</v>
      </c>
      <c r="G234" s="241" t="n">
        <v>500000</v>
      </c>
      <c r="H234" s="201" t="n">
        <f aca="false">+B234+D234+F234</f>
        <v>3</v>
      </c>
      <c r="I234" s="200" t="n">
        <f aca="false">+C234+E234+G234</f>
        <v>1500000</v>
      </c>
    </row>
    <row r="235" customFormat="false" ht="23.25" hidden="false" customHeight="false" outlineLevel="0" collapsed="false">
      <c r="A235" s="177" t="s">
        <v>1498</v>
      </c>
      <c r="B235" s="90" t="n">
        <v>1</v>
      </c>
      <c r="C235" s="241" t="n">
        <v>500000</v>
      </c>
      <c r="D235" s="90" t="n">
        <v>1</v>
      </c>
      <c r="E235" s="241" t="n">
        <v>500000</v>
      </c>
      <c r="F235" s="90" t="n">
        <v>1</v>
      </c>
      <c r="G235" s="241" t="n">
        <v>500000</v>
      </c>
      <c r="H235" s="201" t="n">
        <f aca="false">+B235+D235+F235</f>
        <v>3</v>
      </c>
      <c r="I235" s="200" t="n">
        <f aca="false">+C235+E235+G235</f>
        <v>1500000</v>
      </c>
    </row>
    <row r="236" customFormat="false" ht="23.25" hidden="false" customHeight="false" outlineLevel="0" collapsed="false">
      <c r="A236" s="177" t="s">
        <v>1500</v>
      </c>
      <c r="B236" s="90" t="n">
        <v>1</v>
      </c>
      <c r="C236" s="241" t="n">
        <v>500000</v>
      </c>
      <c r="D236" s="90" t="n">
        <v>1</v>
      </c>
      <c r="E236" s="241" t="n">
        <v>500000</v>
      </c>
      <c r="F236" s="90" t="n">
        <v>1</v>
      </c>
      <c r="G236" s="241" t="n">
        <v>500000</v>
      </c>
      <c r="H236" s="201" t="n">
        <f aca="false">+B236+D236+F236</f>
        <v>3</v>
      </c>
      <c r="I236" s="200" t="n">
        <f aca="false">+C236+E236+G236</f>
        <v>1500000</v>
      </c>
    </row>
    <row r="237" customFormat="false" ht="23.25" hidden="false" customHeight="false" outlineLevel="0" collapsed="false">
      <c r="A237" s="103" t="s">
        <v>1502</v>
      </c>
      <c r="B237" s="98"/>
      <c r="C237" s="239"/>
      <c r="D237" s="98"/>
      <c r="E237" s="239"/>
      <c r="F237" s="98" t="n">
        <v>1</v>
      </c>
      <c r="G237" s="239" t="n">
        <v>4000000</v>
      </c>
      <c r="H237" s="201" t="n">
        <f aca="false">+B237+D237+F237</f>
        <v>1</v>
      </c>
      <c r="I237" s="200" t="n">
        <f aca="false">+C237+E237+G237</f>
        <v>4000000</v>
      </c>
    </row>
    <row r="238" customFormat="false" ht="23.25" hidden="false" customHeight="false" outlineLevel="0" collapsed="false">
      <c r="A238" s="177" t="s">
        <v>1672</v>
      </c>
      <c r="B238" s="90"/>
      <c r="C238" s="241"/>
      <c r="D238" s="90"/>
      <c r="E238" s="241"/>
      <c r="F238" s="90"/>
      <c r="G238" s="241"/>
      <c r="H238" s="201"/>
      <c r="I238" s="200"/>
    </row>
    <row r="239" customFormat="false" ht="23.25" hidden="false" customHeight="false" outlineLevel="0" collapsed="false">
      <c r="A239" s="177" t="s">
        <v>1504</v>
      </c>
      <c r="B239" s="90" t="n">
        <v>1</v>
      </c>
      <c r="C239" s="241" t="n">
        <v>30000</v>
      </c>
      <c r="D239" s="90" t="n">
        <v>1</v>
      </c>
      <c r="E239" s="241" t="n">
        <v>30000</v>
      </c>
      <c r="F239" s="90" t="n">
        <v>1</v>
      </c>
      <c r="G239" s="241" t="n">
        <v>30000</v>
      </c>
      <c r="H239" s="201" t="n">
        <f aca="false">+B239+D239+F239</f>
        <v>3</v>
      </c>
      <c r="I239" s="200" t="n">
        <f aca="false">+C239+E239+G239</f>
        <v>90000</v>
      </c>
    </row>
    <row r="240" s="99" customFormat="true" ht="23.25" hidden="false" customHeight="false" outlineLevel="0" collapsed="false">
      <c r="A240" s="94" t="s">
        <v>1505</v>
      </c>
      <c r="B240" s="115"/>
      <c r="C240" s="274"/>
      <c r="D240" s="257"/>
      <c r="E240" s="244"/>
      <c r="F240" s="115"/>
      <c r="G240" s="244"/>
      <c r="H240" s="211"/>
      <c r="I240" s="213"/>
    </row>
    <row r="241" s="99" customFormat="true" ht="23.25" hidden="false" customHeight="false" outlineLevel="0" collapsed="false">
      <c r="A241" s="106"/>
      <c r="B241" s="98"/>
      <c r="C241" s="241"/>
      <c r="D241" s="98"/>
      <c r="E241" s="241"/>
      <c r="F241" s="98"/>
      <c r="G241" s="241"/>
      <c r="H241" s="208"/>
      <c r="I241" s="241"/>
    </row>
    <row r="242" customFormat="false" ht="23.25" hidden="false" customHeight="false" outlineLevel="0" collapsed="false">
      <c r="A242" s="84" t="s">
        <v>3</v>
      </c>
      <c r="B242" s="188" t="s">
        <v>1589</v>
      </c>
      <c r="C242" s="188"/>
      <c r="D242" s="188" t="s">
        <v>1590</v>
      </c>
      <c r="E242" s="188"/>
      <c r="F242" s="85" t="s">
        <v>1591</v>
      </c>
      <c r="G242" s="85"/>
      <c r="H242" s="85" t="s">
        <v>1592</v>
      </c>
      <c r="I242" s="85"/>
    </row>
    <row r="243" customFormat="false" ht="23.25" hidden="false" customHeight="false" outlineLevel="0" collapsed="false">
      <c r="A243" s="84"/>
      <c r="B243" s="189" t="s">
        <v>1593</v>
      </c>
      <c r="C243" s="190" t="s">
        <v>1594</v>
      </c>
      <c r="D243" s="189" t="s">
        <v>1593</v>
      </c>
      <c r="E243" s="190" t="s">
        <v>1594</v>
      </c>
      <c r="F243" s="191" t="s">
        <v>1593</v>
      </c>
      <c r="G243" s="190" t="s">
        <v>1594</v>
      </c>
      <c r="H243" s="191" t="s">
        <v>1593</v>
      </c>
      <c r="I243" s="190" t="s">
        <v>1594</v>
      </c>
    </row>
    <row r="244" customFormat="false" ht="23.25" hidden="false" customHeight="false" outlineLevel="0" collapsed="false">
      <c r="A244" s="84"/>
      <c r="B244" s="192" t="s">
        <v>3</v>
      </c>
      <c r="C244" s="190"/>
      <c r="D244" s="192" t="s">
        <v>3</v>
      </c>
      <c r="E244" s="190"/>
      <c r="F244" s="193" t="s">
        <v>3</v>
      </c>
      <c r="G244" s="190"/>
      <c r="H244" s="193" t="s">
        <v>3</v>
      </c>
      <c r="I244" s="190"/>
    </row>
    <row r="245" customFormat="false" ht="23.25" hidden="false" customHeight="false" outlineLevel="0" collapsed="false">
      <c r="A245" s="177" t="s">
        <v>1506</v>
      </c>
      <c r="B245" s="90" t="n">
        <v>1</v>
      </c>
      <c r="C245" s="202" t="n">
        <v>30000</v>
      </c>
      <c r="D245" s="90" t="n">
        <v>1</v>
      </c>
      <c r="E245" s="202" t="n">
        <v>30000</v>
      </c>
      <c r="F245" s="90" t="n">
        <v>1</v>
      </c>
      <c r="G245" s="202" t="n">
        <v>30000</v>
      </c>
      <c r="H245" s="201" t="n">
        <f aca="false">+B245+D245+F245</f>
        <v>3</v>
      </c>
      <c r="I245" s="200" t="n">
        <f aca="false">+C245+E245+G245</f>
        <v>90000</v>
      </c>
    </row>
    <row r="246" customFormat="false" ht="23.25" hidden="false" customHeight="false" outlineLevel="0" collapsed="false">
      <c r="A246" s="177" t="s">
        <v>1508</v>
      </c>
      <c r="B246" s="90" t="n">
        <v>1</v>
      </c>
      <c r="C246" s="241" t="n">
        <v>40000</v>
      </c>
      <c r="D246" s="90" t="n">
        <v>1</v>
      </c>
      <c r="E246" s="241" t="n">
        <v>40000</v>
      </c>
      <c r="F246" s="90" t="n">
        <v>1</v>
      </c>
      <c r="G246" s="241" t="n">
        <v>40000</v>
      </c>
      <c r="H246" s="201" t="n">
        <f aca="false">+B246+D246+F246</f>
        <v>3</v>
      </c>
      <c r="I246" s="200" t="n">
        <f aca="false">+C246+E246+G246</f>
        <v>120000</v>
      </c>
    </row>
    <row r="247" customFormat="false" ht="23.25" hidden="false" customHeight="false" outlineLevel="0" collapsed="false">
      <c r="A247" s="179" t="s">
        <v>1510</v>
      </c>
      <c r="B247" s="90" t="n">
        <v>1</v>
      </c>
      <c r="C247" s="241" t="n">
        <v>100000</v>
      </c>
      <c r="D247" s="90" t="n">
        <v>1</v>
      </c>
      <c r="E247" s="241" t="n">
        <v>100000</v>
      </c>
      <c r="F247" s="90" t="n">
        <v>1</v>
      </c>
      <c r="G247" s="241" t="n">
        <v>100000</v>
      </c>
      <c r="H247" s="201" t="n">
        <f aca="false">+B247+D247+F247</f>
        <v>3</v>
      </c>
      <c r="I247" s="200" t="n">
        <f aca="false">+C247+E247+G247</f>
        <v>300000</v>
      </c>
    </row>
    <row r="248" customFormat="false" ht="23.25" hidden="false" customHeight="false" outlineLevel="0" collapsed="false">
      <c r="A248" s="103" t="s">
        <v>1512</v>
      </c>
      <c r="B248" s="90" t="n">
        <v>1</v>
      </c>
      <c r="C248" s="239" t="n">
        <v>500000</v>
      </c>
      <c r="D248" s="90" t="n">
        <v>1</v>
      </c>
      <c r="E248" s="239" t="n">
        <v>500000</v>
      </c>
      <c r="F248" s="90" t="n">
        <v>1</v>
      </c>
      <c r="G248" s="239" t="n">
        <v>500000</v>
      </c>
      <c r="H248" s="201" t="n">
        <f aca="false">+B248+D248+F248</f>
        <v>3</v>
      </c>
      <c r="I248" s="239" t="n">
        <f aca="false">+C248+E248+G248</f>
        <v>1500000</v>
      </c>
    </row>
    <row r="249" customFormat="false" ht="23.25" hidden="false" customHeight="false" outlineLevel="0" collapsed="false">
      <c r="A249" s="103" t="s">
        <v>1514</v>
      </c>
      <c r="B249" s="90" t="n">
        <v>1</v>
      </c>
      <c r="C249" s="239" t="n">
        <v>100000</v>
      </c>
      <c r="D249" s="90" t="n">
        <v>1</v>
      </c>
      <c r="E249" s="239" t="n">
        <v>100000</v>
      </c>
      <c r="F249" s="90" t="n">
        <v>1</v>
      </c>
      <c r="G249" s="239" t="n">
        <v>100000</v>
      </c>
      <c r="H249" s="201" t="n">
        <f aca="false">+B249+D249+F249</f>
        <v>3</v>
      </c>
      <c r="I249" s="239" t="n">
        <f aca="false">+C249+E249+G249</f>
        <v>300000</v>
      </c>
    </row>
    <row r="250" customFormat="false" ht="23.25" hidden="false" customHeight="false" outlineLevel="0" collapsed="false">
      <c r="A250" s="177" t="s">
        <v>1515</v>
      </c>
      <c r="B250" s="90" t="n">
        <v>1</v>
      </c>
      <c r="C250" s="241" t="n">
        <v>50000</v>
      </c>
      <c r="D250" s="90" t="n">
        <v>1</v>
      </c>
      <c r="E250" s="241" t="n">
        <v>50000</v>
      </c>
      <c r="F250" s="90" t="n">
        <v>1</v>
      </c>
      <c r="G250" s="241" t="n">
        <v>50000</v>
      </c>
      <c r="H250" s="201" t="n">
        <f aca="false">+B250+D250+F250</f>
        <v>3</v>
      </c>
      <c r="I250" s="200" t="n">
        <f aca="false">+C250+E250+G250</f>
        <v>150000</v>
      </c>
    </row>
    <row r="251" customFormat="false" ht="23.25" hidden="false" customHeight="false" outlineLevel="0" collapsed="false">
      <c r="A251" s="251" t="s">
        <v>1673</v>
      </c>
      <c r="B251" s="90"/>
      <c r="C251" s="241"/>
      <c r="D251" s="90"/>
      <c r="E251" s="241"/>
      <c r="F251" s="90"/>
      <c r="G251" s="241"/>
      <c r="H251" s="201"/>
      <c r="I251" s="200"/>
    </row>
    <row r="252" customFormat="false" ht="23.25" hidden="false" customHeight="false" outlineLevel="0" collapsed="false">
      <c r="A252" s="179" t="s">
        <v>1517</v>
      </c>
      <c r="B252" s="90" t="n">
        <v>1</v>
      </c>
      <c r="C252" s="241" t="n">
        <v>500000</v>
      </c>
      <c r="D252" s="90" t="n">
        <v>1</v>
      </c>
      <c r="E252" s="241" t="n">
        <v>500000</v>
      </c>
      <c r="F252" s="90" t="n">
        <v>1</v>
      </c>
      <c r="G252" s="241" t="n">
        <v>500000</v>
      </c>
      <c r="H252" s="201" t="n">
        <f aca="false">+B252+D252+F252</f>
        <v>3</v>
      </c>
      <c r="I252" s="200" t="n">
        <f aca="false">+C252+E252+G252</f>
        <v>1500000</v>
      </c>
    </row>
    <row r="253" customFormat="false" ht="23.25" hidden="false" customHeight="false" outlineLevel="0" collapsed="false">
      <c r="A253" s="273" t="s">
        <v>1674</v>
      </c>
      <c r="B253" s="90"/>
      <c r="C253" s="241"/>
      <c r="D253" s="90"/>
      <c r="E253" s="241"/>
      <c r="F253" s="90"/>
      <c r="G253" s="241"/>
      <c r="H253" s="201"/>
      <c r="I253" s="200"/>
    </row>
    <row r="254" customFormat="false" ht="23.25" hidden="false" customHeight="false" outlineLevel="0" collapsed="false">
      <c r="A254" s="268" t="s">
        <v>1675</v>
      </c>
      <c r="B254" s="90"/>
      <c r="C254" s="241"/>
      <c r="D254" s="90"/>
      <c r="E254" s="241"/>
      <c r="F254" s="90"/>
      <c r="G254" s="241"/>
      <c r="H254" s="201"/>
      <c r="I254" s="200"/>
    </row>
    <row r="255" customFormat="false" ht="23.25" hidden="false" customHeight="false" outlineLevel="0" collapsed="false">
      <c r="A255" s="177" t="s">
        <v>1676</v>
      </c>
      <c r="B255" s="90" t="n">
        <v>1</v>
      </c>
      <c r="C255" s="241" t="n">
        <v>4000000</v>
      </c>
      <c r="D255" s="90"/>
      <c r="E255" s="241"/>
      <c r="F255" s="90"/>
      <c r="G255" s="241"/>
      <c r="H255" s="201" t="n">
        <f aca="false">+B255+D255+F255</f>
        <v>1</v>
      </c>
      <c r="I255" s="200" t="n">
        <f aca="false">+C255+E255+G255</f>
        <v>4000000</v>
      </c>
    </row>
    <row r="256" customFormat="false" ht="23.25" hidden="false" customHeight="false" outlineLevel="0" collapsed="false">
      <c r="A256" s="89" t="s">
        <v>1522</v>
      </c>
      <c r="B256" s="98"/>
      <c r="C256" s="239"/>
      <c r="D256" s="98"/>
      <c r="E256" s="239"/>
      <c r="F256" s="98"/>
      <c r="G256" s="239"/>
      <c r="H256" s="201"/>
      <c r="I256" s="200"/>
    </row>
    <row r="257" customFormat="false" ht="23.25" hidden="false" customHeight="false" outlineLevel="0" collapsed="false">
      <c r="A257" s="197" t="s">
        <v>1677</v>
      </c>
      <c r="B257" s="90"/>
      <c r="C257" s="241"/>
      <c r="D257" s="90"/>
      <c r="E257" s="241"/>
      <c r="F257" s="90"/>
      <c r="G257" s="241"/>
      <c r="H257" s="201"/>
      <c r="I257" s="200"/>
      <c r="J257" s="172"/>
    </row>
    <row r="258" customFormat="false" ht="23.25" hidden="false" customHeight="false" outlineLevel="0" collapsed="false">
      <c r="A258" s="177" t="s">
        <v>1678</v>
      </c>
      <c r="B258" s="90" t="n">
        <v>1</v>
      </c>
      <c r="C258" s="241" t="n">
        <v>500000</v>
      </c>
      <c r="D258" s="90" t="n">
        <v>1</v>
      </c>
      <c r="E258" s="241" t="n">
        <v>500000</v>
      </c>
      <c r="F258" s="90" t="n">
        <v>1</v>
      </c>
      <c r="G258" s="200" t="n">
        <v>500000</v>
      </c>
      <c r="H258" s="201" t="n">
        <f aca="false">+B258+D258+F258</f>
        <v>3</v>
      </c>
      <c r="I258" s="200" t="n">
        <f aca="false">+C258+E258+G258</f>
        <v>1500000</v>
      </c>
      <c r="J258" s="172"/>
    </row>
    <row r="259" customFormat="false" ht="23.25" hidden="false" customHeight="false" outlineLevel="0" collapsed="false">
      <c r="A259" s="203" t="s">
        <v>1524</v>
      </c>
      <c r="B259" s="90"/>
      <c r="C259" s="241"/>
      <c r="D259" s="90"/>
      <c r="E259" s="241"/>
      <c r="F259" s="90"/>
      <c r="G259" s="200"/>
      <c r="H259" s="201"/>
      <c r="I259" s="200"/>
      <c r="J259" s="172"/>
    </row>
    <row r="260" s="1" customFormat="true" ht="23.25" hidden="false" customHeight="false" outlineLevel="0" collapsed="false">
      <c r="A260" s="275" t="s">
        <v>1679</v>
      </c>
      <c r="B260" s="257" t="n">
        <v>1</v>
      </c>
      <c r="C260" s="274" t="n">
        <v>100000</v>
      </c>
      <c r="D260" s="257"/>
      <c r="E260" s="257"/>
      <c r="F260" s="257"/>
      <c r="G260" s="257"/>
      <c r="H260" s="211" t="n">
        <f aca="false">+B260+D260+F260</f>
        <v>1</v>
      </c>
      <c r="I260" s="213" t="n">
        <f aca="false">+C260+E260+G260</f>
        <v>100000</v>
      </c>
      <c r="J260" s="276"/>
    </row>
    <row r="261" s="48" customFormat="true" ht="23.25" hidden="false" customHeight="false" outlineLevel="0" collapsed="false">
      <c r="A261" s="277"/>
      <c r="B261" s="98"/>
      <c r="C261" s="241"/>
      <c r="D261" s="98"/>
      <c r="E261" s="98"/>
      <c r="F261" s="98"/>
      <c r="G261" s="98"/>
      <c r="H261" s="208"/>
      <c r="I261" s="241"/>
    </row>
    <row r="262" s="99" customFormat="true" ht="23.25" hidden="false" customHeight="false" outlineLevel="0" collapsed="false">
      <c r="A262" s="84" t="s">
        <v>3</v>
      </c>
      <c r="B262" s="188" t="s">
        <v>1589</v>
      </c>
      <c r="C262" s="188"/>
      <c r="D262" s="188" t="s">
        <v>1590</v>
      </c>
      <c r="E262" s="188"/>
      <c r="F262" s="85" t="s">
        <v>1591</v>
      </c>
      <c r="G262" s="85"/>
      <c r="H262" s="85" t="s">
        <v>1592</v>
      </c>
      <c r="I262" s="85"/>
    </row>
    <row r="263" s="99" customFormat="true" ht="23.25" hidden="false" customHeight="false" outlineLevel="0" collapsed="false">
      <c r="A263" s="84"/>
      <c r="B263" s="189" t="s">
        <v>1593</v>
      </c>
      <c r="C263" s="190" t="s">
        <v>1594</v>
      </c>
      <c r="D263" s="189" t="s">
        <v>1593</v>
      </c>
      <c r="E263" s="190" t="s">
        <v>1594</v>
      </c>
      <c r="F263" s="191" t="s">
        <v>1593</v>
      </c>
      <c r="G263" s="190" t="s">
        <v>1594</v>
      </c>
      <c r="H263" s="191" t="s">
        <v>1593</v>
      </c>
      <c r="I263" s="190" t="s">
        <v>1594</v>
      </c>
    </row>
    <row r="264" s="99" customFormat="true" ht="23.25" hidden="false" customHeight="false" outlineLevel="0" collapsed="false">
      <c r="A264" s="84"/>
      <c r="B264" s="192" t="s">
        <v>3</v>
      </c>
      <c r="C264" s="190"/>
      <c r="D264" s="192" t="s">
        <v>3</v>
      </c>
      <c r="E264" s="190"/>
      <c r="F264" s="193" t="s">
        <v>3</v>
      </c>
      <c r="G264" s="190"/>
      <c r="H264" s="193" t="s">
        <v>3</v>
      </c>
      <c r="I264" s="190"/>
    </row>
    <row r="265" customFormat="false" ht="23.25" hidden="false" customHeight="false" outlineLevel="0" collapsed="false">
      <c r="A265" s="197" t="s">
        <v>1680</v>
      </c>
      <c r="B265" s="90"/>
      <c r="C265" s="241"/>
      <c r="D265" s="90" t="n">
        <v>1</v>
      </c>
      <c r="E265" s="241" t="n">
        <v>20000</v>
      </c>
      <c r="F265" s="90"/>
      <c r="G265" s="241"/>
      <c r="H265" s="201" t="n">
        <f aca="false">+B265+D265+F265</f>
        <v>1</v>
      </c>
      <c r="I265" s="200" t="n">
        <f aca="false">+C265+E265+G265</f>
        <v>20000</v>
      </c>
      <c r="J265" s="172"/>
    </row>
    <row r="266" s="99" customFormat="true" ht="23.25" hidden="false" customHeight="false" outlineLevel="0" collapsed="false">
      <c r="A266" s="92" t="s">
        <v>1681</v>
      </c>
      <c r="B266" s="98" t="n">
        <v>1</v>
      </c>
      <c r="C266" s="239" t="n">
        <v>100000</v>
      </c>
      <c r="D266" s="98"/>
      <c r="E266" s="239"/>
      <c r="F266" s="98"/>
      <c r="G266" s="239"/>
      <c r="H266" s="208" t="n">
        <f aca="false">+B266+D266+F266</f>
        <v>1</v>
      </c>
      <c r="I266" s="239" t="n">
        <f aca="false">+C266+E266+G266</f>
        <v>100000</v>
      </c>
    </row>
    <row r="267" s="99" customFormat="true" ht="23.25" hidden="false" customHeight="false" outlineLevel="0" collapsed="false">
      <c r="A267" s="265" t="s">
        <v>1682</v>
      </c>
      <c r="B267" s="98" t="n">
        <v>1</v>
      </c>
      <c r="C267" s="239" t="n">
        <v>150000</v>
      </c>
      <c r="D267" s="98"/>
      <c r="E267" s="239"/>
      <c r="F267" s="98"/>
      <c r="G267" s="239"/>
      <c r="H267" s="208" t="n">
        <f aca="false">+B267+D267+F267</f>
        <v>1</v>
      </c>
      <c r="I267" s="239" t="n">
        <f aca="false">+C267+E267+G267</f>
        <v>150000</v>
      </c>
    </row>
    <row r="268" s="99" customFormat="true" ht="23.25" hidden="false" customHeight="false" outlineLevel="0" collapsed="false">
      <c r="A268" s="150" t="s">
        <v>1683</v>
      </c>
      <c r="B268" s="90" t="n">
        <v>1</v>
      </c>
      <c r="C268" s="239" t="n">
        <v>200000</v>
      </c>
      <c r="D268" s="90" t="n">
        <v>1</v>
      </c>
      <c r="E268" s="239" t="n">
        <v>50000</v>
      </c>
      <c r="F268" s="90"/>
      <c r="G268" s="239"/>
      <c r="H268" s="201" t="n">
        <f aca="false">+B268+D268+F268</f>
        <v>2</v>
      </c>
      <c r="I268" s="239" t="n">
        <f aca="false">+C268+E268+G268</f>
        <v>250000</v>
      </c>
    </row>
    <row r="269" s="99" customFormat="true" ht="23.25" hidden="false" customHeight="false" outlineLevel="0" collapsed="false">
      <c r="A269" s="150" t="s">
        <v>1684</v>
      </c>
      <c r="B269" s="90" t="n">
        <v>1</v>
      </c>
      <c r="C269" s="239" t="n">
        <v>100000</v>
      </c>
      <c r="D269" s="90" t="n">
        <v>1</v>
      </c>
      <c r="E269" s="239" t="n">
        <v>100000</v>
      </c>
      <c r="F269" s="90" t="n">
        <v>1</v>
      </c>
      <c r="G269" s="239" t="n">
        <v>100000</v>
      </c>
      <c r="H269" s="201" t="n">
        <f aca="false">+B269+D269+F269</f>
        <v>3</v>
      </c>
      <c r="I269" s="239" t="n">
        <f aca="false">+C269+E269+G269</f>
        <v>300000</v>
      </c>
    </row>
    <row r="270" s="99" customFormat="true" ht="23.25" hidden="false" customHeight="false" outlineLevel="0" collapsed="false">
      <c r="A270" s="150" t="s">
        <v>1685</v>
      </c>
      <c r="B270" s="90"/>
      <c r="C270" s="239"/>
      <c r="D270" s="90" t="n">
        <v>1</v>
      </c>
      <c r="E270" s="239" t="n">
        <v>100000</v>
      </c>
      <c r="F270" s="90"/>
      <c r="G270" s="239"/>
      <c r="H270" s="201" t="n">
        <f aca="false">+B270+D270+F270</f>
        <v>1</v>
      </c>
      <c r="I270" s="239" t="n">
        <f aca="false">+C270+E270+G270</f>
        <v>100000</v>
      </c>
    </row>
    <row r="271" s="99" customFormat="true" ht="23.25" hidden="false" customHeight="false" outlineLevel="0" collapsed="false">
      <c r="A271" s="150" t="s">
        <v>1686</v>
      </c>
      <c r="B271" s="90"/>
      <c r="C271" s="239"/>
      <c r="D271" s="90" t="n">
        <v>1</v>
      </c>
      <c r="E271" s="239" t="n">
        <v>250000</v>
      </c>
      <c r="F271" s="253"/>
      <c r="G271" s="254"/>
      <c r="H271" s="201" t="n">
        <f aca="false">+B271+D271+F271</f>
        <v>1</v>
      </c>
      <c r="I271" s="239" t="n">
        <f aca="false">+C271+E271+G271</f>
        <v>250000</v>
      </c>
      <c r="J271" s="172"/>
    </row>
    <row r="272" customFormat="false" ht="23.25" hidden="false" customHeight="false" outlineLevel="0" collapsed="false">
      <c r="A272" s="261" t="s">
        <v>1687</v>
      </c>
      <c r="B272" s="253" t="n">
        <v>1</v>
      </c>
      <c r="C272" s="254" t="n">
        <v>900000</v>
      </c>
      <c r="D272" s="253"/>
      <c r="E272" s="254"/>
      <c r="F272" s="253"/>
      <c r="G272" s="253"/>
      <c r="H272" s="201" t="n">
        <f aca="false">+B272+D272+F272</f>
        <v>1</v>
      </c>
      <c r="I272" s="239" t="n">
        <f aca="false">+C272+E272+G272</f>
        <v>900000</v>
      </c>
      <c r="J272" s="172"/>
    </row>
    <row r="273" customFormat="false" ht="23.25" hidden="false" customHeight="false" outlineLevel="0" collapsed="false">
      <c r="A273" s="109" t="s">
        <v>1688</v>
      </c>
      <c r="B273" s="90"/>
      <c r="C273" s="239"/>
      <c r="D273" s="90" t="n">
        <v>2</v>
      </c>
      <c r="E273" s="239" t="n">
        <v>15000</v>
      </c>
      <c r="F273" s="90"/>
      <c r="G273" s="239"/>
      <c r="H273" s="201" t="n">
        <f aca="false">+B273+D273+F273</f>
        <v>2</v>
      </c>
      <c r="I273" s="239" t="n">
        <f aca="false">+C273+E273+G273</f>
        <v>15000</v>
      </c>
    </row>
    <row r="274" s="99" customFormat="true" ht="22.5" hidden="false" customHeight="true" outlineLevel="0" collapsed="false">
      <c r="A274" s="109" t="s">
        <v>1689</v>
      </c>
      <c r="B274" s="98" t="n">
        <v>1</v>
      </c>
      <c r="C274" s="239" t="n">
        <v>200000</v>
      </c>
      <c r="D274" s="98"/>
      <c r="E274" s="239"/>
      <c r="F274" s="98"/>
      <c r="G274" s="239"/>
      <c r="H274" s="208" t="n">
        <f aca="false">+B274+D274+F274</f>
        <v>1</v>
      </c>
      <c r="I274" s="239" t="n">
        <f aca="false">+C274+E274+G274</f>
        <v>200000</v>
      </c>
    </row>
    <row r="275" s="99" customFormat="true" ht="23.25" hidden="false" customHeight="false" outlineLevel="0" collapsed="false">
      <c r="A275" s="109" t="s">
        <v>1690</v>
      </c>
      <c r="B275" s="98" t="n">
        <v>2</v>
      </c>
      <c r="C275" s="239" t="n">
        <v>100000</v>
      </c>
      <c r="D275" s="98"/>
      <c r="E275" s="239"/>
      <c r="F275" s="98"/>
      <c r="G275" s="239"/>
      <c r="H275" s="208" t="n">
        <f aca="false">+B275+D275+F275</f>
        <v>2</v>
      </c>
      <c r="I275" s="239" t="n">
        <f aca="false">+C275+E275+G275</f>
        <v>100000</v>
      </c>
    </row>
    <row r="276" s="99" customFormat="true" ht="23.25" hidden="false" customHeight="false" outlineLevel="0" collapsed="false">
      <c r="A276" s="96" t="s">
        <v>1691</v>
      </c>
      <c r="B276" s="115" t="n">
        <v>1</v>
      </c>
      <c r="C276" s="244" t="n">
        <v>500000</v>
      </c>
      <c r="D276" s="115"/>
      <c r="E276" s="244"/>
      <c r="F276" s="115"/>
      <c r="G276" s="244"/>
      <c r="H276" s="269" t="n">
        <f aca="false">+B276+D276+F276</f>
        <v>1</v>
      </c>
      <c r="I276" s="244" t="n">
        <f aca="false">+C276+E276+G276</f>
        <v>500000</v>
      </c>
    </row>
  </sheetData>
  <mergeCells count="130">
    <mergeCell ref="A1:I1"/>
    <mergeCell ref="A2:I2"/>
    <mergeCell ref="A3:I3"/>
    <mergeCell ref="A4:I4"/>
    <mergeCell ref="A5:A7"/>
    <mergeCell ref="B5:C5"/>
    <mergeCell ref="D5:E5"/>
    <mergeCell ref="F5:G5"/>
    <mergeCell ref="H5:I5"/>
    <mergeCell ref="C6:C7"/>
    <mergeCell ref="E6:E7"/>
    <mergeCell ref="G6:G7"/>
    <mergeCell ref="I6:I7"/>
    <mergeCell ref="A21:A23"/>
    <mergeCell ref="B21:C21"/>
    <mergeCell ref="D21:E21"/>
    <mergeCell ref="F21:G21"/>
    <mergeCell ref="H21:I21"/>
    <mergeCell ref="C22:C23"/>
    <mergeCell ref="E22:E23"/>
    <mergeCell ref="G22:G23"/>
    <mergeCell ref="I22:I23"/>
    <mergeCell ref="A42:A44"/>
    <mergeCell ref="B42:C42"/>
    <mergeCell ref="D42:E42"/>
    <mergeCell ref="F42:G42"/>
    <mergeCell ref="H42:I42"/>
    <mergeCell ref="C43:C44"/>
    <mergeCell ref="E43:E44"/>
    <mergeCell ref="G43:G44"/>
    <mergeCell ref="I43:I44"/>
    <mergeCell ref="A62:A64"/>
    <mergeCell ref="B62:C62"/>
    <mergeCell ref="D62:E62"/>
    <mergeCell ref="F62:G62"/>
    <mergeCell ref="H62:I62"/>
    <mergeCell ref="C63:C64"/>
    <mergeCell ref="E63:E64"/>
    <mergeCell ref="G63:G64"/>
    <mergeCell ref="I63:I64"/>
    <mergeCell ref="A82:A84"/>
    <mergeCell ref="B82:C82"/>
    <mergeCell ref="D82:E82"/>
    <mergeCell ref="F82:G82"/>
    <mergeCell ref="H82:I82"/>
    <mergeCell ref="C83:C84"/>
    <mergeCell ref="E83:E84"/>
    <mergeCell ref="G83:G84"/>
    <mergeCell ref="I83:I84"/>
    <mergeCell ref="A102:A104"/>
    <mergeCell ref="B102:C102"/>
    <mergeCell ref="D102:E102"/>
    <mergeCell ref="F102:G102"/>
    <mergeCell ref="H102:I102"/>
    <mergeCell ref="C103:C104"/>
    <mergeCell ref="E103:E104"/>
    <mergeCell ref="G103:G104"/>
    <mergeCell ref="I103:I104"/>
    <mergeCell ref="A122:A124"/>
    <mergeCell ref="B122:C122"/>
    <mergeCell ref="D122:E122"/>
    <mergeCell ref="F122:G122"/>
    <mergeCell ref="H122:I122"/>
    <mergeCell ref="C123:C124"/>
    <mergeCell ref="E123:E124"/>
    <mergeCell ref="G123:G124"/>
    <mergeCell ref="I123:I124"/>
    <mergeCell ref="A142:A144"/>
    <mergeCell ref="B142:C142"/>
    <mergeCell ref="D142:E142"/>
    <mergeCell ref="F142:G142"/>
    <mergeCell ref="H142:I142"/>
    <mergeCell ref="C143:C144"/>
    <mergeCell ref="E143:E144"/>
    <mergeCell ref="G143:G144"/>
    <mergeCell ref="I143:I144"/>
    <mergeCell ref="A162:A164"/>
    <mergeCell ref="B162:C162"/>
    <mergeCell ref="D162:E162"/>
    <mergeCell ref="F162:G162"/>
    <mergeCell ref="H162:I162"/>
    <mergeCell ref="C163:C164"/>
    <mergeCell ref="E163:E164"/>
    <mergeCell ref="G163:G164"/>
    <mergeCell ref="I163:I164"/>
    <mergeCell ref="A182:A184"/>
    <mergeCell ref="B182:C182"/>
    <mergeCell ref="D182:E182"/>
    <mergeCell ref="F182:G182"/>
    <mergeCell ref="H182:I182"/>
    <mergeCell ref="C183:C184"/>
    <mergeCell ref="E183:E184"/>
    <mergeCell ref="G183:G184"/>
    <mergeCell ref="I183:I184"/>
    <mergeCell ref="A202:A204"/>
    <mergeCell ref="B202:C202"/>
    <mergeCell ref="D202:E202"/>
    <mergeCell ref="F202:G202"/>
    <mergeCell ref="H202:I202"/>
    <mergeCell ref="C203:C204"/>
    <mergeCell ref="E203:E204"/>
    <mergeCell ref="G203:G204"/>
    <mergeCell ref="I203:I204"/>
    <mergeCell ref="A222:A224"/>
    <mergeCell ref="B222:C222"/>
    <mergeCell ref="D222:E222"/>
    <mergeCell ref="F222:G222"/>
    <mergeCell ref="H222:I222"/>
    <mergeCell ref="C223:C224"/>
    <mergeCell ref="E223:E224"/>
    <mergeCell ref="G223:G224"/>
    <mergeCell ref="I223:I224"/>
    <mergeCell ref="A242:A244"/>
    <mergeCell ref="B242:C242"/>
    <mergeCell ref="D242:E242"/>
    <mergeCell ref="F242:G242"/>
    <mergeCell ref="H242:I242"/>
    <mergeCell ref="C243:C244"/>
    <mergeCell ref="E243:E244"/>
    <mergeCell ref="G243:G244"/>
    <mergeCell ref="I243:I244"/>
    <mergeCell ref="A262:A264"/>
    <mergeCell ref="B262:C262"/>
    <mergeCell ref="D262:E262"/>
    <mergeCell ref="F262:G262"/>
    <mergeCell ref="H262:I262"/>
    <mergeCell ref="C263:C264"/>
    <mergeCell ref="E263:E264"/>
    <mergeCell ref="G263:G264"/>
    <mergeCell ref="I263:I264"/>
  </mergeCells>
  <printOptions headings="false" gridLines="false" gridLinesSet="true" horizontalCentered="false" verticalCentered="false"/>
  <pageMargins left="0.708333333333333" right="0.51180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3.25" zeroHeight="false" outlineLevelRow="0" outlineLevelCol="0"/>
  <cols>
    <col collapsed="false" customWidth="true" hidden="false" outlineLevel="0" max="1" min="1" style="99" width="54.85"/>
    <col collapsed="false" customWidth="true" hidden="false" outlineLevel="0" max="2" min="2" style="107" width="9.42"/>
    <col collapsed="false" customWidth="true" hidden="false" outlineLevel="0" max="3" min="3" style="184" width="12.85"/>
    <col collapsed="false" customWidth="true" hidden="false" outlineLevel="0" max="4" min="4" style="107" width="10.28"/>
    <col collapsed="false" customWidth="true" hidden="false" outlineLevel="0" max="5" min="5" style="184" width="12.85"/>
    <col collapsed="false" customWidth="true" hidden="false" outlineLevel="0" max="6" min="6" style="107" width="9.99"/>
    <col collapsed="false" customWidth="true" hidden="false" outlineLevel="0" max="7" min="7" style="184" width="12.56"/>
    <col collapsed="false" customWidth="true" hidden="false" outlineLevel="0" max="8" min="8" style="107" width="8.99"/>
    <col collapsed="false" customWidth="true" hidden="false" outlineLevel="0" max="9" min="9" style="184" width="12.99"/>
    <col collapsed="false" customWidth="true" hidden="false" outlineLevel="0" max="10" min="10" style="80" width="8.99"/>
    <col collapsed="false" customWidth="false" hidden="false" outlineLevel="0" max="257" min="11" style="80" width="9.14"/>
  </cols>
  <sheetData>
    <row r="1" customFormat="false" ht="23.25" hidden="false" customHeight="false" outlineLevel="0" collapsed="false">
      <c r="A1" s="185" t="s">
        <v>1587</v>
      </c>
      <c r="B1" s="185"/>
      <c r="C1" s="185"/>
      <c r="D1" s="185"/>
      <c r="E1" s="185"/>
      <c r="F1" s="185"/>
      <c r="G1" s="185"/>
      <c r="H1" s="185"/>
      <c r="I1" s="185"/>
    </row>
    <row r="2" customFormat="false" ht="23.25" hidden="false" customHeight="false" outlineLevel="0" collapsed="false">
      <c r="A2" s="81" t="s">
        <v>1588</v>
      </c>
      <c r="B2" s="81"/>
      <c r="C2" s="81"/>
      <c r="D2" s="81"/>
      <c r="E2" s="81"/>
      <c r="F2" s="81"/>
      <c r="G2" s="81"/>
      <c r="H2" s="81"/>
      <c r="I2" s="81"/>
    </row>
    <row r="3" customFormat="false" ht="23.25" hidden="false" customHeight="false" outlineLevel="0" collapsed="false">
      <c r="A3" s="186" t="s">
        <v>1542</v>
      </c>
      <c r="B3" s="186"/>
      <c r="C3" s="186"/>
      <c r="D3" s="186"/>
      <c r="E3" s="186"/>
      <c r="F3" s="186"/>
      <c r="G3" s="186"/>
      <c r="H3" s="186"/>
      <c r="I3" s="186"/>
    </row>
    <row r="4" customFormat="false" ht="23.25" hidden="false" customHeight="false" outlineLevel="0" collapsed="false">
      <c r="A4" s="187" t="s">
        <v>1292</v>
      </c>
      <c r="B4" s="187"/>
      <c r="C4" s="187"/>
      <c r="D4" s="187"/>
      <c r="E4" s="187"/>
      <c r="F4" s="187"/>
      <c r="G4" s="187"/>
      <c r="H4" s="187"/>
      <c r="I4" s="187"/>
    </row>
    <row r="5" customFormat="false" ht="23.25" hidden="false" customHeight="false" outlineLevel="0" collapsed="false">
      <c r="A5" s="84" t="s">
        <v>3</v>
      </c>
      <c r="B5" s="188" t="s">
        <v>1692</v>
      </c>
      <c r="C5" s="188"/>
      <c r="D5" s="85" t="s">
        <v>1589</v>
      </c>
      <c r="E5" s="85"/>
      <c r="F5" s="85" t="s">
        <v>1590</v>
      </c>
      <c r="G5" s="85"/>
      <c r="H5" s="85" t="s">
        <v>1592</v>
      </c>
      <c r="I5" s="85"/>
    </row>
    <row r="6" customFormat="false" ht="23.25" hidden="false" customHeight="false" outlineLevel="0" collapsed="false">
      <c r="A6" s="84"/>
      <c r="B6" s="189" t="s">
        <v>1593</v>
      </c>
      <c r="C6" s="190" t="s">
        <v>1594</v>
      </c>
      <c r="D6" s="191" t="s">
        <v>1593</v>
      </c>
      <c r="E6" s="190" t="s">
        <v>1594</v>
      </c>
      <c r="F6" s="191" t="s">
        <v>1593</v>
      </c>
      <c r="G6" s="190" t="s">
        <v>1594</v>
      </c>
      <c r="H6" s="191" t="s">
        <v>1593</v>
      </c>
      <c r="I6" s="190" t="s">
        <v>1594</v>
      </c>
    </row>
    <row r="7" customFormat="false" ht="23.25" hidden="false" customHeight="false" outlineLevel="0" collapsed="false">
      <c r="A7" s="84"/>
      <c r="B7" s="192" t="s">
        <v>3</v>
      </c>
      <c r="C7" s="190"/>
      <c r="D7" s="193" t="s">
        <v>3</v>
      </c>
      <c r="E7" s="190"/>
      <c r="F7" s="193" t="s">
        <v>3</v>
      </c>
      <c r="G7" s="190"/>
      <c r="H7" s="193" t="s">
        <v>3</v>
      </c>
      <c r="I7" s="190"/>
    </row>
    <row r="8" customFormat="false" ht="23.25" hidden="false" customHeight="false" outlineLevel="0" collapsed="false">
      <c r="A8" s="194" t="s">
        <v>1595</v>
      </c>
      <c r="B8" s="102"/>
      <c r="C8" s="195"/>
      <c r="D8" s="102"/>
      <c r="E8" s="195"/>
      <c r="F8" s="102"/>
      <c r="G8" s="195"/>
      <c r="H8" s="102"/>
      <c r="I8" s="196"/>
    </row>
    <row r="9" customFormat="false" ht="23.25" hidden="false" customHeight="false" outlineLevel="0" collapsed="false">
      <c r="A9" s="197" t="s">
        <v>1596</v>
      </c>
      <c r="B9" s="198"/>
      <c r="C9" s="199"/>
      <c r="D9" s="198"/>
      <c r="E9" s="199"/>
      <c r="F9" s="198"/>
      <c r="G9" s="199"/>
      <c r="H9" s="198"/>
      <c r="I9" s="200"/>
    </row>
    <row r="10" customFormat="false" ht="23.25" hidden="false" customHeight="false" outlineLevel="0" collapsed="false">
      <c r="A10" s="197" t="s">
        <v>1597</v>
      </c>
      <c r="B10" s="201"/>
      <c r="C10" s="202"/>
      <c r="D10" s="201"/>
      <c r="E10" s="202"/>
      <c r="F10" s="201"/>
      <c r="G10" s="202"/>
      <c r="H10" s="201"/>
      <c r="I10" s="200"/>
    </row>
    <row r="11" customFormat="false" ht="23.25" hidden="false" customHeight="false" outlineLevel="0" collapsed="false">
      <c r="A11" s="203" t="s">
        <v>1303</v>
      </c>
      <c r="B11" s="201" t="n">
        <v>19</v>
      </c>
      <c r="C11" s="202" t="n">
        <v>1000000</v>
      </c>
      <c r="D11" s="201" t="n">
        <v>19</v>
      </c>
      <c r="E11" s="202" t="n">
        <v>1000000</v>
      </c>
      <c r="F11" s="201" t="n">
        <v>19</v>
      </c>
      <c r="G11" s="202" t="n">
        <v>1000000</v>
      </c>
      <c r="H11" s="201" t="n">
        <f aca="false">B11+D11+F11</f>
        <v>57</v>
      </c>
      <c r="I11" s="200" t="n">
        <f aca="false">C11+E11+G11</f>
        <v>3000000</v>
      </c>
    </row>
    <row r="12" customFormat="false" ht="23.25" hidden="false" customHeight="false" outlineLevel="0" collapsed="false">
      <c r="A12" s="197" t="s">
        <v>1305</v>
      </c>
      <c r="B12" s="201" t="n">
        <v>10</v>
      </c>
      <c r="C12" s="202" t="n">
        <v>1980000</v>
      </c>
      <c r="D12" s="201" t="n">
        <v>10</v>
      </c>
      <c r="E12" s="202" t="n">
        <v>1980000</v>
      </c>
      <c r="F12" s="201" t="n">
        <v>10</v>
      </c>
      <c r="G12" s="202" t="n">
        <v>1980000</v>
      </c>
      <c r="H12" s="201" t="n">
        <f aca="false">B12+D12+F12</f>
        <v>30</v>
      </c>
      <c r="I12" s="200" t="n">
        <f aca="false">C12+E12+G12</f>
        <v>5940000</v>
      </c>
    </row>
    <row r="13" customFormat="false" ht="23.25" hidden="false" customHeight="false" outlineLevel="0" collapsed="false">
      <c r="A13" s="197" t="s">
        <v>1307</v>
      </c>
      <c r="B13" s="201"/>
      <c r="C13" s="202"/>
      <c r="D13" s="201"/>
      <c r="E13" s="202"/>
      <c r="F13" s="201"/>
      <c r="G13" s="202"/>
      <c r="H13" s="201"/>
      <c r="I13" s="200"/>
    </row>
    <row r="14" customFormat="false" ht="23.25" hidden="false" customHeight="false" outlineLevel="0" collapsed="false">
      <c r="A14" s="203" t="s">
        <v>1308</v>
      </c>
      <c r="B14" s="201" t="n">
        <v>4</v>
      </c>
      <c r="C14" s="202" t="n">
        <v>400000</v>
      </c>
      <c r="D14" s="201" t="n">
        <v>4</v>
      </c>
      <c r="E14" s="202" t="n">
        <v>400000</v>
      </c>
      <c r="F14" s="201" t="n">
        <v>4</v>
      </c>
      <c r="G14" s="202" t="n">
        <v>400000</v>
      </c>
      <c r="H14" s="201" t="n">
        <f aca="false">B14+D14+F14</f>
        <v>12</v>
      </c>
      <c r="I14" s="200" t="n">
        <f aca="false">C14+E14+G14</f>
        <v>1200000</v>
      </c>
    </row>
    <row r="15" customFormat="false" ht="23.25" hidden="false" customHeight="false" outlineLevel="0" collapsed="false">
      <c r="A15" s="197" t="s">
        <v>1598</v>
      </c>
      <c r="B15" s="201"/>
      <c r="C15" s="202"/>
      <c r="D15" s="201"/>
      <c r="E15" s="202"/>
      <c r="F15" s="204"/>
      <c r="G15" s="205"/>
      <c r="H15" s="204"/>
      <c r="I15" s="200"/>
    </row>
    <row r="16" customFormat="false" ht="23.25" hidden="false" customHeight="false" outlineLevel="0" collapsed="false">
      <c r="A16" s="206" t="s">
        <v>1599</v>
      </c>
      <c r="B16" s="201"/>
      <c r="C16" s="202"/>
      <c r="D16" s="201"/>
      <c r="E16" s="202"/>
      <c r="F16" s="204"/>
      <c r="G16" s="205"/>
      <c r="H16" s="204"/>
      <c r="I16" s="200"/>
    </row>
    <row r="17" customFormat="false" ht="23.25" hidden="false" customHeight="false" outlineLevel="0" collapsed="false">
      <c r="A17" s="177" t="s">
        <v>1310</v>
      </c>
      <c r="B17" s="201" t="n">
        <v>6</v>
      </c>
      <c r="C17" s="202" t="n">
        <v>1200000</v>
      </c>
      <c r="D17" s="201"/>
      <c r="E17" s="202"/>
      <c r="F17" s="201" t="n">
        <v>3</v>
      </c>
      <c r="G17" s="202" t="n">
        <v>600000</v>
      </c>
      <c r="H17" s="201" t="n">
        <f aca="false">B17+D17+F17</f>
        <v>9</v>
      </c>
      <c r="I17" s="200" t="n">
        <f aca="false">C17+E17+G17</f>
        <v>1800000</v>
      </c>
    </row>
    <row r="18" customFormat="false" ht="23.25" hidden="false" customHeight="false" outlineLevel="0" collapsed="false">
      <c r="A18" s="177" t="s">
        <v>1311</v>
      </c>
      <c r="B18" s="201" t="n">
        <v>3</v>
      </c>
      <c r="C18" s="202" t="n">
        <v>300000</v>
      </c>
      <c r="D18" s="201" t="n">
        <v>3</v>
      </c>
      <c r="E18" s="202" t="n">
        <v>300000</v>
      </c>
      <c r="F18" s="201" t="n">
        <v>3</v>
      </c>
      <c r="G18" s="207" t="n">
        <v>300000</v>
      </c>
      <c r="H18" s="201" t="n">
        <f aca="false">B18+D18+F18</f>
        <v>9</v>
      </c>
      <c r="I18" s="200" t="n">
        <f aca="false">C18+E18+G18</f>
        <v>900000</v>
      </c>
    </row>
    <row r="19" customFormat="false" ht="23.25" hidden="false" customHeight="false" outlineLevel="0" collapsed="false">
      <c r="A19" s="103" t="s">
        <v>1313</v>
      </c>
      <c r="B19" s="208"/>
      <c r="C19" s="209"/>
      <c r="D19" s="208"/>
      <c r="E19" s="209"/>
      <c r="F19" s="208" t="n">
        <v>1</v>
      </c>
      <c r="G19" s="209" t="n">
        <v>1000000</v>
      </c>
      <c r="H19" s="208" t="n">
        <f aca="false">B19+D19+F19</f>
        <v>1</v>
      </c>
      <c r="I19" s="239" t="n">
        <f aca="false">C19+E19+G19</f>
        <v>1000000</v>
      </c>
    </row>
    <row r="20" customFormat="false" ht="23.25" hidden="false" customHeight="false" outlineLevel="0" collapsed="false">
      <c r="A20" s="210" t="s">
        <v>1315</v>
      </c>
      <c r="B20" s="211" t="n">
        <v>1</v>
      </c>
      <c r="C20" s="212" t="n">
        <v>1000000</v>
      </c>
      <c r="D20" s="211"/>
      <c r="E20" s="212"/>
      <c r="F20" s="211" t="n">
        <v>1</v>
      </c>
      <c r="G20" s="212" t="n">
        <v>1000000</v>
      </c>
      <c r="H20" s="211" t="n">
        <f aca="false">B20+D20+F20</f>
        <v>2</v>
      </c>
      <c r="I20" s="213" t="n">
        <f aca="false">C20+E20+G20</f>
        <v>2000000</v>
      </c>
    </row>
    <row r="21" customFormat="false" ht="23.25" hidden="false" customHeight="false" outlineLevel="0" collapsed="false">
      <c r="A21" s="84" t="s">
        <v>3</v>
      </c>
      <c r="B21" s="188" t="s">
        <v>1692</v>
      </c>
      <c r="C21" s="188"/>
      <c r="D21" s="85" t="s">
        <v>1589</v>
      </c>
      <c r="E21" s="85"/>
      <c r="F21" s="85" t="s">
        <v>1590</v>
      </c>
      <c r="G21" s="85"/>
      <c r="H21" s="85" t="s">
        <v>1592</v>
      </c>
      <c r="I21" s="85"/>
    </row>
    <row r="22" customFormat="false" ht="23.25" hidden="false" customHeight="false" outlineLevel="0" collapsed="false">
      <c r="A22" s="84"/>
      <c r="B22" s="191" t="s">
        <v>1593</v>
      </c>
      <c r="C22" s="190" t="s">
        <v>1594</v>
      </c>
      <c r="D22" s="191" t="s">
        <v>1593</v>
      </c>
      <c r="E22" s="190" t="s">
        <v>1594</v>
      </c>
      <c r="F22" s="191" t="s">
        <v>1593</v>
      </c>
      <c r="G22" s="190" t="s">
        <v>1594</v>
      </c>
      <c r="H22" s="191" t="s">
        <v>1593</v>
      </c>
      <c r="I22" s="190" t="s">
        <v>1594</v>
      </c>
    </row>
    <row r="23" customFormat="false" ht="23.25" hidden="false" customHeight="false" outlineLevel="0" collapsed="false">
      <c r="A23" s="84"/>
      <c r="B23" s="193" t="s">
        <v>3</v>
      </c>
      <c r="C23" s="190"/>
      <c r="D23" s="193" t="s">
        <v>3</v>
      </c>
      <c r="E23" s="190"/>
      <c r="F23" s="193" t="s">
        <v>3</v>
      </c>
      <c r="G23" s="190"/>
      <c r="H23" s="193" t="s">
        <v>3</v>
      </c>
      <c r="I23" s="190"/>
    </row>
    <row r="24" s="217" customFormat="true" ht="21.75" hidden="false" customHeight="false" outlineLevel="0" collapsed="false">
      <c r="A24" s="166" t="s">
        <v>1600</v>
      </c>
      <c r="B24" s="214" t="n">
        <v>1</v>
      </c>
      <c r="C24" s="215" t="n">
        <v>280000</v>
      </c>
      <c r="D24" s="214" t="n">
        <v>1</v>
      </c>
      <c r="E24" s="215" t="n">
        <v>280000</v>
      </c>
      <c r="F24" s="214" t="n">
        <v>1</v>
      </c>
      <c r="G24" s="215" t="n">
        <v>280000</v>
      </c>
      <c r="H24" s="214" t="n">
        <f aca="false">B24+D24+F24</f>
        <v>3</v>
      </c>
      <c r="I24" s="216" t="n">
        <f aca="false">C24+E24+G24</f>
        <v>840000</v>
      </c>
    </row>
    <row r="25" s="217" customFormat="true" ht="21.75" hidden="false" customHeight="false" outlineLevel="0" collapsed="false">
      <c r="A25" s="167" t="s">
        <v>1601</v>
      </c>
      <c r="B25" s="214"/>
      <c r="C25" s="218"/>
      <c r="D25" s="219"/>
      <c r="E25" s="220"/>
      <c r="F25" s="219"/>
      <c r="G25" s="220"/>
      <c r="H25" s="214"/>
      <c r="I25" s="221"/>
    </row>
    <row r="26" s="226" customFormat="true" ht="21.75" hidden="false" customHeight="false" outlineLevel="0" collapsed="false">
      <c r="A26" s="222" t="s">
        <v>1602</v>
      </c>
      <c r="B26" s="223" t="n">
        <v>3</v>
      </c>
      <c r="C26" s="224" t="n">
        <v>90000</v>
      </c>
      <c r="D26" s="223" t="n">
        <v>3</v>
      </c>
      <c r="E26" s="224" t="n">
        <v>90000</v>
      </c>
      <c r="F26" s="223" t="n">
        <v>3</v>
      </c>
      <c r="G26" s="224" t="n">
        <v>90000</v>
      </c>
      <c r="H26" s="223" t="n">
        <f aca="false">B26+D26+F26</f>
        <v>9</v>
      </c>
      <c r="I26" s="225" t="n">
        <f aca="false">C26+E26+G26</f>
        <v>270000</v>
      </c>
    </row>
    <row r="27" s="226" customFormat="true" ht="21.75" hidden="false" customHeight="false" outlineLevel="0" collapsed="false">
      <c r="A27" s="222" t="s">
        <v>1603</v>
      </c>
      <c r="B27" s="227" t="n">
        <v>2</v>
      </c>
      <c r="C27" s="228" t="n">
        <v>5000000</v>
      </c>
      <c r="D27" s="227" t="n">
        <v>1</v>
      </c>
      <c r="E27" s="228" t="n">
        <v>1000000</v>
      </c>
      <c r="F27" s="227" t="n">
        <v>1</v>
      </c>
      <c r="G27" s="228" t="n">
        <v>500000</v>
      </c>
      <c r="H27" s="223" t="n">
        <f aca="false">B27+D27+F27</f>
        <v>4</v>
      </c>
      <c r="I27" s="225" t="n">
        <f aca="false">C27+E27+G27</f>
        <v>6500000</v>
      </c>
    </row>
    <row r="28" s="226" customFormat="true" ht="21.75" hidden="false" customHeight="false" outlineLevel="0" collapsed="false">
      <c r="A28" s="229" t="s">
        <v>1604</v>
      </c>
      <c r="B28" s="227" t="n">
        <v>1</v>
      </c>
      <c r="C28" s="228" t="n">
        <v>500000</v>
      </c>
      <c r="D28" s="227"/>
      <c r="E28" s="228"/>
      <c r="F28" s="227"/>
      <c r="G28" s="228"/>
      <c r="H28" s="223" t="n">
        <f aca="false">B28+D28+F28</f>
        <v>1</v>
      </c>
      <c r="I28" s="225" t="n">
        <f aca="false">C28+E28+G28</f>
        <v>500000</v>
      </c>
    </row>
    <row r="29" s="226" customFormat="true" ht="21.75" hidden="false" customHeight="false" outlineLevel="0" collapsed="false">
      <c r="A29" s="230" t="s">
        <v>1605</v>
      </c>
      <c r="B29" s="227" t="n">
        <v>1</v>
      </c>
      <c r="C29" s="228" t="n">
        <v>1500000</v>
      </c>
      <c r="D29" s="227" t="n">
        <v>1</v>
      </c>
      <c r="E29" s="228" t="n">
        <v>4000000</v>
      </c>
      <c r="F29" s="227"/>
      <c r="G29" s="228"/>
      <c r="H29" s="223" t="n">
        <f aca="false">B29+D29+F29</f>
        <v>2</v>
      </c>
      <c r="I29" s="225" t="n">
        <f aca="false">C29+E29+G29</f>
        <v>5500000</v>
      </c>
    </row>
    <row r="30" s="226" customFormat="true" ht="21.75" hidden="false" customHeight="false" outlineLevel="0" collapsed="false">
      <c r="A30" s="230" t="s">
        <v>1606</v>
      </c>
      <c r="B30" s="227" t="n">
        <v>1</v>
      </c>
      <c r="C30" s="228" t="n">
        <v>5000000</v>
      </c>
      <c r="D30" s="227"/>
      <c r="E30" s="228"/>
      <c r="F30" s="227"/>
      <c r="G30" s="228"/>
      <c r="H30" s="223" t="n">
        <f aca="false">B30+D30+F30</f>
        <v>1</v>
      </c>
      <c r="I30" s="225" t="n">
        <f aca="false">C30+E30+G30</f>
        <v>5000000</v>
      </c>
    </row>
    <row r="31" s="226" customFormat="true" ht="21.75" hidden="false" customHeight="false" outlineLevel="0" collapsed="false">
      <c r="A31" s="236" t="s">
        <v>1608</v>
      </c>
      <c r="B31" s="227"/>
      <c r="C31" s="228"/>
      <c r="D31" s="227"/>
      <c r="E31" s="228"/>
      <c r="F31" s="227"/>
      <c r="G31" s="228"/>
      <c r="H31" s="223"/>
      <c r="I31" s="225"/>
    </row>
    <row r="32" s="226" customFormat="true" ht="21.75" hidden="false" customHeight="false" outlineLevel="0" collapsed="false">
      <c r="A32" s="222" t="s">
        <v>1609</v>
      </c>
      <c r="B32" s="227"/>
      <c r="C32" s="228"/>
      <c r="D32" s="227"/>
      <c r="E32" s="228"/>
      <c r="F32" s="227"/>
      <c r="G32" s="228"/>
      <c r="H32" s="223"/>
      <c r="I32" s="225"/>
    </row>
    <row r="33" s="226" customFormat="true" ht="21.75" hidden="false" customHeight="false" outlineLevel="0" collapsed="false">
      <c r="A33" s="222" t="s">
        <v>1610</v>
      </c>
      <c r="B33" s="227"/>
      <c r="C33" s="228"/>
      <c r="D33" s="227"/>
      <c r="E33" s="228"/>
      <c r="F33" s="227"/>
      <c r="G33" s="228"/>
      <c r="H33" s="223"/>
      <c r="I33" s="225"/>
    </row>
    <row r="34" s="226" customFormat="true" ht="21.75" hidden="false" customHeight="false" outlineLevel="0" collapsed="false">
      <c r="A34" s="237" t="s">
        <v>1611</v>
      </c>
      <c r="B34" s="227" t="n">
        <v>4</v>
      </c>
      <c r="C34" s="228" t="n">
        <v>870000</v>
      </c>
      <c r="D34" s="227" t="n">
        <v>4</v>
      </c>
      <c r="E34" s="228" t="n">
        <v>870000</v>
      </c>
      <c r="F34" s="227" t="n">
        <v>4</v>
      </c>
      <c r="G34" s="228" t="n">
        <v>870000</v>
      </c>
      <c r="H34" s="223" t="n">
        <f aca="false">B34+D34+F34</f>
        <v>12</v>
      </c>
      <c r="I34" s="225" t="n">
        <f aca="false">C34+E34+G34</f>
        <v>2610000</v>
      </c>
    </row>
    <row r="35" s="226" customFormat="true" ht="21.75" hidden="false" customHeight="false" outlineLevel="0" collapsed="false">
      <c r="A35" s="222" t="s">
        <v>1612</v>
      </c>
      <c r="B35" s="227" t="n">
        <v>6</v>
      </c>
      <c r="C35" s="228" t="n">
        <v>5300000</v>
      </c>
      <c r="D35" s="227"/>
      <c r="E35" s="228"/>
      <c r="F35" s="227" t="n">
        <v>5</v>
      </c>
      <c r="G35" s="228" t="n">
        <v>1000000</v>
      </c>
      <c r="H35" s="223" t="n">
        <f aca="false">B35+D35+F35</f>
        <v>11</v>
      </c>
      <c r="I35" s="225" t="n">
        <f aca="false">C35+E35+G35</f>
        <v>6300000</v>
      </c>
    </row>
    <row r="36" s="226" customFormat="true" ht="21.75" hidden="false" customHeight="false" outlineLevel="0" collapsed="false">
      <c r="A36" s="222" t="s">
        <v>1613</v>
      </c>
      <c r="B36" s="227"/>
      <c r="C36" s="228"/>
      <c r="D36" s="227"/>
      <c r="E36" s="228"/>
      <c r="F36" s="227"/>
      <c r="G36" s="228"/>
      <c r="H36" s="223"/>
      <c r="I36" s="225"/>
    </row>
    <row r="37" s="226" customFormat="true" ht="21.75" hidden="false" customHeight="false" outlineLevel="0" collapsed="false">
      <c r="A37" s="237" t="s">
        <v>1337</v>
      </c>
      <c r="B37" s="227" t="n">
        <v>6</v>
      </c>
      <c r="C37" s="228" t="n">
        <v>1150000</v>
      </c>
      <c r="D37" s="227" t="n">
        <v>6</v>
      </c>
      <c r="E37" s="228" t="n">
        <v>1150000</v>
      </c>
      <c r="F37" s="227" t="n">
        <v>6</v>
      </c>
      <c r="G37" s="228" t="n">
        <v>1150000</v>
      </c>
      <c r="H37" s="223" t="n">
        <f aca="false">B37+D37+F37</f>
        <v>18</v>
      </c>
      <c r="I37" s="225" t="n">
        <f aca="false">C37+E37+G37</f>
        <v>3450000</v>
      </c>
    </row>
    <row r="38" s="226" customFormat="true" ht="21.75" hidden="false" customHeight="false" outlineLevel="0" collapsed="false">
      <c r="A38" s="222" t="s">
        <v>1614</v>
      </c>
      <c r="B38" s="227"/>
      <c r="C38" s="228"/>
      <c r="D38" s="227"/>
      <c r="E38" s="228"/>
      <c r="F38" s="227" t="n">
        <v>1</v>
      </c>
      <c r="G38" s="228" t="n">
        <v>280000</v>
      </c>
      <c r="H38" s="223" t="n">
        <v>1</v>
      </c>
      <c r="I38" s="225" t="n">
        <f aca="false">C38+E38+G38</f>
        <v>280000</v>
      </c>
    </row>
    <row r="39" s="226" customFormat="true" ht="21.75" hidden="false" customHeight="false" outlineLevel="0" collapsed="false">
      <c r="A39" s="222" t="s">
        <v>1615</v>
      </c>
      <c r="B39" s="227" t="n">
        <v>1</v>
      </c>
      <c r="C39" s="228" t="n">
        <v>50000</v>
      </c>
      <c r="D39" s="227" t="n">
        <v>1</v>
      </c>
      <c r="E39" s="228" t="n">
        <v>50000</v>
      </c>
      <c r="F39" s="227" t="n">
        <v>1</v>
      </c>
      <c r="G39" s="225" t="n">
        <v>50000</v>
      </c>
      <c r="H39" s="223" t="n">
        <f aca="false">B39+D39+F39</f>
        <v>3</v>
      </c>
      <c r="I39" s="225" t="n">
        <f aca="false">C39+E39+G39</f>
        <v>150000</v>
      </c>
    </row>
    <row r="40" s="226" customFormat="true" ht="21.75" hidden="false" customHeight="false" outlineLevel="0" collapsed="false">
      <c r="A40" s="222" t="s">
        <v>1616</v>
      </c>
      <c r="B40" s="227" t="n">
        <v>1</v>
      </c>
      <c r="C40" s="228" t="n">
        <v>50000</v>
      </c>
      <c r="D40" s="227" t="n">
        <v>1</v>
      </c>
      <c r="E40" s="228" t="n">
        <v>50000</v>
      </c>
      <c r="F40" s="227" t="n">
        <v>1</v>
      </c>
      <c r="G40" s="228" t="n">
        <v>50000</v>
      </c>
      <c r="H40" s="223" t="n">
        <f aca="false">B40+D40+F40</f>
        <v>3</v>
      </c>
      <c r="I40" s="225" t="n">
        <f aca="false">C40+E40+G40</f>
        <v>150000</v>
      </c>
    </row>
    <row r="41" s="226" customFormat="true" ht="21.75" hidden="false" customHeight="false" outlineLevel="0" collapsed="false">
      <c r="A41" s="278" t="s">
        <v>1617</v>
      </c>
      <c r="B41" s="279" t="n">
        <v>3</v>
      </c>
      <c r="C41" s="280" t="n">
        <v>600000</v>
      </c>
      <c r="D41" s="279" t="n">
        <v>1</v>
      </c>
      <c r="E41" s="280" t="n">
        <v>200000</v>
      </c>
      <c r="F41" s="279" t="n">
        <v>3</v>
      </c>
      <c r="G41" s="280" t="n">
        <v>600000</v>
      </c>
      <c r="H41" s="281" t="n">
        <f aca="false">B41+D41+F41</f>
        <v>7</v>
      </c>
      <c r="I41" s="282" t="n">
        <f aca="false">C41+E41+G41</f>
        <v>1400000</v>
      </c>
    </row>
    <row r="42" customFormat="false" ht="23.25" hidden="false" customHeight="false" outlineLevel="0" collapsed="false">
      <c r="A42" s="84" t="s">
        <v>3</v>
      </c>
      <c r="B42" s="188" t="s">
        <v>1692</v>
      </c>
      <c r="C42" s="188"/>
      <c r="D42" s="85" t="s">
        <v>1589</v>
      </c>
      <c r="E42" s="85"/>
      <c r="F42" s="85" t="s">
        <v>1590</v>
      </c>
      <c r="G42" s="85"/>
      <c r="H42" s="85" t="s">
        <v>1592</v>
      </c>
      <c r="I42" s="85"/>
      <c r="J42" s="172"/>
      <c r="K42" s="99"/>
      <c r="L42" s="99"/>
      <c r="M42" s="99"/>
    </row>
    <row r="43" customFormat="false" ht="23.25" hidden="false" customHeight="false" outlineLevel="0" collapsed="false">
      <c r="A43" s="84"/>
      <c r="B43" s="189" t="s">
        <v>1593</v>
      </c>
      <c r="C43" s="190" t="s">
        <v>1594</v>
      </c>
      <c r="D43" s="191" t="s">
        <v>1593</v>
      </c>
      <c r="E43" s="190" t="s">
        <v>1594</v>
      </c>
      <c r="F43" s="191" t="s">
        <v>1593</v>
      </c>
      <c r="G43" s="190" t="s">
        <v>1594</v>
      </c>
      <c r="H43" s="191" t="s">
        <v>1593</v>
      </c>
      <c r="I43" s="190" t="s">
        <v>1594</v>
      </c>
      <c r="J43" s="172"/>
      <c r="K43" s="99"/>
      <c r="L43" s="99"/>
      <c r="M43" s="99"/>
    </row>
    <row r="44" customFormat="false" ht="23.25" hidden="false" customHeight="false" outlineLevel="0" collapsed="false">
      <c r="A44" s="84"/>
      <c r="B44" s="192" t="s">
        <v>3</v>
      </c>
      <c r="C44" s="190"/>
      <c r="D44" s="193" t="s">
        <v>3</v>
      </c>
      <c r="E44" s="190"/>
      <c r="F44" s="193" t="s">
        <v>3</v>
      </c>
      <c r="G44" s="190"/>
      <c r="H44" s="193" t="s">
        <v>3</v>
      </c>
      <c r="I44" s="190"/>
      <c r="J44" s="172"/>
      <c r="K44" s="99"/>
      <c r="L44" s="99"/>
      <c r="M44" s="99"/>
    </row>
    <row r="45" customFormat="false" ht="23.25" hidden="false" customHeight="false" outlineLevel="0" collapsed="false">
      <c r="A45" s="251" t="s">
        <v>1618</v>
      </c>
      <c r="B45" s="90"/>
      <c r="C45" s="241"/>
      <c r="D45" s="90"/>
      <c r="E45" s="241"/>
      <c r="F45" s="90"/>
      <c r="G45" s="241"/>
      <c r="H45" s="201"/>
      <c r="I45" s="200"/>
      <c r="J45" s="172"/>
      <c r="K45" s="99"/>
      <c r="L45" s="99"/>
      <c r="M45" s="99"/>
    </row>
    <row r="46" s="99" customFormat="true" ht="23.25" hidden="false" customHeight="false" outlineLevel="0" collapsed="false">
      <c r="A46" s="92" t="s">
        <v>1346</v>
      </c>
      <c r="B46" s="98" t="n">
        <v>1</v>
      </c>
      <c r="C46" s="239" t="n">
        <v>200000</v>
      </c>
      <c r="D46" s="98" t="n">
        <v>1</v>
      </c>
      <c r="E46" s="239" t="n">
        <v>200000</v>
      </c>
      <c r="F46" s="98" t="n">
        <v>1</v>
      </c>
      <c r="G46" s="239" t="n">
        <v>200000</v>
      </c>
      <c r="H46" s="208" t="n">
        <f aca="false">B46+D46+F46</f>
        <v>3</v>
      </c>
      <c r="I46" s="239" t="n">
        <f aca="false">C46+E46+G46</f>
        <v>600000</v>
      </c>
    </row>
    <row r="47" s="99" customFormat="true" ht="23.25" hidden="false" customHeight="false" outlineLevel="0" collapsed="false">
      <c r="A47" s="109" t="s">
        <v>1347</v>
      </c>
      <c r="B47" s="98"/>
      <c r="C47" s="239"/>
      <c r="D47" s="98"/>
      <c r="E47" s="239"/>
      <c r="F47" s="98"/>
      <c r="G47" s="239"/>
      <c r="H47" s="208"/>
      <c r="I47" s="239"/>
    </row>
    <row r="48" customFormat="false" ht="23.25" hidden="false" customHeight="false" outlineLevel="0" collapsed="false">
      <c r="A48" s="240" t="s">
        <v>1348</v>
      </c>
      <c r="B48" s="90" t="n">
        <v>1</v>
      </c>
      <c r="C48" s="241" t="n">
        <v>40000</v>
      </c>
      <c r="D48" s="90" t="n">
        <v>1</v>
      </c>
      <c r="E48" s="241" t="n">
        <v>40000</v>
      </c>
      <c r="F48" s="90" t="n">
        <v>1</v>
      </c>
      <c r="G48" s="241" t="n">
        <v>40000</v>
      </c>
      <c r="H48" s="201" t="n">
        <f aca="false">B48+D48+F48</f>
        <v>3</v>
      </c>
      <c r="I48" s="200" t="n">
        <f aca="false">C48+E48+G48</f>
        <v>120000</v>
      </c>
    </row>
    <row r="49" customFormat="false" ht="23.25" hidden="false" customHeight="false" outlineLevel="0" collapsed="false">
      <c r="A49" s="240" t="s">
        <v>1349</v>
      </c>
      <c r="B49" s="90" t="n">
        <v>1</v>
      </c>
      <c r="C49" s="241" t="n">
        <v>20000</v>
      </c>
      <c r="D49" s="90" t="n">
        <v>1</v>
      </c>
      <c r="E49" s="241" t="n">
        <v>20000</v>
      </c>
      <c r="F49" s="90" t="n">
        <v>1</v>
      </c>
      <c r="G49" s="241" t="n">
        <v>20000</v>
      </c>
      <c r="H49" s="201" t="n">
        <f aca="false">B49+D49+F49</f>
        <v>3</v>
      </c>
      <c r="I49" s="200" t="n">
        <f aca="false">C49+E49+G49</f>
        <v>60000</v>
      </c>
    </row>
    <row r="50" customFormat="false" ht="23.25" hidden="false" customHeight="false" outlineLevel="0" collapsed="false">
      <c r="A50" s="240" t="s">
        <v>1619</v>
      </c>
      <c r="B50" s="90" t="n">
        <v>1</v>
      </c>
      <c r="C50" s="241" t="n">
        <v>20000</v>
      </c>
      <c r="D50" s="90" t="n">
        <v>1</v>
      </c>
      <c r="E50" s="241" t="n">
        <v>20000</v>
      </c>
      <c r="F50" s="90" t="n">
        <v>1</v>
      </c>
      <c r="G50" s="241" t="n">
        <v>20000</v>
      </c>
      <c r="H50" s="201" t="n">
        <f aca="false">B50+D50+F50</f>
        <v>3</v>
      </c>
      <c r="I50" s="200" t="n">
        <f aca="false">C50+E50+G50</f>
        <v>60000</v>
      </c>
    </row>
    <row r="51" customFormat="false" ht="23.25" hidden="false" customHeight="false" outlineLevel="0" collapsed="false">
      <c r="A51" s="240" t="s">
        <v>1352</v>
      </c>
      <c r="B51" s="90" t="n">
        <v>1</v>
      </c>
      <c r="C51" s="241" t="n">
        <v>30000</v>
      </c>
      <c r="D51" s="90" t="n">
        <v>1</v>
      </c>
      <c r="E51" s="241" t="n">
        <v>30000</v>
      </c>
      <c r="F51" s="90" t="n">
        <v>1</v>
      </c>
      <c r="G51" s="241" t="n">
        <v>30000</v>
      </c>
      <c r="H51" s="201" t="n">
        <f aca="false">B51+D51+F51</f>
        <v>3</v>
      </c>
      <c r="I51" s="200" t="n">
        <f aca="false">C51+E51+G51</f>
        <v>90000</v>
      </c>
    </row>
    <row r="52" customFormat="false" ht="23.25" hidden="false" customHeight="false" outlineLevel="0" collapsed="false">
      <c r="A52" s="240" t="s">
        <v>1354</v>
      </c>
      <c r="B52" s="90" t="n">
        <v>1</v>
      </c>
      <c r="C52" s="241" t="n">
        <v>50000</v>
      </c>
      <c r="D52" s="90" t="n">
        <v>1</v>
      </c>
      <c r="E52" s="241" t="n">
        <v>50000</v>
      </c>
      <c r="F52" s="90" t="n">
        <v>1</v>
      </c>
      <c r="G52" s="241" t="n">
        <v>50000</v>
      </c>
      <c r="H52" s="201" t="n">
        <f aca="false">B52+D52+F52</f>
        <v>3</v>
      </c>
      <c r="I52" s="200" t="n">
        <f aca="false">C52+E52+G52</f>
        <v>150000</v>
      </c>
    </row>
    <row r="53" customFormat="false" ht="23.25" hidden="false" customHeight="false" outlineLevel="0" collapsed="false">
      <c r="A53" s="240" t="s">
        <v>1356</v>
      </c>
      <c r="B53" s="90" t="n">
        <v>1</v>
      </c>
      <c r="C53" s="241" t="n">
        <v>10000</v>
      </c>
      <c r="D53" s="90" t="n">
        <v>1</v>
      </c>
      <c r="E53" s="241" t="n">
        <v>10000</v>
      </c>
      <c r="F53" s="90" t="n">
        <v>1</v>
      </c>
      <c r="G53" s="241" t="n">
        <v>10000</v>
      </c>
      <c r="H53" s="201" t="n">
        <f aca="false">B53+D53+F53</f>
        <v>3</v>
      </c>
      <c r="I53" s="200" t="n">
        <f aca="false">C53+E53+G53</f>
        <v>30000</v>
      </c>
    </row>
    <row r="54" customFormat="false" ht="23.25" hidden="false" customHeight="false" outlineLevel="0" collapsed="false">
      <c r="A54" s="240" t="s">
        <v>1358</v>
      </c>
      <c r="B54" s="90" t="n">
        <v>1</v>
      </c>
      <c r="C54" s="241" t="n">
        <v>50000</v>
      </c>
      <c r="D54" s="90" t="n">
        <v>1</v>
      </c>
      <c r="E54" s="241" t="n">
        <v>50000</v>
      </c>
      <c r="F54" s="90" t="n">
        <v>1</v>
      </c>
      <c r="G54" s="241" t="n">
        <v>50000</v>
      </c>
      <c r="H54" s="201" t="n">
        <f aca="false">B54+D54+F54</f>
        <v>3</v>
      </c>
      <c r="I54" s="200" t="n">
        <f aca="false">C54+E54+G54</f>
        <v>150000</v>
      </c>
    </row>
    <row r="55" customFormat="false" ht="23.25" hidden="false" customHeight="false" outlineLevel="0" collapsed="false">
      <c r="A55" s="197" t="s">
        <v>1359</v>
      </c>
      <c r="B55" s="90" t="n">
        <v>1</v>
      </c>
      <c r="C55" s="241" t="n">
        <v>100000</v>
      </c>
      <c r="D55" s="90" t="n">
        <v>1</v>
      </c>
      <c r="E55" s="241" t="n">
        <v>100000</v>
      </c>
      <c r="F55" s="90" t="n">
        <v>1</v>
      </c>
      <c r="G55" s="241" t="n">
        <v>100000</v>
      </c>
      <c r="H55" s="201" t="n">
        <f aca="false">B55+D55+F55</f>
        <v>3</v>
      </c>
      <c r="I55" s="200" t="n">
        <f aca="false">C55+E55+G55</f>
        <v>300000</v>
      </c>
    </row>
    <row r="56" customFormat="false" ht="23.25" hidden="false" customHeight="false" outlineLevel="0" collapsed="false">
      <c r="A56" s="172" t="s">
        <v>1360</v>
      </c>
      <c r="B56" s="90" t="n">
        <v>1</v>
      </c>
      <c r="C56" s="241" t="n">
        <v>50000</v>
      </c>
      <c r="D56" s="90" t="n">
        <v>1</v>
      </c>
      <c r="E56" s="241" t="n">
        <v>50000</v>
      </c>
      <c r="F56" s="90" t="n">
        <v>1</v>
      </c>
      <c r="G56" s="241" t="n">
        <v>50000</v>
      </c>
      <c r="H56" s="201" t="n">
        <f aca="false">B56+D56+F56</f>
        <v>3</v>
      </c>
      <c r="I56" s="200" t="n">
        <f aca="false">C56+E56+G56</f>
        <v>150000</v>
      </c>
    </row>
    <row r="57" customFormat="false" ht="23.25" hidden="false" customHeight="false" outlineLevel="0" collapsed="false">
      <c r="A57" s="197" t="s">
        <v>1361</v>
      </c>
      <c r="B57" s="90" t="n">
        <v>1</v>
      </c>
      <c r="C57" s="241" t="n">
        <v>300000</v>
      </c>
      <c r="D57" s="90" t="n">
        <v>1</v>
      </c>
      <c r="E57" s="241" t="n">
        <v>300000</v>
      </c>
      <c r="F57" s="90" t="n">
        <v>1</v>
      </c>
      <c r="G57" s="241" t="n">
        <v>300000</v>
      </c>
      <c r="H57" s="201" t="n">
        <f aca="false">B57+D57+F57</f>
        <v>3</v>
      </c>
      <c r="I57" s="200" t="n">
        <f aca="false">C57+E57+G57</f>
        <v>900000</v>
      </c>
    </row>
    <row r="58" customFormat="false" ht="23.25" hidden="false" customHeight="false" outlineLevel="0" collapsed="false">
      <c r="A58" s="251" t="s">
        <v>1364</v>
      </c>
      <c r="B58" s="90"/>
      <c r="C58" s="241"/>
      <c r="D58" s="90"/>
      <c r="E58" s="241"/>
      <c r="F58" s="90"/>
      <c r="G58" s="241"/>
      <c r="H58" s="90"/>
      <c r="I58" s="200"/>
    </row>
    <row r="59" customFormat="false" ht="23.25" hidden="false" customHeight="false" outlineLevel="0" collapsed="false">
      <c r="A59" s="240" t="s">
        <v>1365</v>
      </c>
      <c r="B59" s="90"/>
      <c r="C59" s="241"/>
      <c r="D59" s="90"/>
      <c r="E59" s="241"/>
      <c r="F59" s="90"/>
      <c r="G59" s="241"/>
      <c r="H59" s="90"/>
      <c r="I59" s="200"/>
    </row>
    <row r="60" customFormat="false" ht="23.25" hidden="false" customHeight="false" outlineLevel="0" collapsed="false">
      <c r="A60" s="266" t="s">
        <v>1366</v>
      </c>
      <c r="B60" s="90" t="n">
        <v>1</v>
      </c>
      <c r="C60" s="241" t="n">
        <v>200000</v>
      </c>
      <c r="D60" s="90" t="n">
        <v>1</v>
      </c>
      <c r="E60" s="241" t="n">
        <v>200000</v>
      </c>
      <c r="F60" s="90" t="n">
        <v>1</v>
      </c>
      <c r="G60" s="241" t="n">
        <v>200000</v>
      </c>
      <c r="H60" s="201" t="n">
        <f aca="false">B60+D60+F60</f>
        <v>3</v>
      </c>
      <c r="I60" s="200" t="n">
        <f aca="false">C60+E60+G60</f>
        <v>600000</v>
      </c>
    </row>
    <row r="61" customFormat="false" ht="23.25" hidden="false" customHeight="false" outlineLevel="0" collapsed="false">
      <c r="A61" s="242" t="s">
        <v>1367</v>
      </c>
      <c r="B61" s="193" t="n">
        <v>1</v>
      </c>
      <c r="C61" s="243" t="n">
        <v>150000</v>
      </c>
      <c r="D61" s="193" t="n">
        <v>1</v>
      </c>
      <c r="E61" s="243" t="n">
        <v>150000</v>
      </c>
      <c r="F61" s="193" t="n">
        <v>1</v>
      </c>
      <c r="G61" s="243" t="n">
        <v>150000</v>
      </c>
      <c r="H61" s="211" t="n">
        <f aca="false">B61+D61+F61</f>
        <v>3</v>
      </c>
      <c r="I61" s="213" t="n">
        <f aca="false">C61+E61+G61</f>
        <v>450000</v>
      </c>
    </row>
    <row r="62" customFormat="false" ht="23.25" hidden="false" customHeight="false" outlineLevel="0" collapsed="false">
      <c r="A62" s="84" t="s">
        <v>3</v>
      </c>
      <c r="B62" s="188" t="s">
        <v>1692</v>
      </c>
      <c r="C62" s="188"/>
      <c r="D62" s="85" t="s">
        <v>1589</v>
      </c>
      <c r="E62" s="85"/>
      <c r="F62" s="85" t="s">
        <v>1590</v>
      </c>
      <c r="G62" s="85"/>
      <c r="H62" s="85" t="s">
        <v>1592</v>
      </c>
      <c r="I62" s="85"/>
    </row>
    <row r="63" customFormat="false" ht="23.25" hidden="false" customHeight="false" outlineLevel="0" collapsed="false">
      <c r="A63" s="84"/>
      <c r="B63" s="189" t="s">
        <v>1593</v>
      </c>
      <c r="C63" s="190" t="s">
        <v>1594</v>
      </c>
      <c r="D63" s="191" t="s">
        <v>1593</v>
      </c>
      <c r="E63" s="190" t="s">
        <v>1594</v>
      </c>
      <c r="F63" s="191" t="s">
        <v>1593</v>
      </c>
      <c r="G63" s="190" t="s">
        <v>1594</v>
      </c>
      <c r="H63" s="191" t="s">
        <v>1593</v>
      </c>
      <c r="I63" s="190" t="s">
        <v>1594</v>
      </c>
    </row>
    <row r="64" customFormat="false" ht="23.25" hidden="false" customHeight="false" outlineLevel="0" collapsed="false">
      <c r="A64" s="84"/>
      <c r="B64" s="192" t="s">
        <v>3</v>
      </c>
      <c r="C64" s="190"/>
      <c r="D64" s="193" t="s">
        <v>3</v>
      </c>
      <c r="E64" s="190"/>
      <c r="F64" s="193" t="s">
        <v>3</v>
      </c>
      <c r="G64" s="190"/>
      <c r="H64" s="193" t="s">
        <v>3</v>
      </c>
      <c r="I64" s="190"/>
    </row>
    <row r="65" customFormat="false" ht="23.25" hidden="false" customHeight="false" outlineLevel="0" collapsed="false">
      <c r="A65" s="177" t="s">
        <v>1369</v>
      </c>
      <c r="B65" s="90" t="n">
        <v>1</v>
      </c>
      <c r="C65" s="241" t="n">
        <v>100000</v>
      </c>
      <c r="D65" s="90" t="n">
        <v>1</v>
      </c>
      <c r="E65" s="241" t="n">
        <v>100000</v>
      </c>
      <c r="F65" s="90" t="n">
        <v>1</v>
      </c>
      <c r="G65" s="241" t="n">
        <v>100000</v>
      </c>
      <c r="H65" s="201" t="n">
        <f aca="false">B65+D65+F65</f>
        <v>3</v>
      </c>
      <c r="I65" s="200" t="n">
        <f aca="false">C65+E65+G65</f>
        <v>300000</v>
      </c>
    </row>
    <row r="66" s="99" customFormat="true" ht="23.25" hidden="false" customHeight="false" outlineLevel="0" collapsed="false">
      <c r="A66" s="177" t="s">
        <v>1371</v>
      </c>
      <c r="B66" s="90" t="n">
        <v>1</v>
      </c>
      <c r="C66" s="241" t="n">
        <v>100000</v>
      </c>
      <c r="D66" s="90"/>
      <c r="E66" s="241"/>
      <c r="F66" s="90"/>
      <c r="G66" s="241"/>
      <c r="H66" s="201" t="n">
        <f aca="false">B66+D66+F66</f>
        <v>1</v>
      </c>
      <c r="I66" s="200" t="n">
        <f aca="false">C66+E66+G66</f>
        <v>100000</v>
      </c>
    </row>
    <row r="67" s="99" customFormat="true" ht="23.25" hidden="false" customHeight="false" outlineLevel="0" collapsed="false">
      <c r="A67" s="177" t="s">
        <v>1373</v>
      </c>
      <c r="B67" s="90" t="n">
        <v>1</v>
      </c>
      <c r="C67" s="241" t="n">
        <v>500000</v>
      </c>
      <c r="D67" s="90" t="n">
        <v>1</v>
      </c>
      <c r="E67" s="241" t="n">
        <v>500000</v>
      </c>
      <c r="F67" s="90" t="n">
        <v>1</v>
      </c>
      <c r="G67" s="241" t="n">
        <v>500000</v>
      </c>
      <c r="H67" s="201" t="n">
        <f aca="false">B67+D67+F67</f>
        <v>3</v>
      </c>
      <c r="I67" s="239" t="n">
        <f aca="false">C67+E67+G67</f>
        <v>1500000</v>
      </c>
    </row>
    <row r="68" customFormat="false" ht="23.25" hidden="false" customHeight="false" outlineLevel="0" collapsed="false">
      <c r="A68" s="177" t="s">
        <v>1374</v>
      </c>
      <c r="B68" s="90" t="n">
        <v>1</v>
      </c>
      <c r="C68" s="241" t="n">
        <v>100000</v>
      </c>
      <c r="D68" s="90"/>
      <c r="E68" s="241"/>
      <c r="F68" s="90"/>
      <c r="G68" s="241"/>
      <c r="H68" s="201" t="n">
        <f aca="false">B68+D68+F68</f>
        <v>1</v>
      </c>
      <c r="I68" s="200" t="n">
        <f aca="false">C68+E68+G68</f>
        <v>100000</v>
      </c>
    </row>
    <row r="69" customFormat="false" ht="23.25" hidden="false" customHeight="false" outlineLevel="0" collapsed="false">
      <c r="A69" s="172" t="s">
        <v>1375</v>
      </c>
      <c r="B69" s="90" t="n">
        <v>1</v>
      </c>
      <c r="C69" s="241" t="n">
        <v>200000</v>
      </c>
      <c r="D69" s="90"/>
      <c r="E69" s="241"/>
      <c r="F69" s="90"/>
      <c r="G69" s="241"/>
      <c r="H69" s="201" t="n">
        <v>1</v>
      </c>
      <c r="I69" s="200" t="n">
        <v>200000</v>
      </c>
    </row>
    <row r="70" customFormat="false" ht="23.25" hidden="false" customHeight="false" outlineLevel="0" collapsed="false">
      <c r="A70" s="250" t="s">
        <v>1623</v>
      </c>
      <c r="B70" s="90"/>
      <c r="C70" s="241"/>
      <c r="D70" s="90"/>
      <c r="E70" s="241"/>
      <c r="F70" s="90"/>
      <c r="G70" s="241"/>
      <c r="H70" s="201"/>
      <c r="I70" s="200"/>
    </row>
    <row r="71" customFormat="false" ht="23.25" hidden="false" customHeight="false" outlineLevel="0" collapsed="false">
      <c r="A71" s="251" t="s">
        <v>1624</v>
      </c>
      <c r="B71" s="90"/>
      <c r="C71" s="241"/>
      <c r="D71" s="90"/>
      <c r="E71" s="241"/>
      <c r="F71" s="90"/>
      <c r="G71" s="241"/>
      <c r="H71" s="201"/>
      <c r="I71" s="200"/>
    </row>
    <row r="72" customFormat="false" ht="23.25" hidden="false" customHeight="false" outlineLevel="0" collapsed="false">
      <c r="A72" s="177" t="s">
        <v>1552</v>
      </c>
      <c r="B72" s="90"/>
      <c r="C72" s="241"/>
      <c r="D72" s="90"/>
      <c r="E72" s="241"/>
      <c r="F72" s="90"/>
      <c r="G72" s="241"/>
      <c r="H72" s="201"/>
      <c r="I72" s="200"/>
    </row>
    <row r="73" customFormat="false" ht="23.25" hidden="false" customHeight="false" outlineLevel="0" collapsed="false">
      <c r="A73" s="203" t="s">
        <v>1385</v>
      </c>
      <c r="B73" s="90" t="n">
        <v>8</v>
      </c>
      <c r="C73" s="241" t="n">
        <v>2000000</v>
      </c>
      <c r="D73" s="90" t="n">
        <v>8</v>
      </c>
      <c r="E73" s="241" t="n">
        <v>2000000</v>
      </c>
      <c r="F73" s="90" t="n">
        <v>8</v>
      </c>
      <c r="G73" s="241" t="n">
        <v>2000000</v>
      </c>
      <c r="H73" s="201" t="n">
        <f aca="false">B73+D73+F73</f>
        <v>24</v>
      </c>
      <c r="I73" s="200" t="n">
        <f aca="false">C73+E73+G73</f>
        <v>6000000</v>
      </c>
    </row>
    <row r="74" customFormat="false" ht="23.25" hidden="false" customHeight="false" outlineLevel="0" collapsed="false">
      <c r="A74" s="177" t="s">
        <v>1553</v>
      </c>
      <c r="B74" s="90"/>
      <c r="C74" s="241"/>
      <c r="D74" s="90"/>
      <c r="E74" s="241"/>
      <c r="F74" s="90"/>
      <c r="G74" s="241"/>
      <c r="H74" s="201"/>
      <c r="I74" s="200"/>
    </row>
    <row r="75" customFormat="false" ht="23.25" hidden="false" customHeight="false" outlineLevel="0" collapsed="false">
      <c r="A75" s="203" t="s">
        <v>1555</v>
      </c>
      <c r="B75" s="90" t="n">
        <v>8</v>
      </c>
      <c r="C75" s="241" t="n">
        <v>3000000</v>
      </c>
      <c r="D75" s="90" t="n">
        <v>8</v>
      </c>
      <c r="E75" s="241" t="n">
        <v>3000000</v>
      </c>
      <c r="F75" s="90" t="n">
        <v>8</v>
      </c>
      <c r="G75" s="241" t="n">
        <v>3000000</v>
      </c>
      <c r="H75" s="201" t="n">
        <f aca="false">B75+D75+F75</f>
        <v>24</v>
      </c>
      <c r="I75" s="200" t="n">
        <f aca="false">C75+E75+G75</f>
        <v>9000000</v>
      </c>
    </row>
    <row r="76" customFormat="false" ht="23.25" hidden="false" customHeight="false" outlineLevel="0" collapsed="false">
      <c r="A76" s="177" t="s">
        <v>1557</v>
      </c>
      <c r="B76" s="90"/>
      <c r="C76" s="241"/>
      <c r="D76" s="90"/>
      <c r="E76" s="241"/>
      <c r="F76" s="90"/>
      <c r="G76" s="241"/>
      <c r="H76" s="90"/>
      <c r="I76" s="200"/>
    </row>
    <row r="77" customFormat="false" ht="23.25" hidden="false" customHeight="false" outlineLevel="0" collapsed="false">
      <c r="A77" s="203" t="s">
        <v>1390</v>
      </c>
      <c r="B77" s="90" t="n">
        <v>1</v>
      </c>
      <c r="C77" s="241" t="n">
        <v>300000</v>
      </c>
      <c r="D77" s="90" t="n">
        <v>1</v>
      </c>
      <c r="E77" s="241" t="n">
        <v>300000</v>
      </c>
      <c r="F77" s="90" t="n">
        <v>1</v>
      </c>
      <c r="G77" s="241" t="n">
        <v>300000</v>
      </c>
      <c r="H77" s="201" t="n">
        <f aca="false">B77+D77+F77</f>
        <v>3</v>
      </c>
      <c r="I77" s="200" t="n">
        <f aca="false">C77+E77+G77</f>
        <v>900000</v>
      </c>
    </row>
    <row r="78" customFormat="false" ht="23.25" hidden="false" customHeight="false" outlineLevel="0" collapsed="false">
      <c r="A78" s="177" t="s">
        <v>1560</v>
      </c>
      <c r="B78" s="90" t="n">
        <v>1</v>
      </c>
      <c r="C78" s="241" t="n">
        <v>100000</v>
      </c>
      <c r="D78" s="90" t="n">
        <v>1</v>
      </c>
      <c r="E78" s="241" t="n">
        <v>100000</v>
      </c>
      <c r="F78" s="90" t="n">
        <v>1</v>
      </c>
      <c r="G78" s="241" t="n">
        <v>100000</v>
      </c>
      <c r="H78" s="201" t="n">
        <f aca="false">B78+D78+F78</f>
        <v>3</v>
      </c>
      <c r="I78" s="200" t="n">
        <f aca="false">C78+E78+G78</f>
        <v>300000</v>
      </c>
    </row>
    <row r="79" customFormat="false" ht="23.25" hidden="false" customHeight="false" outlineLevel="0" collapsed="false">
      <c r="A79" s="177" t="s">
        <v>1561</v>
      </c>
      <c r="B79" s="90" t="n">
        <v>1</v>
      </c>
      <c r="C79" s="241" t="n">
        <v>200000</v>
      </c>
      <c r="D79" s="90" t="n">
        <v>1</v>
      </c>
      <c r="E79" s="241" t="n">
        <v>200000</v>
      </c>
      <c r="F79" s="90" t="n">
        <v>1</v>
      </c>
      <c r="G79" s="241" t="n">
        <v>200000</v>
      </c>
      <c r="H79" s="201" t="n">
        <f aca="false">B79+D79+F79</f>
        <v>3</v>
      </c>
      <c r="I79" s="200" t="n">
        <f aca="false">C79+E79+G79</f>
        <v>600000</v>
      </c>
    </row>
    <row r="80" customFormat="false" ht="23.25" hidden="false" customHeight="false" outlineLevel="0" collapsed="false">
      <c r="A80" s="210" t="s">
        <v>1693</v>
      </c>
      <c r="B80" s="193" t="n">
        <v>1</v>
      </c>
      <c r="C80" s="243" t="n">
        <v>1000000</v>
      </c>
      <c r="D80" s="193"/>
      <c r="E80" s="243"/>
      <c r="F80" s="193"/>
      <c r="G80" s="243"/>
      <c r="H80" s="211" t="n">
        <f aca="false">B80+D80+F80</f>
        <v>1</v>
      </c>
      <c r="I80" s="213" t="n">
        <f aca="false">C80+E80+G80</f>
        <v>1000000</v>
      </c>
    </row>
    <row r="81" s="1" customFormat="true" ht="21.75" hidden="false" customHeight="false" outlineLevel="0" collapsed="false"/>
    <row r="82" customFormat="false" ht="23.25" hidden="false" customHeight="false" outlineLevel="0" collapsed="false">
      <c r="A82" s="84" t="s">
        <v>3</v>
      </c>
      <c r="B82" s="188" t="s">
        <v>1692</v>
      </c>
      <c r="C82" s="188"/>
      <c r="D82" s="85" t="s">
        <v>1589</v>
      </c>
      <c r="E82" s="85"/>
      <c r="F82" s="85" t="s">
        <v>1590</v>
      </c>
      <c r="G82" s="85"/>
      <c r="H82" s="85" t="s">
        <v>1592</v>
      </c>
      <c r="I82" s="85"/>
    </row>
    <row r="83" customFormat="false" ht="23.25" hidden="false" customHeight="false" outlineLevel="0" collapsed="false">
      <c r="A83" s="84"/>
      <c r="B83" s="189" t="s">
        <v>1593</v>
      </c>
      <c r="C83" s="190" t="s">
        <v>1594</v>
      </c>
      <c r="D83" s="191" t="s">
        <v>1593</v>
      </c>
      <c r="E83" s="190" t="s">
        <v>1594</v>
      </c>
      <c r="F83" s="191" t="s">
        <v>1593</v>
      </c>
      <c r="G83" s="190" t="s">
        <v>1594</v>
      </c>
      <c r="H83" s="191" t="s">
        <v>1593</v>
      </c>
      <c r="I83" s="190" t="s">
        <v>1594</v>
      </c>
    </row>
    <row r="84" customFormat="false" ht="23.25" hidden="false" customHeight="false" outlineLevel="0" collapsed="false">
      <c r="A84" s="84"/>
      <c r="B84" s="192" t="s">
        <v>3</v>
      </c>
      <c r="C84" s="190"/>
      <c r="D84" s="193" t="s">
        <v>3</v>
      </c>
      <c r="E84" s="190"/>
      <c r="F84" s="193" t="s">
        <v>3</v>
      </c>
      <c r="G84" s="190"/>
      <c r="H84" s="193" t="s">
        <v>3</v>
      </c>
      <c r="I84" s="190"/>
    </row>
    <row r="85" customFormat="false" ht="23.25" hidden="false" customHeight="false" outlineLevel="0" collapsed="false">
      <c r="A85" s="174" t="s">
        <v>1628</v>
      </c>
      <c r="B85" s="98"/>
      <c r="C85" s="246"/>
      <c r="D85" s="178"/>
      <c r="E85" s="241"/>
      <c r="F85" s="253"/>
      <c r="G85" s="246"/>
      <c r="H85" s="283"/>
      <c r="I85" s="200"/>
    </row>
    <row r="86" s="99" customFormat="true" ht="23.25" hidden="false" customHeight="false" outlineLevel="0" collapsed="false">
      <c r="A86" s="103" t="s">
        <v>1629</v>
      </c>
      <c r="B86" s="98" t="n">
        <v>1</v>
      </c>
      <c r="C86" s="239" t="n">
        <v>30000</v>
      </c>
      <c r="D86" s="98" t="n">
        <v>1</v>
      </c>
      <c r="E86" s="239" t="n">
        <v>30000</v>
      </c>
      <c r="F86" s="98" t="n">
        <v>1</v>
      </c>
      <c r="G86" s="239" t="n">
        <v>30000</v>
      </c>
      <c r="H86" s="208" t="n">
        <f aca="false">B86+D86+F86</f>
        <v>3</v>
      </c>
      <c r="I86" s="239" t="n">
        <f aca="false">C86+E86+G86</f>
        <v>90000</v>
      </c>
    </row>
    <row r="87" s="99" customFormat="true" ht="23.25" hidden="false" customHeight="false" outlineLevel="0" collapsed="false">
      <c r="A87" s="103" t="s">
        <v>1694</v>
      </c>
      <c r="B87" s="98"/>
      <c r="C87" s="239"/>
      <c r="D87" s="98"/>
      <c r="E87" s="239"/>
      <c r="F87" s="98" t="n">
        <v>1</v>
      </c>
      <c r="G87" s="239" t="n">
        <v>500000</v>
      </c>
      <c r="H87" s="208" t="n">
        <f aca="false">B87+D87+F87</f>
        <v>1</v>
      </c>
      <c r="I87" s="239" t="n">
        <f aca="false">C87+E87+G87</f>
        <v>500000</v>
      </c>
    </row>
    <row r="88" customFormat="false" ht="23.25" hidden="false" customHeight="false" outlineLevel="0" collapsed="false">
      <c r="A88" s="177" t="s">
        <v>1631</v>
      </c>
      <c r="B88" s="253" t="n">
        <v>1</v>
      </c>
      <c r="C88" s="239" t="n">
        <v>150000</v>
      </c>
      <c r="D88" s="178" t="n">
        <v>1</v>
      </c>
      <c r="E88" s="241" t="n">
        <v>150000</v>
      </c>
      <c r="F88" s="253" t="n">
        <v>1</v>
      </c>
      <c r="G88" s="239" t="n">
        <v>150000</v>
      </c>
      <c r="H88" s="208" t="n">
        <f aca="false">B88+D88+F88</f>
        <v>3</v>
      </c>
      <c r="I88" s="239" t="n">
        <f aca="false">C88+E88+G88</f>
        <v>450000</v>
      </c>
    </row>
    <row r="89" customFormat="false" ht="23.25" hidden="false" customHeight="false" outlineLevel="0" collapsed="false">
      <c r="A89" s="177" t="s">
        <v>1632</v>
      </c>
      <c r="B89" s="90"/>
      <c r="C89" s="241"/>
      <c r="D89" s="90"/>
      <c r="E89" s="241"/>
      <c r="F89" s="90"/>
      <c r="G89" s="241"/>
      <c r="H89" s="201"/>
      <c r="I89" s="200"/>
    </row>
    <row r="90" customFormat="false" ht="23.25" hidden="false" customHeight="false" outlineLevel="0" collapsed="false">
      <c r="A90" s="89" t="s">
        <v>1633</v>
      </c>
      <c r="B90" s="98" t="n">
        <v>1</v>
      </c>
      <c r="C90" s="239" t="n">
        <v>1000000</v>
      </c>
      <c r="D90" s="98" t="n">
        <v>1</v>
      </c>
      <c r="E90" s="239" t="n">
        <v>1000000</v>
      </c>
      <c r="F90" s="98" t="n">
        <v>1</v>
      </c>
      <c r="G90" s="239" t="n">
        <v>1000000</v>
      </c>
      <c r="H90" s="208" t="n">
        <f aca="false">B90+D90+F90</f>
        <v>3</v>
      </c>
      <c r="I90" s="239" t="n">
        <f aca="false">C90+E90+G90</f>
        <v>3000000</v>
      </c>
    </row>
    <row r="91" customFormat="false" ht="23.25" hidden="false" customHeight="false" outlineLevel="0" collapsed="false">
      <c r="A91" s="179" t="s">
        <v>1634</v>
      </c>
      <c r="B91" s="90" t="n">
        <v>1</v>
      </c>
      <c r="C91" s="241" t="n">
        <v>100000</v>
      </c>
      <c r="D91" s="90" t="n">
        <v>1</v>
      </c>
      <c r="E91" s="241" t="n">
        <v>100000</v>
      </c>
      <c r="F91" s="90" t="n">
        <v>1</v>
      </c>
      <c r="G91" s="241" t="n">
        <v>100000</v>
      </c>
      <c r="H91" s="201" t="n">
        <f aca="false">B91+D91+F91</f>
        <v>3</v>
      </c>
      <c r="I91" s="200" t="n">
        <f aca="false">C91+E91+G91</f>
        <v>300000</v>
      </c>
    </row>
    <row r="92" customFormat="false" ht="23.25" hidden="false" customHeight="false" outlineLevel="0" collapsed="false">
      <c r="A92" s="179" t="s">
        <v>1635</v>
      </c>
      <c r="B92" s="90" t="n">
        <v>3</v>
      </c>
      <c r="C92" s="241" t="n">
        <v>900000</v>
      </c>
      <c r="D92" s="90"/>
      <c r="E92" s="241"/>
      <c r="F92" s="90" t="n">
        <v>1</v>
      </c>
      <c r="G92" s="241" t="n">
        <v>500000</v>
      </c>
      <c r="H92" s="201" t="n">
        <f aca="false">B92+D92+F92</f>
        <v>4</v>
      </c>
      <c r="I92" s="200" t="n">
        <f aca="false">C92+E92+G92</f>
        <v>1400000</v>
      </c>
    </row>
    <row r="93" customFormat="false" ht="23.25" hidden="false" customHeight="false" outlineLevel="0" collapsed="false">
      <c r="A93" s="179" t="s">
        <v>1636</v>
      </c>
      <c r="B93" s="90" t="n">
        <v>1</v>
      </c>
      <c r="C93" s="241" t="n">
        <v>100000</v>
      </c>
      <c r="D93" s="90" t="n">
        <v>1</v>
      </c>
      <c r="E93" s="241" t="n">
        <v>100000</v>
      </c>
      <c r="F93" s="90" t="n">
        <v>1</v>
      </c>
      <c r="G93" s="241" t="n">
        <v>100000</v>
      </c>
      <c r="H93" s="201" t="n">
        <f aca="false">B93+D93+F93</f>
        <v>3</v>
      </c>
      <c r="I93" s="200" t="n">
        <f aca="false">C93+E93+G93</f>
        <v>300000</v>
      </c>
    </row>
    <row r="94" customFormat="false" ht="23.25" hidden="false" customHeight="false" outlineLevel="0" collapsed="false">
      <c r="A94" s="251" t="s">
        <v>1637</v>
      </c>
      <c r="B94" s="90"/>
      <c r="C94" s="241"/>
      <c r="D94" s="90"/>
      <c r="E94" s="241"/>
      <c r="F94" s="90"/>
      <c r="G94" s="241"/>
      <c r="H94" s="201"/>
      <c r="I94" s="200"/>
    </row>
    <row r="95" customFormat="false" ht="23.25" hidden="false" customHeight="false" outlineLevel="0" collapsed="false">
      <c r="A95" s="177" t="s">
        <v>1409</v>
      </c>
      <c r="B95" s="90" t="n">
        <v>1</v>
      </c>
      <c r="C95" s="241" t="n">
        <v>50000</v>
      </c>
      <c r="D95" s="90" t="n">
        <v>1</v>
      </c>
      <c r="E95" s="241" t="n">
        <v>50000</v>
      </c>
      <c r="F95" s="90" t="n">
        <v>1</v>
      </c>
      <c r="G95" s="241" t="n">
        <v>50000</v>
      </c>
      <c r="H95" s="201" t="n">
        <v>3</v>
      </c>
      <c r="I95" s="200" t="n">
        <f aca="false">C95+E95+G95</f>
        <v>150000</v>
      </c>
    </row>
    <row r="96" customFormat="false" ht="23.25" hidden="false" customHeight="false" outlineLevel="0" collapsed="false">
      <c r="A96" s="179" t="s">
        <v>1411</v>
      </c>
      <c r="B96" s="90" t="n">
        <v>1</v>
      </c>
      <c r="C96" s="241" t="n">
        <v>50000</v>
      </c>
      <c r="D96" s="90" t="n">
        <v>1</v>
      </c>
      <c r="E96" s="241" t="n">
        <v>50000</v>
      </c>
      <c r="F96" s="90" t="n">
        <v>1</v>
      </c>
      <c r="G96" s="241" t="n">
        <v>50000</v>
      </c>
      <c r="H96" s="201" t="n">
        <v>3</v>
      </c>
      <c r="I96" s="200" t="n">
        <f aca="false">C96+E96+G96</f>
        <v>150000</v>
      </c>
    </row>
    <row r="97" customFormat="false" ht="23.25" hidden="false" customHeight="false" outlineLevel="0" collapsed="false">
      <c r="A97" s="179" t="s">
        <v>1413</v>
      </c>
      <c r="B97" s="90" t="n">
        <v>1</v>
      </c>
      <c r="C97" s="241" t="n">
        <v>140000</v>
      </c>
      <c r="D97" s="90" t="n">
        <v>1</v>
      </c>
      <c r="E97" s="241" t="n">
        <v>140000</v>
      </c>
      <c r="F97" s="90" t="n">
        <v>1</v>
      </c>
      <c r="G97" s="200" t="n">
        <v>140000</v>
      </c>
      <c r="H97" s="201" t="n">
        <v>3</v>
      </c>
      <c r="I97" s="200" t="n">
        <f aca="false">C97+E97+G97</f>
        <v>420000</v>
      </c>
    </row>
    <row r="98" customFormat="false" ht="23.25" hidden="false" customHeight="false" outlineLevel="0" collapsed="false">
      <c r="A98" s="197" t="s">
        <v>1639</v>
      </c>
      <c r="B98" s="90"/>
      <c r="C98" s="241"/>
      <c r="D98" s="90"/>
      <c r="E98" s="241"/>
      <c r="F98" s="90"/>
      <c r="G98" s="241"/>
      <c r="H98" s="90"/>
      <c r="I98" s="200"/>
    </row>
    <row r="99" customFormat="false" ht="23.25" hidden="false" customHeight="false" outlineLevel="0" collapsed="false">
      <c r="A99" s="203" t="s">
        <v>1640</v>
      </c>
      <c r="B99" s="90"/>
      <c r="C99" s="241"/>
      <c r="D99" s="90"/>
      <c r="E99" s="241"/>
      <c r="F99" s="90"/>
      <c r="G99" s="241"/>
      <c r="H99" s="90"/>
      <c r="I99" s="200"/>
    </row>
    <row r="100" customFormat="false" ht="23.25" hidden="false" customHeight="false" outlineLevel="0" collapsed="false">
      <c r="A100" s="197" t="s">
        <v>1420</v>
      </c>
      <c r="B100" s="90"/>
      <c r="C100" s="241"/>
      <c r="D100" s="90"/>
      <c r="E100" s="241"/>
      <c r="F100" s="90"/>
      <c r="G100" s="241"/>
      <c r="H100" s="90"/>
      <c r="I100" s="200"/>
    </row>
    <row r="101" customFormat="false" ht="23.25" hidden="false" customHeight="false" outlineLevel="0" collapsed="false">
      <c r="A101" s="284" t="s">
        <v>1422</v>
      </c>
      <c r="B101" s="193" t="n">
        <v>12</v>
      </c>
      <c r="C101" s="243" t="n">
        <f aca="false">500000+80000+70000+130000+100000</f>
        <v>880000</v>
      </c>
      <c r="D101" s="193" t="n">
        <v>12</v>
      </c>
      <c r="E101" s="243" t="n">
        <f aca="false">500000+80000+70000+130000+100000</f>
        <v>880000</v>
      </c>
      <c r="F101" s="193" t="n">
        <v>12</v>
      </c>
      <c r="G101" s="243" t="n">
        <v>880000</v>
      </c>
      <c r="H101" s="211" t="n">
        <f aca="false">B101+D101+F101</f>
        <v>36</v>
      </c>
      <c r="I101" s="213" t="n">
        <f aca="false">C101+E101+G101</f>
        <v>2640000</v>
      </c>
    </row>
    <row r="102" customFormat="false" ht="23.25" hidden="false" customHeight="false" outlineLevel="0" collapsed="false">
      <c r="A102" s="84" t="s">
        <v>3</v>
      </c>
      <c r="B102" s="188" t="s">
        <v>1692</v>
      </c>
      <c r="C102" s="188"/>
      <c r="D102" s="85" t="s">
        <v>1589</v>
      </c>
      <c r="E102" s="85"/>
      <c r="F102" s="85" t="s">
        <v>1590</v>
      </c>
      <c r="G102" s="85"/>
      <c r="H102" s="85" t="s">
        <v>1592</v>
      </c>
      <c r="I102" s="85"/>
    </row>
    <row r="103" customFormat="false" ht="23.25" hidden="false" customHeight="false" outlineLevel="0" collapsed="false">
      <c r="A103" s="84"/>
      <c r="B103" s="189" t="s">
        <v>1593</v>
      </c>
      <c r="C103" s="190" t="s">
        <v>1594</v>
      </c>
      <c r="D103" s="191" t="s">
        <v>1593</v>
      </c>
      <c r="E103" s="190" t="s">
        <v>1594</v>
      </c>
      <c r="F103" s="191" t="s">
        <v>1593</v>
      </c>
      <c r="G103" s="190" t="s">
        <v>1594</v>
      </c>
      <c r="H103" s="191" t="s">
        <v>1593</v>
      </c>
      <c r="I103" s="190" t="s">
        <v>1594</v>
      </c>
    </row>
    <row r="104" customFormat="false" ht="23.25" hidden="false" customHeight="false" outlineLevel="0" collapsed="false">
      <c r="A104" s="84"/>
      <c r="B104" s="192" t="s">
        <v>3</v>
      </c>
      <c r="C104" s="190"/>
      <c r="D104" s="193" t="s">
        <v>3</v>
      </c>
      <c r="E104" s="190"/>
      <c r="F104" s="193" t="s">
        <v>3</v>
      </c>
      <c r="G104" s="190"/>
      <c r="H104" s="193" t="s">
        <v>3</v>
      </c>
      <c r="I104" s="190"/>
    </row>
    <row r="105" s="99" customFormat="true" ht="23.25" hidden="false" customHeight="false" outlineLevel="0" collapsed="false">
      <c r="A105" s="113" t="s">
        <v>1424</v>
      </c>
      <c r="B105" s="98" t="n">
        <v>1</v>
      </c>
      <c r="C105" s="246" t="n">
        <v>1000000</v>
      </c>
      <c r="D105" s="98" t="n">
        <v>1</v>
      </c>
      <c r="E105" s="246" t="n">
        <v>1000000</v>
      </c>
      <c r="F105" s="98" t="n">
        <v>1</v>
      </c>
      <c r="G105" s="246" t="n">
        <v>1000000</v>
      </c>
      <c r="H105" s="208" t="n">
        <f aca="false">B105+D105+F105</f>
        <v>3</v>
      </c>
      <c r="I105" s="246" t="n">
        <f aca="false">C105+E105+G105</f>
        <v>3000000</v>
      </c>
    </row>
    <row r="106" s="99" customFormat="true" ht="23.25" hidden="false" customHeight="false" outlineLevel="0" collapsed="false">
      <c r="A106" s="258" t="s">
        <v>1641</v>
      </c>
      <c r="B106" s="98"/>
      <c r="C106" s="239"/>
      <c r="D106" s="98"/>
      <c r="E106" s="239"/>
      <c r="F106" s="98"/>
      <c r="G106" s="239"/>
      <c r="H106" s="208"/>
      <c r="I106" s="239"/>
    </row>
    <row r="107" customFormat="false" ht="23.25" hidden="false" customHeight="false" outlineLevel="0" collapsed="false">
      <c r="A107" s="259" t="s">
        <v>1642</v>
      </c>
      <c r="B107" s="90" t="n">
        <v>21</v>
      </c>
      <c r="C107" s="241" t="n">
        <v>3707000</v>
      </c>
      <c r="D107" s="90" t="n">
        <v>21</v>
      </c>
      <c r="E107" s="241" t="n">
        <v>3725000</v>
      </c>
      <c r="F107" s="239" t="n">
        <v>4</v>
      </c>
      <c r="G107" s="241" t="n">
        <v>644000</v>
      </c>
      <c r="H107" s="201" t="n">
        <f aca="false">B107+D107+F107</f>
        <v>46</v>
      </c>
      <c r="I107" s="200" t="n">
        <f aca="false">C107+E107+G107</f>
        <v>8076000</v>
      </c>
    </row>
    <row r="108" customFormat="false" ht="23.25" hidden="false" customHeight="false" outlineLevel="0" collapsed="false">
      <c r="A108" s="260" t="s">
        <v>1643</v>
      </c>
      <c r="B108" s="90" t="n">
        <v>36</v>
      </c>
      <c r="C108" s="241" t="n">
        <v>39500000</v>
      </c>
      <c r="D108" s="90" t="n">
        <v>16</v>
      </c>
      <c r="E108" s="241" t="n">
        <v>15557000</v>
      </c>
      <c r="F108" s="239" t="n">
        <v>15</v>
      </c>
      <c r="G108" s="241" t="n">
        <v>18029000</v>
      </c>
      <c r="H108" s="201" t="n">
        <f aca="false">B108+D108+F108</f>
        <v>67</v>
      </c>
      <c r="I108" s="200" t="n">
        <f aca="false">C108+E108+G108</f>
        <v>73086000</v>
      </c>
    </row>
    <row r="109" customFormat="false" ht="23.25" hidden="false" customHeight="false" outlineLevel="0" collapsed="false">
      <c r="A109" s="261" t="s">
        <v>1644</v>
      </c>
      <c r="B109" s="90" t="n">
        <v>2</v>
      </c>
      <c r="C109" s="241" t="n">
        <v>1150000</v>
      </c>
      <c r="D109" s="90"/>
      <c r="E109" s="241"/>
      <c r="F109" s="90" t="n">
        <v>1</v>
      </c>
      <c r="G109" s="241" t="n">
        <v>270000</v>
      </c>
      <c r="H109" s="201" t="n">
        <f aca="false">B109+D109+F109</f>
        <v>3</v>
      </c>
      <c r="I109" s="200" t="n">
        <f aca="false">C109+E109+G109</f>
        <v>1420000</v>
      </c>
    </row>
    <row r="110" customFormat="false" ht="23.25" hidden="false" customHeight="false" outlineLevel="0" collapsed="false">
      <c r="A110" s="240" t="s">
        <v>1645</v>
      </c>
      <c r="B110" s="90" t="n">
        <v>31</v>
      </c>
      <c r="C110" s="241" t="n">
        <v>6017000</v>
      </c>
      <c r="D110" s="90" t="n">
        <v>19</v>
      </c>
      <c r="E110" s="241" t="n">
        <v>3353000</v>
      </c>
      <c r="F110" s="90" t="n">
        <v>10</v>
      </c>
      <c r="G110" s="241" t="n">
        <v>2079000</v>
      </c>
      <c r="H110" s="201" t="n">
        <f aca="false">B110+D110+F110</f>
        <v>60</v>
      </c>
      <c r="I110" s="200" t="n">
        <f aca="false">C110+E110+G110</f>
        <v>11449000</v>
      </c>
    </row>
    <row r="111" customFormat="false" ht="23.25" hidden="false" customHeight="false" outlineLevel="0" collapsed="false">
      <c r="A111" s="262" t="s">
        <v>1646</v>
      </c>
      <c r="B111" s="98" t="n">
        <v>3</v>
      </c>
      <c r="C111" s="239" t="n">
        <v>2800000</v>
      </c>
      <c r="D111" s="98" t="n">
        <v>2</v>
      </c>
      <c r="E111" s="239" t="n">
        <v>2500000</v>
      </c>
      <c r="F111" s="98" t="n">
        <v>2</v>
      </c>
      <c r="G111" s="239" t="n">
        <v>2500000</v>
      </c>
      <c r="H111" s="208" t="n">
        <f aca="false">B111+D111+F111</f>
        <v>7</v>
      </c>
      <c r="I111" s="239" t="n">
        <f aca="false">C111+E111+G111</f>
        <v>7800000</v>
      </c>
      <c r="J111" s="99"/>
      <c r="K111" s="99"/>
      <c r="L111" s="99"/>
    </row>
    <row r="112" customFormat="false" ht="23.25" hidden="false" customHeight="false" outlineLevel="0" collapsed="false">
      <c r="A112" s="263" t="s">
        <v>1647</v>
      </c>
      <c r="B112" s="90" t="n">
        <v>3</v>
      </c>
      <c r="C112" s="241" t="n">
        <v>3000000</v>
      </c>
      <c r="D112" s="90" t="n">
        <v>2</v>
      </c>
      <c r="E112" s="241" t="n">
        <v>2000000</v>
      </c>
      <c r="F112" s="90" t="n">
        <v>3</v>
      </c>
      <c r="G112" s="241" t="n">
        <v>3000000</v>
      </c>
      <c r="H112" s="201" t="n">
        <f aca="false">B112+D112+F112</f>
        <v>8</v>
      </c>
      <c r="I112" s="200" t="n">
        <f aca="false">C112+E112+G112</f>
        <v>8000000</v>
      </c>
    </row>
    <row r="113" customFormat="false" ht="23.25" hidden="false" customHeight="false" outlineLevel="0" collapsed="false">
      <c r="A113" s="264" t="s">
        <v>1648</v>
      </c>
      <c r="B113" s="90"/>
      <c r="C113" s="241"/>
      <c r="D113" s="90"/>
      <c r="E113" s="241"/>
      <c r="F113" s="90"/>
      <c r="G113" s="241"/>
      <c r="H113" s="201"/>
      <c r="I113" s="200"/>
    </row>
    <row r="114" customFormat="false" ht="23.25" hidden="false" customHeight="false" outlineLevel="0" collapsed="false">
      <c r="A114" s="203" t="s">
        <v>1451</v>
      </c>
      <c r="B114" s="90" t="n">
        <v>8</v>
      </c>
      <c r="C114" s="241" t="n">
        <v>5090000</v>
      </c>
      <c r="D114" s="90" t="n">
        <v>5</v>
      </c>
      <c r="E114" s="241" t="n">
        <f aca="false">600000+400000+400000+1190000+600000</f>
        <v>3190000</v>
      </c>
      <c r="F114" s="90" t="n">
        <v>4</v>
      </c>
      <c r="G114" s="241" t="n">
        <v>2590000</v>
      </c>
      <c r="H114" s="201" t="n">
        <f aca="false">B114+D114+F114</f>
        <v>17</v>
      </c>
      <c r="I114" s="200" t="n">
        <f aca="false">C114+E114+G114</f>
        <v>10870000</v>
      </c>
    </row>
    <row r="115" customFormat="false" ht="23.25" hidden="false" customHeight="false" outlineLevel="0" collapsed="false">
      <c r="A115" s="261" t="s">
        <v>1649</v>
      </c>
      <c r="B115" s="90"/>
      <c r="C115" s="241"/>
      <c r="D115" s="90"/>
      <c r="E115" s="241"/>
      <c r="F115" s="90"/>
      <c r="G115" s="241"/>
      <c r="H115" s="90"/>
      <c r="I115" s="200"/>
    </row>
    <row r="116" customFormat="false" ht="23.25" hidden="false" customHeight="false" outlineLevel="0" collapsed="false">
      <c r="A116" s="266" t="s">
        <v>1455</v>
      </c>
      <c r="B116" s="90"/>
      <c r="C116" s="241"/>
      <c r="D116" s="90"/>
      <c r="E116" s="241"/>
      <c r="F116" s="90"/>
      <c r="G116" s="241"/>
      <c r="H116" s="90"/>
      <c r="I116" s="200"/>
    </row>
    <row r="117" customFormat="false" ht="23.25" hidden="false" customHeight="false" outlineLevel="0" collapsed="false">
      <c r="A117" s="266" t="s">
        <v>1457</v>
      </c>
      <c r="B117" s="90" t="n">
        <v>22</v>
      </c>
      <c r="C117" s="241" t="n">
        <v>14000000</v>
      </c>
      <c r="D117" s="90"/>
      <c r="E117" s="241"/>
      <c r="F117" s="90" t="n">
        <v>21</v>
      </c>
      <c r="G117" s="241" t="n">
        <v>13500000</v>
      </c>
      <c r="H117" s="201" t="n">
        <f aca="false">B117+D117+F117</f>
        <v>43</v>
      </c>
      <c r="I117" s="200" t="n">
        <f aca="false">C117+E117+G117</f>
        <v>27500000</v>
      </c>
    </row>
    <row r="118" customFormat="false" ht="23.25" hidden="false" customHeight="false" outlineLevel="0" collapsed="false">
      <c r="A118" s="263" t="s">
        <v>1651</v>
      </c>
      <c r="B118" s="90" t="n">
        <v>22</v>
      </c>
      <c r="C118" s="241" t="n">
        <v>3080000</v>
      </c>
      <c r="D118" s="90" t="n">
        <v>20</v>
      </c>
      <c r="E118" s="241" t="n">
        <v>2880000</v>
      </c>
      <c r="F118" s="90" t="n">
        <v>20</v>
      </c>
      <c r="G118" s="241" t="n">
        <v>2930000</v>
      </c>
      <c r="H118" s="201" t="n">
        <f aca="false">B118+D118+F118</f>
        <v>62</v>
      </c>
      <c r="I118" s="200" t="n">
        <f aca="false">C118+E118+G118</f>
        <v>8890000</v>
      </c>
    </row>
    <row r="119" customFormat="false" ht="23.25" hidden="false" customHeight="false" outlineLevel="0" collapsed="false">
      <c r="A119" s="172" t="s">
        <v>1652</v>
      </c>
      <c r="B119" s="90"/>
      <c r="C119" s="241"/>
      <c r="D119" s="90"/>
      <c r="E119" s="241"/>
      <c r="F119" s="90"/>
      <c r="G119" s="241"/>
      <c r="H119" s="201"/>
      <c r="I119" s="200"/>
    </row>
    <row r="120" customFormat="false" ht="23.25" hidden="false" customHeight="false" outlineLevel="0" collapsed="false">
      <c r="A120" s="266" t="s">
        <v>1653</v>
      </c>
      <c r="B120" s="90" t="n">
        <v>12</v>
      </c>
      <c r="C120" s="241" t="n">
        <v>4000000</v>
      </c>
      <c r="D120" s="90" t="n">
        <v>6</v>
      </c>
      <c r="E120" s="241" t="n">
        <v>5670000</v>
      </c>
      <c r="F120" s="90" t="n">
        <v>4</v>
      </c>
      <c r="G120" s="241" t="n">
        <v>5000000</v>
      </c>
      <c r="H120" s="201" t="n">
        <f aca="false">B120+D120+F120</f>
        <v>22</v>
      </c>
      <c r="I120" s="200" t="n">
        <f aca="false">C120+E120+G120</f>
        <v>14670000</v>
      </c>
    </row>
    <row r="121" customFormat="false" ht="23.25" hidden="false" customHeight="false" outlineLevel="0" collapsed="false">
      <c r="A121" s="271" t="s">
        <v>1654</v>
      </c>
      <c r="B121" s="193" t="n">
        <v>4</v>
      </c>
      <c r="C121" s="243" t="n">
        <v>3500000</v>
      </c>
      <c r="D121" s="193" t="n">
        <v>2</v>
      </c>
      <c r="E121" s="243" t="n">
        <v>2000000</v>
      </c>
      <c r="F121" s="193" t="n">
        <v>1</v>
      </c>
      <c r="G121" s="243" t="n">
        <v>1000000</v>
      </c>
      <c r="H121" s="211" t="n">
        <f aca="false">B121+D121+F121</f>
        <v>7</v>
      </c>
      <c r="I121" s="213" t="n">
        <f aca="false">C121+E121+G121</f>
        <v>6500000</v>
      </c>
    </row>
    <row r="122" s="1" customFormat="true" ht="21.75" hidden="false" customHeight="false" outlineLevel="0" collapsed="false"/>
    <row r="123" customFormat="false" ht="23.25" hidden="false" customHeight="false" outlineLevel="0" collapsed="false">
      <c r="A123" s="84" t="s">
        <v>3</v>
      </c>
      <c r="B123" s="188" t="s">
        <v>1692</v>
      </c>
      <c r="C123" s="188"/>
      <c r="D123" s="85" t="s">
        <v>1589</v>
      </c>
      <c r="E123" s="85"/>
      <c r="F123" s="85" t="s">
        <v>1590</v>
      </c>
      <c r="G123" s="85"/>
      <c r="H123" s="85" t="s">
        <v>1592</v>
      </c>
      <c r="I123" s="85"/>
    </row>
    <row r="124" customFormat="false" ht="23.25" hidden="false" customHeight="false" outlineLevel="0" collapsed="false">
      <c r="A124" s="84"/>
      <c r="B124" s="189" t="s">
        <v>1593</v>
      </c>
      <c r="C124" s="190" t="s">
        <v>1594</v>
      </c>
      <c r="D124" s="191" t="s">
        <v>1593</v>
      </c>
      <c r="E124" s="190" t="s">
        <v>1594</v>
      </c>
      <c r="F124" s="191" t="s">
        <v>1593</v>
      </c>
      <c r="G124" s="190" t="s">
        <v>1594</v>
      </c>
      <c r="H124" s="256" t="s">
        <v>1593</v>
      </c>
      <c r="I124" s="190" t="s">
        <v>1594</v>
      </c>
    </row>
    <row r="125" customFormat="false" ht="23.25" hidden="false" customHeight="false" outlineLevel="0" collapsed="false">
      <c r="A125" s="84"/>
      <c r="B125" s="192" t="s">
        <v>3</v>
      </c>
      <c r="C125" s="190"/>
      <c r="D125" s="193" t="s">
        <v>3</v>
      </c>
      <c r="E125" s="190"/>
      <c r="F125" s="193" t="s">
        <v>3</v>
      </c>
      <c r="G125" s="190"/>
      <c r="H125" s="257" t="s">
        <v>3</v>
      </c>
      <c r="I125" s="190"/>
      <c r="J125" s="172"/>
    </row>
    <row r="126" customFormat="false" ht="23.25" hidden="false" customHeight="false" outlineLevel="0" collapsed="false">
      <c r="A126" s="259" t="s">
        <v>1655</v>
      </c>
      <c r="B126" s="253" t="n">
        <v>14</v>
      </c>
      <c r="C126" s="254" t="n">
        <v>6870000</v>
      </c>
      <c r="D126" s="253" t="n">
        <v>7</v>
      </c>
      <c r="E126" s="254" t="n">
        <v>5570000</v>
      </c>
      <c r="F126" s="253" t="n">
        <v>3</v>
      </c>
      <c r="G126" s="254" t="n">
        <v>1100000</v>
      </c>
      <c r="H126" s="267" t="n">
        <f aca="false">B126+D126+F126</f>
        <v>24</v>
      </c>
      <c r="I126" s="239" t="n">
        <f aca="false">C126+E126+G126</f>
        <v>13540000</v>
      </c>
      <c r="J126" s="172"/>
    </row>
    <row r="127" customFormat="false" ht="23.25" hidden="false" customHeight="false" outlineLevel="0" collapsed="false">
      <c r="A127" s="259" t="s">
        <v>1656</v>
      </c>
      <c r="B127" s="253" t="n">
        <v>1</v>
      </c>
      <c r="C127" s="254" t="n">
        <v>1400000</v>
      </c>
      <c r="D127" s="253" t="n">
        <v>1</v>
      </c>
      <c r="E127" s="254" t="n">
        <v>1400000</v>
      </c>
      <c r="F127" s="253" t="n">
        <v>1</v>
      </c>
      <c r="G127" s="254" t="n">
        <v>1400000</v>
      </c>
      <c r="H127" s="267" t="n">
        <f aca="false">B127+D127+F127</f>
        <v>3</v>
      </c>
      <c r="I127" s="239" t="n">
        <f aca="false">C127+E127+G127</f>
        <v>4200000</v>
      </c>
      <c r="J127" s="172"/>
    </row>
    <row r="128" customFormat="false" ht="23.25" hidden="false" customHeight="false" outlineLevel="0" collapsed="false">
      <c r="A128" s="259" t="s">
        <v>1657</v>
      </c>
      <c r="B128" s="90" t="n">
        <v>1</v>
      </c>
      <c r="C128" s="241" t="n">
        <v>200000</v>
      </c>
      <c r="D128" s="253" t="n">
        <v>1</v>
      </c>
      <c r="E128" s="254" t="n">
        <v>200000</v>
      </c>
      <c r="F128" s="253" t="n">
        <v>1</v>
      </c>
      <c r="G128" s="254" t="n">
        <v>600000</v>
      </c>
      <c r="H128" s="267" t="n">
        <f aca="false">B128+D128+F128</f>
        <v>3</v>
      </c>
      <c r="I128" s="239" t="n">
        <f aca="false">C128+E128+G128</f>
        <v>1000000</v>
      </c>
      <c r="J128" s="172"/>
    </row>
    <row r="129" customFormat="false" ht="23.25" hidden="false" customHeight="false" outlineLevel="0" collapsed="false">
      <c r="A129" s="259" t="s">
        <v>1658</v>
      </c>
      <c r="B129" s="90"/>
      <c r="C129" s="241"/>
      <c r="D129" s="90"/>
      <c r="E129" s="241"/>
      <c r="F129" s="253"/>
      <c r="G129" s="254"/>
      <c r="H129" s="201"/>
      <c r="I129" s="200"/>
    </row>
    <row r="130" customFormat="false" ht="23.25" hidden="false" customHeight="false" outlineLevel="0" collapsed="false">
      <c r="A130" s="268" t="s">
        <v>1659</v>
      </c>
      <c r="B130" s="90" t="n">
        <v>1</v>
      </c>
      <c r="C130" s="241" t="n">
        <v>712000</v>
      </c>
      <c r="D130" s="90"/>
      <c r="E130" s="241"/>
      <c r="F130" s="90"/>
      <c r="G130" s="241"/>
      <c r="H130" s="201" t="n">
        <f aca="false">B130+D130+F130</f>
        <v>1</v>
      </c>
      <c r="I130" s="200" t="n">
        <f aca="false">C130+E130+G130</f>
        <v>712000</v>
      </c>
    </row>
    <row r="131" customFormat="false" ht="23.25" hidden="false" customHeight="false" outlineLevel="0" collapsed="false">
      <c r="A131" s="151" t="s">
        <v>1660</v>
      </c>
      <c r="B131" s="98" t="n">
        <v>1</v>
      </c>
      <c r="C131" s="239" t="n">
        <v>1000000</v>
      </c>
      <c r="D131" s="98" t="n">
        <v>1</v>
      </c>
      <c r="E131" s="239" t="n">
        <v>1000000</v>
      </c>
      <c r="F131" s="98"/>
      <c r="G131" s="239"/>
      <c r="H131" s="208" t="n">
        <f aca="false">B131+D131+F131</f>
        <v>2</v>
      </c>
      <c r="I131" s="239" t="n">
        <f aca="false">C131+E131+G131</f>
        <v>2000000</v>
      </c>
    </row>
    <row r="132" customFormat="false" ht="23.25" hidden="false" customHeight="false" outlineLevel="0" collapsed="false">
      <c r="A132" s="250" t="s">
        <v>1661</v>
      </c>
      <c r="B132" s="90"/>
      <c r="C132" s="241"/>
      <c r="D132" s="90"/>
      <c r="E132" s="241"/>
      <c r="F132" s="90"/>
      <c r="G132" s="241"/>
      <c r="H132" s="201"/>
      <c r="I132" s="200"/>
    </row>
    <row r="133" customFormat="false" ht="23.25" hidden="false" customHeight="false" outlineLevel="0" collapsed="false">
      <c r="A133" s="270" t="s">
        <v>1662</v>
      </c>
      <c r="B133" s="90"/>
      <c r="C133" s="241"/>
      <c r="D133" s="90"/>
      <c r="E133" s="241"/>
      <c r="F133" s="90"/>
      <c r="G133" s="241"/>
      <c r="H133" s="201"/>
      <c r="I133" s="200"/>
    </row>
    <row r="134" customFormat="false" ht="23.25" hidden="false" customHeight="false" outlineLevel="0" collapsed="false">
      <c r="A134" s="251" t="s">
        <v>1663</v>
      </c>
      <c r="B134" s="90"/>
      <c r="C134" s="241"/>
      <c r="D134" s="90"/>
      <c r="E134" s="241"/>
      <c r="F134" s="90"/>
      <c r="G134" s="241"/>
      <c r="H134" s="201"/>
      <c r="I134" s="200"/>
    </row>
    <row r="135" customFormat="false" ht="23.25" hidden="false" customHeight="false" outlineLevel="0" collapsed="false">
      <c r="A135" s="268" t="s">
        <v>1664</v>
      </c>
      <c r="B135" s="90"/>
      <c r="C135" s="241"/>
      <c r="D135" s="90"/>
      <c r="E135" s="241"/>
      <c r="F135" s="90"/>
      <c r="G135" s="241"/>
      <c r="H135" s="201"/>
      <c r="I135" s="200"/>
    </row>
    <row r="136" customFormat="false" ht="23.25" hidden="false" customHeight="false" outlineLevel="0" collapsed="false">
      <c r="A136" s="177" t="s">
        <v>1462</v>
      </c>
      <c r="B136" s="90" t="n">
        <v>1</v>
      </c>
      <c r="C136" s="241" t="n">
        <v>30000</v>
      </c>
      <c r="D136" s="90" t="n">
        <v>1</v>
      </c>
      <c r="E136" s="241" t="n">
        <v>30000</v>
      </c>
      <c r="F136" s="90" t="n">
        <v>1</v>
      </c>
      <c r="G136" s="241" t="n">
        <v>30000</v>
      </c>
      <c r="H136" s="201" t="n">
        <f aca="false">B136+D136+F136</f>
        <v>3</v>
      </c>
      <c r="I136" s="200" t="n">
        <f aca="false">C136+E136+G136</f>
        <v>90000</v>
      </c>
    </row>
    <row r="137" customFormat="false" ht="23.25" hidden="false" customHeight="false" outlineLevel="0" collapsed="false">
      <c r="A137" s="177" t="s">
        <v>1463</v>
      </c>
      <c r="B137" s="90" t="n">
        <v>1</v>
      </c>
      <c r="C137" s="241" t="n">
        <v>300000</v>
      </c>
      <c r="D137" s="90" t="n">
        <v>1</v>
      </c>
      <c r="E137" s="241" t="n">
        <v>300000</v>
      </c>
      <c r="F137" s="90" t="n">
        <v>1</v>
      </c>
      <c r="G137" s="241" t="n">
        <v>300000</v>
      </c>
      <c r="H137" s="201" t="n">
        <f aca="false">B137+D137+F137</f>
        <v>3</v>
      </c>
      <c r="I137" s="200" t="n">
        <f aca="false">C137+E137+G137</f>
        <v>900000</v>
      </c>
    </row>
    <row r="138" customFormat="false" ht="23.25" hidden="false" customHeight="false" outlineLevel="0" collapsed="false">
      <c r="A138" s="177" t="s">
        <v>1465</v>
      </c>
      <c r="B138" s="90"/>
      <c r="C138" s="241"/>
      <c r="D138" s="90"/>
      <c r="E138" s="241"/>
      <c r="F138" s="90"/>
      <c r="G138" s="241"/>
      <c r="H138" s="90"/>
      <c r="I138" s="200"/>
    </row>
    <row r="139" customFormat="false" ht="23.25" hidden="false" customHeight="false" outlineLevel="0" collapsed="false">
      <c r="A139" s="203" t="s">
        <v>1466</v>
      </c>
      <c r="B139" s="90" t="n">
        <v>1</v>
      </c>
      <c r="C139" s="241" t="n">
        <v>20000</v>
      </c>
      <c r="D139" s="90" t="n">
        <v>1</v>
      </c>
      <c r="E139" s="241" t="n">
        <v>20000</v>
      </c>
      <c r="F139" s="90" t="n">
        <v>1</v>
      </c>
      <c r="G139" s="241" t="n">
        <v>20000</v>
      </c>
      <c r="H139" s="201" t="n">
        <f aca="false">B139+D139+F139</f>
        <v>3</v>
      </c>
      <c r="I139" s="200" t="n">
        <f aca="false">C139+E139+G139</f>
        <v>60000</v>
      </c>
    </row>
    <row r="140" customFormat="false" ht="23.25" hidden="false" customHeight="false" outlineLevel="0" collapsed="false">
      <c r="A140" s="177" t="s">
        <v>1468</v>
      </c>
      <c r="B140" s="90"/>
      <c r="C140" s="241"/>
      <c r="D140" s="90"/>
      <c r="E140" s="241"/>
      <c r="F140" s="90"/>
      <c r="G140" s="241"/>
      <c r="H140" s="201"/>
      <c r="I140" s="200"/>
    </row>
    <row r="141" customFormat="false" ht="23.25" hidden="false" customHeight="false" outlineLevel="0" collapsed="false">
      <c r="A141" s="284" t="s">
        <v>1470</v>
      </c>
      <c r="B141" s="193" t="n">
        <v>1</v>
      </c>
      <c r="C141" s="243" t="n">
        <v>50000</v>
      </c>
      <c r="D141" s="193" t="n">
        <v>1</v>
      </c>
      <c r="E141" s="243" t="n">
        <v>50000</v>
      </c>
      <c r="F141" s="193" t="n">
        <v>1</v>
      </c>
      <c r="G141" s="243" t="n">
        <v>50000</v>
      </c>
      <c r="H141" s="211" t="n">
        <f aca="false">B141+D141+F141</f>
        <v>3</v>
      </c>
      <c r="I141" s="213" t="n">
        <f aca="false">C141+E141+G141</f>
        <v>150000</v>
      </c>
    </row>
    <row r="142" s="99" customFormat="true" ht="23.25" hidden="false" customHeight="false" outlineLevel="0" collapsed="false">
      <c r="A142" s="106"/>
      <c r="B142" s="98"/>
      <c r="C142" s="241"/>
      <c r="D142" s="98"/>
      <c r="E142" s="241"/>
      <c r="F142" s="98"/>
      <c r="G142" s="241"/>
      <c r="H142" s="208"/>
      <c r="I142" s="241"/>
    </row>
    <row r="143" s="99" customFormat="true" ht="23.25" hidden="false" customHeight="false" outlineLevel="0" collapsed="false">
      <c r="A143" s="106"/>
      <c r="B143" s="98"/>
      <c r="C143" s="241"/>
      <c r="D143" s="98"/>
      <c r="E143" s="241"/>
      <c r="F143" s="98"/>
      <c r="G143" s="241"/>
      <c r="H143" s="208"/>
      <c r="I143" s="241"/>
    </row>
    <row r="144" customFormat="false" ht="23.25" hidden="false" customHeight="false" outlineLevel="0" collapsed="false">
      <c r="A144" s="84" t="s">
        <v>3</v>
      </c>
      <c r="B144" s="188" t="s">
        <v>1692</v>
      </c>
      <c r="C144" s="188"/>
      <c r="D144" s="85" t="s">
        <v>1589</v>
      </c>
      <c r="E144" s="85"/>
      <c r="F144" s="85" t="s">
        <v>1590</v>
      </c>
      <c r="G144" s="85"/>
      <c r="H144" s="85" t="s">
        <v>1592</v>
      </c>
      <c r="I144" s="85"/>
    </row>
    <row r="145" customFormat="false" ht="23.25" hidden="false" customHeight="false" outlineLevel="0" collapsed="false">
      <c r="A145" s="84"/>
      <c r="B145" s="189" t="s">
        <v>1593</v>
      </c>
      <c r="C145" s="190" t="s">
        <v>1594</v>
      </c>
      <c r="D145" s="191" t="s">
        <v>1593</v>
      </c>
      <c r="E145" s="190" t="s">
        <v>1594</v>
      </c>
      <c r="F145" s="191" t="s">
        <v>1593</v>
      </c>
      <c r="G145" s="190" t="s">
        <v>1594</v>
      </c>
      <c r="H145" s="191" t="s">
        <v>1593</v>
      </c>
      <c r="I145" s="190" t="s">
        <v>1594</v>
      </c>
    </row>
    <row r="146" customFormat="false" ht="23.25" hidden="false" customHeight="false" outlineLevel="0" collapsed="false">
      <c r="A146" s="84"/>
      <c r="B146" s="192" t="s">
        <v>3</v>
      </c>
      <c r="C146" s="190"/>
      <c r="D146" s="193" t="s">
        <v>3</v>
      </c>
      <c r="E146" s="190"/>
      <c r="F146" s="193" t="s">
        <v>3</v>
      </c>
      <c r="G146" s="190"/>
      <c r="H146" s="193" t="s">
        <v>3</v>
      </c>
      <c r="I146" s="190"/>
    </row>
    <row r="147" customFormat="false" ht="23.25" hidden="false" customHeight="false" outlineLevel="0" collapsed="false">
      <c r="A147" s="251" t="s">
        <v>1665</v>
      </c>
      <c r="B147" s="90"/>
      <c r="C147" s="241"/>
      <c r="D147" s="90"/>
      <c r="E147" s="241"/>
      <c r="F147" s="90"/>
      <c r="G147" s="241"/>
      <c r="H147" s="201"/>
      <c r="I147" s="200"/>
    </row>
    <row r="148" customFormat="false" ht="23.25" hidden="false" customHeight="false" outlineLevel="0" collapsed="false">
      <c r="A148" s="177" t="s">
        <v>1577</v>
      </c>
      <c r="B148" s="90" t="n">
        <v>1</v>
      </c>
      <c r="C148" s="241" t="n">
        <v>4000000</v>
      </c>
      <c r="D148" s="90"/>
      <c r="E148" s="241"/>
      <c r="F148" s="90"/>
      <c r="G148" s="241"/>
      <c r="H148" s="201" t="n">
        <f aca="false">B148+D148+F148</f>
        <v>1</v>
      </c>
      <c r="I148" s="200" t="n">
        <f aca="false">C148+E148+G148</f>
        <v>4000000</v>
      </c>
    </row>
    <row r="149" customFormat="false" ht="23.25" hidden="false" customHeight="false" outlineLevel="0" collapsed="false">
      <c r="A149" s="177" t="s">
        <v>1473</v>
      </c>
      <c r="B149" s="90" t="n">
        <v>1</v>
      </c>
      <c r="C149" s="241" t="n">
        <v>100000</v>
      </c>
      <c r="D149" s="90" t="n">
        <v>1</v>
      </c>
      <c r="E149" s="241" t="n">
        <v>100000</v>
      </c>
      <c r="F149" s="90" t="n">
        <v>1</v>
      </c>
      <c r="G149" s="241" t="n">
        <v>100000</v>
      </c>
      <c r="H149" s="201" t="n">
        <f aca="false">B149+D149+F149</f>
        <v>3</v>
      </c>
      <c r="I149" s="200" t="n">
        <f aca="false">C149+E149+G149</f>
        <v>300000</v>
      </c>
    </row>
    <row r="150" customFormat="false" ht="23.25" hidden="false" customHeight="false" outlineLevel="0" collapsed="false">
      <c r="A150" s="177" t="s">
        <v>1475</v>
      </c>
      <c r="B150" s="90" t="n">
        <v>1</v>
      </c>
      <c r="C150" s="241" t="n">
        <v>20000</v>
      </c>
      <c r="D150" s="90" t="n">
        <v>1</v>
      </c>
      <c r="E150" s="241" t="n">
        <v>20000</v>
      </c>
      <c r="F150" s="90" t="n">
        <v>1</v>
      </c>
      <c r="G150" s="241" t="n">
        <v>20000</v>
      </c>
      <c r="H150" s="201" t="n">
        <f aca="false">B150+D150+F150</f>
        <v>3</v>
      </c>
      <c r="I150" s="200" t="n">
        <f aca="false">C150+E150+G150</f>
        <v>60000</v>
      </c>
    </row>
    <row r="151" customFormat="false" ht="23.25" hidden="false" customHeight="false" outlineLevel="0" collapsed="false">
      <c r="A151" s="177" t="s">
        <v>1477</v>
      </c>
      <c r="B151" s="90" t="n">
        <v>1</v>
      </c>
      <c r="C151" s="241" t="n">
        <v>300000</v>
      </c>
      <c r="D151" s="90"/>
      <c r="E151" s="241"/>
      <c r="F151" s="90"/>
      <c r="G151" s="241"/>
      <c r="H151" s="201" t="n">
        <f aca="false">B151+D151+F151</f>
        <v>1</v>
      </c>
      <c r="I151" s="200" t="n">
        <f aca="false">C151+E151+G151</f>
        <v>300000</v>
      </c>
    </row>
    <row r="152" customFormat="false" ht="23.25" hidden="false" customHeight="false" outlineLevel="0" collapsed="false">
      <c r="A152" s="177" t="s">
        <v>1479</v>
      </c>
      <c r="B152" s="90" t="n">
        <v>1</v>
      </c>
      <c r="C152" s="241" t="n">
        <v>10000</v>
      </c>
      <c r="D152" s="90" t="n">
        <v>1</v>
      </c>
      <c r="E152" s="241" t="n">
        <v>10000</v>
      </c>
      <c r="F152" s="90" t="n">
        <v>1</v>
      </c>
      <c r="G152" s="241" t="n">
        <v>30000</v>
      </c>
      <c r="H152" s="201" t="n">
        <f aca="false">B152+D152+F152</f>
        <v>3</v>
      </c>
      <c r="I152" s="200" t="n">
        <f aca="false">C152+E152+G152</f>
        <v>50000</v>
      </c>
    </row>
    <row r="153" customFormat="false" ht="23.25" hidden="false" customHeight="false" outlineLevel="0" collapsed="false">
      <c r="A153" s="103" t="s">
        <v>1480</v>
      </c>
      <c r="B153" s="98" t="n">
        <v>1</v>
      </c>
      <c r="C153" s="239" t="n">
        <v>50000</v>
      </c>
      <c r="D153" s="98" t="n">
        <v>1</v>
      </c>
      <c r="E153" s="239" t="n">
        <v>50000</v>
      </c>
      <c r="F153" s="98" t="n">
        <v>1</v>
      </c>
      <c r="G153" s="239" t="n">
        <v>50000</v>
      </c>
      <c r="H153" s="208" t="n">
        <f aca="false">B153+D153+F153</f>
        <v>3</v>
      </c>
      <c r="I153" s="239" t="n">
        <f aca="false">C153+E153+G153</f>
        <v>150000</v>
      </c>
      <c r="J153" s="99"/>
    </row>
    <row r="154" customFormat="false" ht="23.25" hidden="false" customHeight="false" outlineLevel="0" collapsed="false">
      <c r="A154" s="264" t="s">
        <v>1666</v>
      </c>
      <c r="B154" s="90" t="n">
        <v>1</v>
      </c>
      <c r="C154" s="241" t="n">
        <v>1000000</v>
      </c>
      <c r="D154" s="90" t="n">
        <v>1</v>
      </c>
      <c r="E154" s="241" t="n">
        <v>2000000</v>
      </c>
      <c r="F154" s="90" t="n">
        <v>1</v>
      </c>
      <c r="G154" s="241" t="n">
        <v>3000000</v>
      </c>
      <c r="H154" s="201" t="n">
        <f aca="false">B154+D154+F154</f>
        <v>3</v>
      </c>
      <c r="I154" s="200" t="n">
        <f aca="false">C154+E154+G154</f>
        <v>6000000</v>
      </c>
    </row>
    <row r="155" customFormat="false" ht="23.25" hidden="false" customHeight="false" outlineLevel="0" collapsed="false">
      <c r="A155" s="264" t="s">
        <v>1667</v>
      </c>
      <c r="B155" s="90" t="n">
        <v>1</v>
      </c>
      <c r="C155" s="241" t="n">
        <v>1000000</v>
      </c>
      <c r="D155" s="90" t="n">
        <v>1</v>
      </c>
      <c r="E155" s="241" t="n">
        <v>1000000</v>
      </c>
      <c r="F155" s="90" t="n">
        <v>1</v>
      </c>
      <c r="G155" s="241" t="n">
        <v>1000000</v>
      </c>
      <c r="H155" s="201" t="n">
        <f aca="false">B155+D155+F155</f>
        <v>3</v>
      </c>
      <c r="I155" s="200" t="n">
        <f aca="false">C155+E155+G155</f>
        <v>3000000</v>
      </c>
    </row>
    <row r="156" customFormat="false" ht="23.25" hidden="false" customHeight="false" outlineLevel="0" collapsed="false">
      <c r="A156" s="264" t="s">
        <v>1668</v>
      </c>
      <c r="B156" s="90" t="n">
        <v>1</v>
      </c>
      <c r="C156" s="241" t="n">
        <v>300000</v>
      </c>
      <c r="D156" s="90" t="n">
        <v>1</v>
      </c>
      <c r="E156" s="241" t="n">
        <v>300000</v>
      </c>
      <c r="F156" s="90" t="n">
        <v>1</v>
      </c>
      <c r="G156" s="241" t="n">
        <v>1000000</v>
      </c>
      <c r="H156" s="201" t="n">
        <f aca="false">B156+D156+F156</f>
        <v>3</v>
      </c>
      <c r="I156" s="200" t="n">
        <f aca="false">C156+E156+G156</f>
        <v>1600000</v>
      </c>
    </row>
    <row r="157" customFormat="false" ht="23.25" hidden="false" customHeight="false" outlineLevel="0" collapsed="false">
      <c r="A157" s="272" t="s">
        <v>1669</v>
      </c>
      <c r="B157" s="90"/>
      <c r="C157" s="241"/>
      <c r="D157" s="90"/>
      <c r="E157" s="241"/>
      <c r="F157" s="90"/>
      <c r="G157" s="241"/>
      <c r="H157" s="90"/>
      <c r="I157" s="200"/>
    </row>
    <row r="158" customFormat="false" ht="23.25" hidden="false" customHeight="false" outlineLevel="0" collapsed="false">
      <c r="A158" s="259" t="s">
        <v>1670</v>
      </c>
      <c r="B158" s="90"/>
      <c r="C158" s="241"/>
      <c r="D158" s="90"/>
      <c r="E158" s="241"/>
      <c r="F158" s="90"/>
      <c r="G158" s="241"/>
      <c r="H158" s="90"/>
      <c r="I158" s="200"/>
    </row>
    <row r="159" customFormat="false" ht="23.25" hidden="false" customHeight="false" outlineLevel="0" collapsed="false">
      <c r="A159" s="177" t="s">
        <v>1486</v>
      </c>
      <c r="B159" s="90" t="n">
        <v>1</v>
      </c>
      <c r="C159" s="241" t="n">
        <v>120000</v>
      </c>
      <c r="D159" s="90" t="n">
        <v>1</v>
      </c>
      <c r="E159" s="241" t="n">
        <v>120000</v>
      </c>
      <c r="F159" s="90" t="n">
        <v>1</v>
      </c>
      <c r="G159" s="241" t="n">
        <v>120000</v>
      </c>
      <c r="H159" s="201" t="n">
        <f aca="false">B159+D159+F159</f>
        <v>3</v>
      </c>
      <c r="I159" s="200" t="n">
        <f aca="false">C159+E159+G159</f>
        <v>360000</v>
      </c>
    </row>
    <row r="160" customFormat="false" ht="23.25" hidden="false" customHeight="false" outlineLevel="0" collapsed="false">
      <c r="A160" s="240" t="s">
        <v>1487</v>
      </c>
      <c r="B160" s="90"/>
      <c r="C160" s="241"/>
      <c r="D160" s="90"/>
      <c r="E160" s="241"/>
      <c r="F160" s="90"/>
      <c r="G160" s="241"/>
      <c r="H160" s="201"/>
      <c r="I160" s="200"/>
    </row>
    <row r="161" customFormat="false" ht="23.25" hidden="false" customHeight="false" outlineLevel="0" collapsed="false">
      <c r="A161" s="161" t="s">
        <v>1489</v>
      </c>
      <c r="B161" s="193" t="n">
        <v>1</v>
      </c>
      <c r="C161" s="243" t="n">
        <v>30000</v>
      </c>
      <c r="D161" s="193" t="n">
        <v>1</v>
      </c>
      <c r="E161" s="243" t="n">
        <v>30000</v>
      </c>
      <c r="F161" s="193" t="n">
        <v>1</v>
      </c>
      <c r="G161" s="243" t="n">
        <v>30000</v>
      </c>
      <c r="H161" s="211" t="n">
        <f aca="false">B161+D161+F161</f>
        <v>3</v>
      </c>
      <c r="I161" s="213" t="n">
        <f aca="false">C161+E161+G161</f>
        <v>90000</v>
      </c>
    </row>
    <row r="162" customFormat="false" ht="23.25" hidden="false" customHeight="false" outlineLevel="0" collapsed="false">
      <c r="A162" s="285"/>
      <c r="B162" s="98"/>
      <c r="C162" s="241"/>
      <c r="D162" s="98"/>
      <c r="E162" s="241"/>
      <c r="F162" s="98"/>
      <c r="G162" s="241"/>
      <c r="H162" s="208"/>
      <c r="I162" s="241"/>
    </row>
    <row r="163" customFormat="false" ht="23.25" hidden="false" customHeight="false" outlineLevel="0" collapsed="false">
      <c r="A163" s="84" t="s">
        <v>3</v>
      </c>
      <c r="B163" s="188" t="s">
        <v>1692</v>
      </c>
      <c r="C163" s="188"/>
      <c r="D163" s="85" t="s">
        <v>1589</v>
      </c>
      <c r="E163" s="85"/>
      <c r="F163" s="85" t="s">
        <v>1590</v>
      </c>
      <c r="G163" s="85"/>
      <c r="H163" s="85" t="s">
        <v>1592</v>
      </c>
      <c r="I163" s="85"/>
    </row>
    <row r="164" customFormat="false" ht="23.25" hidden="false" customHeight="false" outlineLevel="0" collapsed="false">
      <c r="A164" s="84"/>
      <c r="B164" s="189" t="s">
        <v>1593</v>
      </c>
      <c r="C164" s="190" t="s">
        <v>1594</v>
      </c>
      <c r="D164" s="191" t="s">
        <v>1593</v>
      </c>
      <c r="E164" s="190" t="s">
        <v>1594</v>
      </c>
      <c r="F164" s="191" t="s">
        <v>1593</v>
      </c>
      <c r="G164" s="190" t="s">
        <v>1594</v>
      </c>
      <c r="H164" s="191" t="s">
        <v>1593</v>
      </c>
      <c r="I164" s="190" t="s">
        <v>1594</v>
      </c>
    </row>
    <row r="165" customFormat="false" ht="23.25" hidden="false" customHeight="false" outlineLevel="0" collapsed="false">
      <c r="A165" s="84"/>
      <c r="B165" s="192" t="s">
        <v>3</v>
      </c>
      <c r="C165" s="190"/>
      <c r="D165" s="193" t="s">
        <v>3</v>
      </c>
      <c r="E165" s="190"/>
      <c r="F165" s="193" t="s">
        <v>3</v>
      </c>
      <c r="G165" s="190"/>
      <c r="H165" s="193" t="s">
        <v>3</v>
      </c>
      <c r="I165" s="190"/>
    </row>
    <row r="166" customFormat="false" ht="23.25" hidden="false" customHeight="false" outlineLevel="0" collapsed="false">
      <c r="A166" s="240" t="s">
        <v>1491</v>
      </c>
      <c r="B166" s="90"/>
      <c r="C166" s="241"/>
      <c r="D166" s="90"/>
      <c r="E166" s="241"/>
      <c r="F166" s="90"/>
      <c r="G166" s="241"/>
      <c r="H166" s="201"/>
      <c r="I166" s="200"/>
    </row>
    <row r="167" customFormat="false" ht="23.25" hidden="false" customHeight="false" outlineLevel="0" collapsed="false">
      <c r="A167" s="266" t="s">
        <v>1493</v>
      </c>
      <c r="B167" s="90" t="n">
        <v>1</v>
      </c>
      <c r="C167" s="241" t="n">
        <v>50000</v>
      </c>
      <c r="D167" s="90" t="n">
        <v>1</v>
      </c>
      <c r="E167" s="241" t="n">
        <v>50000</v>
      </c>
      <c r="F167" s="90" t="n">
        <v>1</v>
      </c>
      <c r="G167" s="241" t="n">
        <v>50000</v>
      </c>
      <c r="H167" s="201" t="n">
        <f aca="false">B167+D167+F167</f>
        <v>3</v>
      </c>
      <c r="I167" s="200" t="n">
        <f aca="false">C167+E167+G167</f>
        <v>150000</v>
      </c>
    </row>
    <row r="168" customFormat="false" ht="23.25" hidden="false" customHeight="false" outlineLevel="0" collapsed="false">
      <c r="A168" s="240" t="s">
        <v>1495</v>
      </c>
      <c r="B168" s="90" t="n">
        <v>1</v>
      </c>
      <c r="C168" s="241" t="n">
        <v>500000</v>
      </c>
      <c r="D168" s="90" t="n">
        <v>1</v>
      </c>
      <c r="E168" s="241" t="n">
        <v>500000</v>
      </c>
      <c r="F168" s="90" t="n">
        <v>1</v>
      </c>
      <c r="G168" s="241" t="n">
        <v>500000</v>
      </c>
      <c r="H168" s="201" t="n">
        <f aca="false">B168+D168+F168</f>
        <v>3</v>
      </c>
      <c r="I168" s="200" t="n">
        <f aca="false">C168+E168+G168</f>
        <v>1500000</v>
      </c>
    </row>
    <row r="169" customFormat="false" ht="23.25" hidden="false" customHeight="false" outlineLevel="0" collapsed="false">
      <c r="A169" s="273" t="s">
        <v>1671</v>
      </c>
      <c r="B169" s="90"/>
      <c r="C169" s="241"/>
      <c r="D169" s="90"/>
      <c r="E169" s="241"/>
      <c r="F169" s="90"/>
      <c r="G169" s="241"/>
      <c r="H169" s="201"/>
      <c r="I169" s="200"/>
    </row>
    <row r="170" customFormat="false" ht="23.25" hidden="false" customHeight="false" outlineLevel="0" collapsed="false">
      <c r="A170" s="177" t="s">
        <v>1497</v>
      </c>
      <c r="B170" s="90" t="n">
        <v>1</v>
      </c>
      <c r="C170" s="241" t="n">
        <v>500000</v>
      </c>
      <c r="D170" s="90" t="n">
        <v>1</v>
      </c>
      <c r="E170" s="241" t="n">
        <v>500000</v>
      </c>
      <c r="F170" s="90" t="n">
        <v>1</v>
      </c>
      <c r="G170" s="241" t="n">
        <v>500000</v>
      </c>
      <c r="H170" s="201" t="n">
        <f aca="false">B170+D170+F170</f>
        <v>3</v>
      </c>
      <c r="I170" s="200" t="n">
        <f aca="false">C170+E170+G170</f>
        <v>1500000</v>
      </c>
    </row>
    <row r="171" customFormat="false" ht="23.25" hidden="false" customHeight="false" outlineLevel="0" collapsed="false">
      <c r="A171" s="177" t="s">
        <v>1498</v>
      </c>
      <c r="B171" s="90" t="n">
        <v>1</v>
      </c>
      <c r="C171" s="241" t="n">
        <v>500000</v>
      </c>
      <c r="D171" s="90" t="n">
        <v>1</v>
      </c>
      <c r="E171" s="241" t="n">
        <v>500000</v>
      </c>
      <c r="F171" s="90" t="n">
        <v>1</v>
      </c>
      <c r="G171" s="241" t="n">
        <v>200000</v>
      </c>
      <c r="H171" s="201" t="n">
        <f aca="false">B171+D171+F171</f>
        <v>3</v>
      </c>
      <c r="I171" s="200" t="n">
        <f aca="false">C171+E171+G171</f>
        <v>1200000</v>
      </c>
    </row>
    <row r="172" customFormat="false" ht="23.25" hidden="false" customHeight="false" outlineLevel="0" collapsed="false">
      <c r="A172" s="177" t="s">
        <v>1500</v>
      </c>
      <c r="B172" s="90" t="n">
        <v>1</v>
      </c>
      <c r="C172" s="241" t="n">
        <v>500000</v>
      </c>
      <c r="D172" s="90" t="n">
        <v>1</v>
      </c>
      <c r="E172" s="241" t="n">
        <v>500000</v>
      </c>
      <c r="F172" s="90" t="n">
        <v>1</v>
      </c>
      <c r="G172" s="241" t="n">
        <v>200000</v>
      </c>
      <c r="H172" s="201" t="n">
        <f aca="false">B172+D172+F172</f>
        <v>3</v>
      </c>
      <c r="I172" s="200" t="n">
        <f aca="false">C172+E172+G172</f>
        <v>1200000</v>
      </c>
    </row>
    <row r="173" customFormat="false" ht="23.25" hidden="false" customHeight="false" outlineLevel="0" collapsed="false">
      <c r="A173" s="177" t="s">
        <v>1579</v>
      </c>
      <c r="B173" s="90"/>
      <c r="C173" s="241"/>
      <c r="D173" s="90"/>
      <c r="E173" s="241"/>
      <c r="F173" s="90" t="n">
        <v>1</v>
      </c>
      <c r="G173" s="241" t="n">
        <v>3000000</v>
      </c>
      <c r="H173" s="201" t="n">
        <f aca="false">B173+D173+F173</f>
        <v>1</v>
      </c>
      <c r="I173" s="200" t="n">
        <f aca="false">C173+E173+G173</f>
        <v>3000000</v>
      </c>
    </row>
    <row r="174" customFormat="false" ht="23.25" hidden="false" customHeight="false" outlineLevel="0" collapsed="false">
      <c r="A174" s="103" t="s">
        <v>1502</v>
      </c>
      <c r="B174" s="98"/>
      <c r="C174" s="239"/>
      <c r="D174" s="98" t="n">
        <v>1</v>
      </c>
      <c r="E174" s="239" t="n">
        <v>4000000</v>
      </c>
      <c r="F174" s="98"/>
      <c r="G174" s="239"/>
      <c r="H174" s="208" t="n">
        <f aca="false">B174+D174+F174</f>
        <v>1</v>
      </c>
      <c r="I174" s="239" t="n">
        <f aca="false">C174+E174+G174</f>
        <v>4000000</v>
      </c>
    </row>
    <row r="175" customFormat="false" ht="23.25" hidden="false" customHeight="false" outlineLevel="0" collapsed="false">
      <c r="A175" s="177" t="s">
        <v>1672</v>
      </c>
      <c r="B175" s="90"/>
      <c r="C175" s="241"/>
      <c r="D175" s="90"/>
      <c r="E175" s="241"/>
      <c r="F175" s="90"/>
      <c r="G175" s="241"/>
      <c r="H175" s="201"/>
      <c r="I175" s="200"/>
    </row>
    <row r="176" customFormat="false" ht="23.25" hidden="false" customHeight="false" outlineLevel="0" collapsed="false">
      <c r="A176" s="177" t="s">
        <v>1504</v>
      </c>
      <c r="B176" s="90"/>
      <c r="C176" s="241"/>
      <c r="D176" s="90"/>
      <c r="E176" s="241"/>
      <c r="F176" s="90"/>
      <c r="G176" s="241"/>
      <c r="H176" s="201"/>
      <c r="I176" s="200"/>
    </row>
    <row r="177" s="99" customFormat="true" ht="23.25" hidden="false" customHeight="false" outlineLevel="0" collapsed="false">
      <c r="A177" s="89" t="s">
        <v>1505</v>
      </c>
      <c r="B177" s="98" t="n">
        <v>1</v>
      </c>
      <c r="C177" s="254" t="n">
        <v>30000</v>
      </c>
      <c r="D177" s="253" t="n">
        <v>1</v>
      </c>
      <c r="E177" s="239" t="n">
        <v>30000</v>
      </c>
      <c r="F177" s="98" t="n">
        <v>1</v>
      </c>
      <c r="G177" s="239" t="n">
        <v>30000</v>
      </c>
      <c r="H177" s="208" t="n">
        <f aca="false">B177+D177+F177</f>
        <v>3</v>
      </c>
      <c r="I177" s="239" t="n">
        <f aca="false">C177+E177+G177</f>
        <v>90000</v>
      </c>
    </row>
    <row r="178" customFormat="false" ht="23.25" hidden="false" customHeight="false" outlineLevel="0" collapsed="false">
      <c r="A178" s="177" t="s">
        <v>1506</v>
      </c>
      <c r="B178" s="90" t="n">
        <v>1</v>
      </c>
      <c r="C178" s="202" t="n">
        <v>30000</v>
      </c>
      <c r="D178" s="90" t="n">
        <v>1</v>
      </c>
      <c r="E178" s="202" t="n">
        <v>30000</v>
      </c>
      <c r="F178" s="90" t="n">
        <v>1</v>
      </c>
      <c r="G178" s="202" t="n">
        <v>30000</v>
      </c>
      <c r="H178" s="201" t="n">
        <f aca="false">B178+D178+F178</f>
        <v>3</v>
      </c>
      <c r="I178" s="200" t="n">
        <f aca="false">C178+E178+G178</f>
        <v>90000</v>
      </c>
    </row>
    <row r="179" customFormat="false" ht="23.25" hidden="false" customHeight="false" outlineLevel="0" collapsed="false">
      <c r="A179" s="177" t="s">
        <v>1508</v>
      </c>
      <c r="B179" s="90" t="n">
        <v>1</v>
      </c>
      <c r="C179" s="241" t="n">
        <v>40000</v>
      </c>
      <c r="D179" s="90" t="n">
        <v>1</v>
      </c>
      <c r="E179" s="241" t="n">
        <v>40000</v>
      </c>
      <c r="F179" s="90" t="n">
        <v>1</v>
      </c>
      <c r="G179" s="241" t="n">
        <v>40000</v>
      </c>
      <c r="H179" s="201" t="n">
        <f aca="false">B179+D179+F179</f>
        <v>3</v>
      </c>
      <c r="I179" s="200" t="n">
        <f aca="false">C179+E179+G179</f>
        <v>120000</v>
      </c>
    </row>
    <row r="180" customFormat="false" ht="23.25" hidden="false" customHeight="false" outlineLevel="0" collapsed="false">
      <c r="A180" s="179" t="s">
        <v>1510</v>
      </c>
      <c r="B180" s="90" t="n">
        <v>1</v>
      </c>
      <c r="C180" s="241" t="n">
        <v>100000</v>
      </c>
      <c r="D180" s="90" t="n">
        <v>1</v>
      </c>
      <c r="E180" s="241" t="n">
        <v>100000</v>
      </c>
      <c r="F180" s="90" t="n">
        <v>1</v>
      </c>
      <c r="G180" s="241" t="n">
        <v>100000</v>
      </c>
      <c r="H180" s="201" t="n">
        <f aca="false">B180+D180+F180</f>
        <v>3</v>
      </c>
      <c r="I180" s="200" t="n">
        <f aca="false">C180+E180+G180</f>
        <v>300000</v>
      </c>
    </row>
    <row r="181" customFormat="false" ht="23.25" hidden="false" customHeight="false" outlineLevel="0" collapsed="false">
      <c r="A181" s="210" t="s">
        <v>1512</v>
      </c>
      <c r="B181" s="193" t="n">
        <v>1</v>
      </c>
      <c r="C181" s="243" t="n">
        <v>500000</v>
      </c>
      <c r="D181" s="193" t="n">
        <v>1</v>
      </c>
      <c r="E181" s="243" t="n">
        <v>500000</v>
      </c>
      <c r="F181" s="193" t="n">
        <v>1</v>
      </c>
      <c r="G181" s="243" t="n">
        <v>500000</v>
      </c>
      <c r="H181" s="211" t="n">
        <f aca="false">B181+D181+F181</f>
        <v>3</v>
      </c>
      <c r="I181" s="213" t="n">
        <f aca="false">C181+E181+G181</f>
        <v>1500000</v>
      </c>
    </row>
    <row r="182" s="1" customFormat="true" ht="21.75" hidden="false" customHeight="false" outlineLevel="0" collapsed="false"/>
    <row r="183" customFormat="false" ht="23.25" hidden="false" customHeight="false" outlineLevel="0" collapsed="false">
      <c r="A183" s="84" t="s">
        <v>3</v>
      </c>
      <c r="B183" s="188" t="s">
        <v>1692</v>
      </c>
      <c r="C183" s="188"/>
      <c r="D183" s="188" t="s">
        <v>1589</v>
      </c>
      <c r="E183" s="188"/>
      <c r="F183" s="85" t="s">
        <v>1590</v>
      </c>
      <c r="G183" s="85"/>
      <c r="H183" s="85" t="s">
        <v>1592</v>
      </c>
      <c r="I183" s="85"/>
    </row>
    <row r="184" customFormat="false" ht="23.25" hidden="false" customHeight="false" outlineLevel="0" collapsed="false">
      <c r="A184" s="84"/>
      <c r="B184" s="189" t="s">
        <v>1593</v>
      </c>
      <c r="C184" s="190" t="s">
        <v>1594</v>
      </c>
      <c r="D184" s="189" t="s">
        <v>1593</v>
      </c>
      <c r="E184" s="190" t="s">
        <v>1594</v>
      </c>
      <c r="F184" s="191" t="s">
        <v>1593</v>
      </c>
      <c r="G184" s="190" t="s">
        <v>1594</v>
      </c>
      <c r="H184" s="191" t="s">
        <v>1593</v>
      </c>
      <c r="I184" s="190" t="s">
        <v>1594</v>
      </c>
    </row>
    <row r="185" customFormat="false" ht="23.25" hidden="false" customHeight="false" outlineLevel="0" collapsed="false">
      <c r="A185" s="84"/>
      <c r="B185" s="192" t="s">
        <v>3</v>
      </c>
      <c r="C185" s="190"/>
      <c r="D185" s="192" t="s">
        <v>3</v>
      </c>
      <c r="E185" s="190"/>
      <c r="F185" s="193" t="s">
        <v>3</v>
      </c>
      <c r="G185" s="190"/>
      <c r="H185" s="193" t="s">
        <v>3</v>
      </c>
      <c r="I185" s="190"/>
    </row>
    <row r="186" customFormat="false" ht="23.25" hidden="false" customHeight="false" outlineLevel="0" collapsed="false">
      <c r="A186" s="177" t="s">
        <v>1514</v>
      </c>
      <c r="B186" s="90" t="n">
        <v>1</v>
      </c>
      <c r="C186" s="241" t="n">
        <v>100000</v>
      </c>
      <c r="D186" s="90" t="n">
        <v>1</v>
      </c>
      <c r="E186" s="241" t="n">
        <v>100000</v>
      </c>
      <c r="F186" s="90" t="n">
        <v>1</v>
      </c>
      <c r="G186" s="241" t="n">
        <v>100000</v>
      </c>
      <c r="H186" s="201" t="n">
        <f aca="false">B186+D186+F186</f>
        <v>3</v>
      </c>
      <c r="I186" s="200" t="n">
        <f aca="false">C186+E186+G186</f>
        <v>300000</v>
      </c>
    </row>
    <row r="187" customFormat="false" ht="23.25" hidden="false" customHeight="false" outlineLevel="0" collapsed="false">
      <c r="A187" s="177" t="s">
        <v>1515</v>
      </c>
      <c r="B187" s="90" t="n">
        <v>1</v>
      </c>
      <c r="C187" s="241" t="n">
        <v>50000</v>
      </c>
      <c r="D187" s="90" t="n">
        <v>1</v>
      </c>
      <c r="E187" s="241" t="n">
        <v>50000</v>
      </c>
      <c r="F187" s="90" t="n">
        <v>1</v>
      </c>
      <c r="G187" s="241" t="n">
        <v>50000</v>
      </c>
      <c r="H187" s="201" t="n">
        <f aca="false">B187+D187+F187</f>
        <v>3</v>
      </c>
      <c r="I187" s="200" t="n">
        <f aca="false">C187+E187+G187</f>
        <v>150000</v>
      </c>
    </row>
    <row r="188" customFormat="false" ht="23.25" hidden="false" customHeight="false" outlineLevel="0" collapsed="false">
      <c r="A188" s="251" t="s">
        <v>1673</v>
      </c>
      <c r="B188" s="90"/>
      <c r="C188" s="241"/>
      <c r="D188" s="90"/>
      <c r="E188" s="241"/>
      <c r="F188" s="90"/>
      <c r="G188" s="241"/>
      <c r="H188" s="201"/>
      <c r="I188" s="200"/>
    </row>
    <row r="189" customFormat="false" ht="23.25" hidden="false" customHeight="false" outlineLevel="0" collapsed="false">
      <c r="A189" s="179" t="s">
        <v>1517</v>
      </c>
      <c r="B189" s="90" t="n">
        <v>1</v>
      </c>
      <c r="C189" s="241" t="n">
        <v>500000</v>
      </c>
      <c r="D189" s="90" t="n">
        <v>1</v>
      </c>
      <c r="E189" s="241" t="n">
        <v>500000</v>
      </c>
      <c r="F189" s="90" t="n">
        <v>1</v>
      </c>
      <c r="G189" s="241" t="n">
        <v>500000</v>
      </c>
      <c r="H189" s="201" t="n">
        <f aca="false">B189+D189+F189</f>
        <v>3</v>
      </c>
      <c r="I189" s="200" t="n">
        <f aca="false">C189+E189+G189</f>
        <v>1500000</v>
      </c>
    </row>
    <row r="190" customFormat="false" ht="23.25" hidden="false" customHeight="false" outlineLevel="0" collapsed="false">
      <c r="A190" s="273" t="s">
        <v>1674</v>
      </c>
      <c r="B190" s="90"/>
      <c r="C190" s="241"/>
      <c r="D190" s="90"/>
      <c r="E190" s="241"/>
      <c r="F190" s="90"/>
      <c r="G190" s="241"/>
      <c r="H190" s="201"/>
      <c r="I190" s="200"/>
    </row>
    <row r="191" customFormat="false" ht="23.25" hidden="false" customHeight="false" outlineLevel="0" collapsed="false">
      <c r="A191" s="268" t="s">
        <v>1675</v>
      </c>
      <c r="B191" s="90"/>
      <c r="C191" s="241"/>
      <c r="D191" s="90"/>
      <c r="E191" s="241"/>
      <c r="F191" s="90"/>
      <c r="G191" s="241"/>
      <c r="H191" s="201"/>
      <c r="I191" s="200"/>
    </row>
    <row r="192" customFormat="false" ht="23.25" hidden="false" customHeight="false" outlineLevel="0" collapsed="false">
      <c r="A192" s="177" t="s">
        <v>1676</v>
      </c>
      <c r="B192" s="90"/>
      <c r="C192" s="241"/>
      <c r="D192" s="90"/>
      <c r="E192" s="241"/>
      <c r="F192" s="90"/>
      <c r="G192" s="241"/>
      <c r="H192" s="201"/>
      <c r="I192" s="200"/>
    </row>
    <row r="193" customFormat="false" ht="23.25" hidden="false" customHeight="false" outlineLevel="0" collapsed="false">
      <c r="A193" s="89" t="s">
        <v>1522</v>
      </c>
      <c r="B193" s="98" t="n">
        <v>1</v>
      </c>
      <c r="C193" s="239" t="n">
        <v>4000000</v>
      </c>
      <c r="D193" s="98"/>
      <c r="E193" s="239"/>
      <c r="F193" s="98"/>
      <c r="G193" s="239"/>
      <c r="H193" s="208" t="n">
        <f aca="false">B193+D193+F193</f>
        <v>1</v>
      </c>
      <c r="I193" s="239" t="n">
        <f aca="false">C193+E193+G193</f>
        <v>4000000</v>
      </c>
    </row>
    <row r="194" customFormat="false" ht="23.25" hidden="false" customHeight="false" outlineLevel="0" collapsed="false">
      <c r="A194" s="197" t="s">
        <v>1677</v>
      </c>
      <c r="B194" s="90"/>
      <c r="C194" s="241"/>
      <c r="D194" s="90"/>
      <c r="E194" s="241"/>
      <c r="F194" s="90"/>
      <c r="G194" s="241"/>
      <c r="H194" s="201"/>
      <c r="I194" s="200"/>
      <c r="J194" s="172"/>
    </row>
    <row r="195" customFormat="false" ht="23.25" hidden="false" customHeight="false" outlineLevel="0" collapsed="false">
      <c r="A195" s="177" t="s">
        <v>1678</v>
      </c>
      <c r="B195" s="90"/>
      <c r="C195" s="241"/>
      <c r="D195" s="90"/>
      <c r="E195" s="241"/>
      <c r="F195" s="90"/>
      <c r="G195" s="200"/>
      <c r="H195" s="201"/>
      <c r="I195" s="200"/>
      <c r="J195" s="172"/>
    </row>
    <row r="196" customFormat="false" ht="23.25" hidden="false" customHeight="false" outlineLevel="0" collapsed="false">
      <c r="A196" s="203" t="s">
        <v>1524</v>
      </c>
      <c r="B196" s="90" t="n">
        <v>1</v>
      </c>
      <c r="C196" s="241" t="n">
        <v>500000</v>
      </c>
      <c r="D196" s="90" t="n">
        <v>1</v>
      </c>
      <c r="E196" s="241" t="n">
        <v>500000</v>
      </c>
      <c r="F196" s="90" t="n">
        <v>1</v>
      </c>
      <c r="G196" s="200" t="n">
        <v>500000</v>
      </c>
      <c r="H196" s="201" t="n">
        <f aca="false">B196+D196+F196</f>
        <v>3</v>
      </c>
      <c r="I196" s="200" t="n">
        <f aca="false">C196+E196+G196</f>
        <v>1500000</v>
      </c>
      <c r="J196" s="172"/>
    </row>
    <row r="197" s="1" customFormat="true" ht="23.25" hidden="false" customHeight="false" outlineLevel="0" collapsed="false">
      <c r="A197" s="261" t="s">
        <v>1679</v>
      </c>
      <c r="B197" s="253" t="n">
        <v>1</v>
      </c>
      <c r="C197" s="254" t="n">
        <v>100000</v>
      </c>
      <c r="D197" s="253"/>
      <c r="E197" s="253"/>
      <c r="F197" s="253"/>
      <c r="G197" s="253"/>
      <c r="H197" s="253" t="n">
        <v>1</v>
      </c>
      <c r="I197" s="239" t="n">
        <f aca="false">C197+E197+G197</f>
        <v>100000</v>
      </c>
      <c r="J197" s="276"/>
    </row>
    <row r="198" s="1" customFormat="true" ht="23.25" hidden="false" customHeight="false" outlineLevel="0" collapsed="false">
      <c r="A198" s="261" t="s">
        <v>1695</v>
      </c>
      <c r="B198" s="253"/>
      <c r="C198" s="253"/>
      <c r="D198" s="253"/>
      <c r="E198" s="253"/>
      <c r="F198" s="253" t="n">
        <v>1</v>
      </c>
      <c r="G198" s="239" t="n">
        <v>50000</v>
      </c>
      <c r="H198" s="253" t="n">
        <f aca="false">B198+D198+F198</f>
        <v>1</v>
      </c>
      <c r="I198" s="239" t="n">
        <f aca="false">C198+E198+G198</f>
        <v>50000</v>
      </c>
      <c r="J198" s="276"/>
    </row>
    <row r="199" customFormat="false" ht="23.25" hidden="false" customHeight="false" outlineLevel="0" collapsed="false">
      <c r="A199" s="197" t="s">
        <v>1696</v>
      </c>
      <c r="B199" s="90"/>
      <c r="C199" s="241"/>
      <c r="D199" s="90"/>
      <c r="E199" s="241"/>
      <c r="F199" s="90" t="n">
        <v>1</v>
      </c>
      <c r="G199" s="241" t="n">
        <v>50000</v>
      </c>
      <c r="H199" s="201" t="n">
        <f aca="false">B199+D199+F199</f>
        <v>1</v>
      </c>
      <c r="I199" s="200" t="n">
        <f aca="false">C199+E199+G199</f>
        <v>50000</v>
      </c>
      <c r="J199" s="172"/>
    </row>
    <row r="200" customFormat="false" ht="23.25" hidden="false" customHeight="false" outlineLevel="0" collapsed="false">
      <c r="A200" s="197" t="s">
        <v>1680</v>
      </c>
      <c r="B200" s="90"/>
      <c r="C200" s="241"/>
      <c r="D200" s="90" t="n">
        <v>1</v>
      </c>
      <c r="E200" s="241" t="n">
        <v>20000</v>
      </c>
      <c r="F200" s="90" t="n">
        <v>1</v>
      </c>
      <c r="G200" s="241" t="n">
        <v>20000</v>
      </c>
      <c r="H200" s="201" t="n">
        <f aca="false">B200+D200+F200</f>
        <v>2</v>
      </c>
      <c r="I200" s="200" t="n">
        <f aca="false">C200+E200+G200</f>
        <v>40000</v>
      </c>
      <c r="J200" s="172"/>
    </row>
    <row r="201" customFormat="false" ht="23.25" hidden="false" customHeight="false" outlineLevel="0" collapsed="false">
      <c r="A201" s="286" t="s">
        <v>1681</v>
      </c>
      <c r="B201" s="193"/>
      <c r="C201" s="243"/>
      <c r="D201" s="193" t="n">
        <v>1</v>
      </c>
      <c r="E201" s="243" t="n">
        <v>100000</v>
      </c>
      <c r="F201" s="193" t="n">
        <v>1</v>
      </c>
      <c r="G201" s="243" t="n">
        <v>100000</v>
      </c>
      <c r="H201" s="211" t="n">
        <f aca="false">B201+D201+F201</f>
        <v>2</v>
      </c>
      <c r="I201" s="213" t="n">
        <f aca="false">C201+E201+G201</f>
        <v>200000</v>
      </c>
    </row>
    <row r="202" s="1" customFormat="true" ht="21.75" hidden="false" customHeight="false" outlineLevel="0" collapsed="false"/>
    <row r="203" customFormat="false" ht="23.25" hidden="false" customHeight="false" outlineLevel="0" collapsed="false">
      <c r="A203" s="84" t="s">
        <v>3</v>
      </c>
      <c r="B203" s="188" t="s">
        <v>1692</v>
      </c>
      <c r="C203" s="188"/>
      <c r="D203" s="188" t="s">
        <v>1589</v>
      </c>
      <c r="E203" s="188"/>
      <c r="F203" s="85" t="s">
        <v>1590</v>
      </c>
      <c r="G203" s="85"/>
      <c r="H203" s="85" t="s">
        <v>1592</v>
      </c>
      <c r="I203" s="85"/>
    </row>
    <row r="204" customFormat="false" ht="23.25" hidden="false" customHeight="false" outlineLevel="0" collapsed="false">
      <c r="A204" s="84"/>
      <c r="B204" s="189" t="s">
        <v>1593</v>
      </c>
      <c r="C204" s="190" t="s">
        <v>1594</v>
      </c>
      <c r="D204" s="189" t="s">
        <v>1593</v>
      </c>
      <c r="E204" s="190" t="s">
        <v>1594</v>
      </c>
      <c r="F204" s="191" t="s">
        <v>1593</v>
      </c>
      <c r="G204" s="190" t="s">
        <v>1594</v>
      </c>
      <c r="H204" s="191" t="s">
        <v>1593</v>
      </c>
      <c r="I204" s="190" t="s">
        <v>1594</v>
      </c>
    </row>
    <row r="205" customFormat="false" ht="23.25" hidden="false" customHeight="false" outlineLevel="0" collapsed="false">
      <c r="A205" s="84"/>
      <c r="B205" s="192" t="s">
        <v>3</v>
      </c>
      <c r="C205" s="190"/>
      <c r="D205" s="192" t="s">
        <v>3</v>
      </c>
      <c r="E205" s="190"/>
      <c r="F205" s="193" t="s">
        <v>3</v>
      </c>
      <c r="G205" s="190"/>
      <c r="H205" s="193" t="s">
        <v>3</v>
      </c>
      <c r="I205" s="190"/>
    </row>
    <row r="206" customFormat="false" ht="23.25" hidden="false" customHeight="false" outlineLevel="0" collapsed="false">
      <c r="A206" s="265" t="s">
        <v>1682</v>
      </c>
      <c r="B206" s="90" t="n">
        <v>1</v>
      </c>
      <c r="C206" s="239" t="n">
        <v>150000</v>
      </c>
      <c r="D206" s="90" t="n">
        <v>1</v>
      </c>
      <c r="E206" s="239" t="n">
        <v>150000</v>
      </c>
      <c r="F206" s="90" t="n">
        <v>1</v>
      </c>
      <c r="G206" s="239" t="n">
        <v>150000</v>
      </c>
      <c r="H206" s="201" t="n">
        <f aca="false">B206+D206+F206</f>
        <v>3</v>
      </c>
      <c r="I206" s="239" t="n">
        <f aca="false">C206+E206+G206</f>
        <v>450000</v>
      </c>
    </row>
    <row r="207" customFormat="false" ht="23.25" hidden="false" customHeight="false" outlineLevel="0" collapsed="false">
      <c r="A207" s="150" t="s">
        <v>1697</v>
      </c>
      <c r="B207" s="90" t="n">
        <v>1</v>
      </c>
      <c r="C207" s="239" t="n">
        <v>100000</v>
      </c>
      <c r="D207" s="90" t="n">
        <v>1</v>
      </c>
      <c r="E207" s="239" t="n">
        <v>100000</v>
      </c>
      <c r="F207" s="90" t="n">
        <v>1</v>
      </c>
      <c r="G207" s="239" t="n">
        <v>100000</v>
      </c>
      <c r="H207" s="201" t="n">
        <f aca="false">B207+D207+F207</f>
        <v>3</v>
      </c>
      <c r="I207" s="239" t="n">
        <f aca="false">C207+E207+G207</f>
        <v>300000</v>
      </c>
    </row>
    <row r="208" s="99" customFormat="true" ht="23.25" hidden="false" customHeight="false" outlineLevel="0" collapsed="false">
      <c r="A208" s="150" t="s">
        <v>1683</v>
      </c>
      <c r="B208" s="90" t="n">
        <v>1</v>
      </c>
      <c r="C208" s="239" t="n">
        <v>50000</v>
      </c>
      <c r="D208" s="90" t="n">
        <v>1</v>
      </c>
      <c r="E208" s="239" t="n">
        <v>50000</v>
      </c>
      <c r="F208" s="90" t="n">
        <v>1</v>
      </c>
      <c r="G208" s="239" t="n">
        <v>50000</v>
      </c>
      <c r="H208" s="201" t="n">
        <f aca="false">B208+D208+F208</f>
        <v>3</v>
      </c>
      <c r="I208" s="239" t="n">
        <f aca="false">C208+E208+G208</f>
        <v>150000</v>
      </c>
    </row>
    <row r="209" s="99" customFormat="true" ht="23.25" hidden="false" customHeight="false" outlineLevel="0" collapsed="false">
      <c r="A209" s="150" t="s">
        <v>1698</v>
      </c>
      <c r="B209" s="90" t="n">
        <v>1</v>
      </c>
      <c r="C209" s="239" t="n">
        <v>200000</v>
      </c>
      <c r="D209" s="90" t="n">
        <v>1</v>
      </c>
      <c r="E209" s="239" t="n">
        <v>100000</v>
      </c>
      <c r="F209" s="90" t="n">
        <v>1</v>
      </c>
      <c r="G209" s="239" t="n">
        <v>100000</v>
      </c>
      <c r="H209" s="201" t="n">
        <f aca="false">B209+D209+F209</f>
        <v>3</v>
      </c>
      <c r="I209" s="239" t="n">
        <f aca="false">C209+E209+G209</f>
        <v>400000</v>
      </c>
    </row>
    <row r="210" s="99" customFormat="true" ht="23.25" hidden="false" customHeight="false" outlineLevel="0" collapsed="false">
      <c r="A210" s="150" t="s">
        <v>1685</v>
      </c>
      <c r="B210" s="90"/>
      <c r="C210" s="239"/>
      <c r="D210" s="90"/>
      <c r="E210" s="239"/>
      <c r="F210" s="90" t="n">
        <v>3</v>
      </c>
      <c r="G210" s="239" t="n">
        <v>100000</v>
      </c>
      <c r="H210" s="201" t="n">
        <f aca="false">B210+D210+F210</f>
        <v>3</v>
      </c>
      <c r="I210" s="239" t="n">
        <f aca="false">C210+E210+G210</f>
        <v>100000</v>
      </c>
    </row>
    <row r="211" s="99" customFormat="true" ht="23.25" hidden="false" customHeight="false" outlineLevel="0" collapsed="false">
      <c r="A211" s="150" t="s">
        <v>1686</v>
      </c>
      <c r="B211" s="90"/>
      <c r="C211" s="239"/>
      <c r="D211" s="90" t="n">
        <v>1</v>
      </c>
      <c r="E211" s="239" t="n">
        <v>500000</v>
      </c>
      <c r="F211" s="253" t="n">
        <v>1</v>
      </c>
      <c r="G211" s="254" t="n">
        <v>250000</v>
      </c>
      <c r="H211" s="267" t="n">
        <f aca="false">B211+D211+F211</f>
        <v>2</v>
      </c>
      <c r="I211" s="239" t="n">
        <f aca="false">C211+E211+G211</f>
        <v>750000</v>
      </c>
      <c r="J211" s="172"/>
    </row>
    <row r="212" customFormat="false" ht="23.25" hidden="false" customHeight="false" outlineLevel="0" collapsed="false">
      <c r="A212" s="261" t="s">
        <v>1699</v>
      </c>
      <c r="B212" s="253" t="n">
        <v>1</v>
      </c>
      <c r="C212" s="254" t="n">
        <v>500000</v>
      </c>
      <c r="D212" s="253"/>
      <c r="E212" s="253"/>
      <c r="F212" s="253"/>
      <c r="G212" s="253"/>
      <c r="H212" s="253" t="n">
        <f aca="false">B212+D212+F212</f>
        <v>1</v>
      </c>
      <c r="I212" s="239" t="n">
        <f aca="false">C212+E212+G212</f>
        <v>500000</v>
      </c>
      <c r="J212" s="172"/>
    </row>
    <row r="213" customFormat="false" ht="23.25" hidden="false" customHeight="false" outlineLevel="0" collapsed="false">
      <c r="A213" s="261" t="s">
        <v>1687</v>
      </c>
      <c r="B213" s="253"/>
      <c r="C213" s="253"/>
      <c r="D213" s="253" t="n">
        <v>1</v>
      </c>
      <c r="E213" s="254" t="n">
        <v>900000</v>
      </c>
      <c r="F213" s="253"/>
      <c r="G213" s="253"/>
      <c r="H213" s="253" t="n">
        <f aca="false">B213+D213+F213</f>
        <v>1</v>
      </c>
      <c r="I213" s="239" t="n">
        <f aca="false">C213+E213+G213</f>
        <v>900000</v>
      </c>
      <c r="J213" s="172"/>
    </row>
    <row r="214" s="99" customFormat="true" ht="23.25" hidden="false" customHeight="false" outlineLevel="0" collapsed="false">
      <c r="A214" s="150" t="s">
        <v>1700</v>
      </c>
      <c r="B214" s="90"/>
      <c r="C214" s="239"/>
      <c r="D214" s="90" t="n">
        <v>1</v>
      </c>
      <c r="E214" s="239" t="n">
        <v>200000</v>
      </c>
      <c r="F214" s="90" t="n">
        <v>1</v>
      </c>
      <c r="G214" s="239" t="n">
        <v>200000</v>
      </c>
      <c r="H214" s="201" t="n">
        <f aca="false">B214+D214+F214</f>
        <v>2</v>
      </c>
      <c r="I214" s="239" t="n">
        <f aca="false">C214+E214+G214</f>
        <v>400000</v>
      </c>
    </row>
    <row r="215" customFormat="false" ht="23.25" hidden="false" customHeight="false" outlineLevel="0" collapsed="false">
      <c r="A215" s="109" t="s">
        <v>1688</v>
      </c>
      <c r="B215" s="90"/>
      <c r="C215" s="239"/>
      <c r="D215" s="90" t="n">
        <v>1</v>
      </c>
      <c r="E215" s="239" t="n">
        <v>15000</v>
      </c>
      <c r="F215" s="90" t="n">
        <v>1</v>
      </c>
      <c r="G215" s="239" t="n">
        <v>15000</v>
      </c>
      <c r="H215" s="201" t="n">
        <f aca="false">B215+D215+F215</f>
        <v>2</v>
      </c>
      <c r="I215" s="239" t="n">
        <f aca="false">C215+E215+G215</f>
        <v>30000</v>
      </c>
    </row>
    <row r="216" customFormat="false" ht="23.25" hidden="false" customHeight="false" outlineLevel="0" collapsed="false">
      <c r="A216" s="96" t="s">
        <v>1689</v>
      </c>
      <c r="B216" s="193" t="n">
        <v>1</v>
      </c>
      <c r="C216" s="244" t="n">
        <v>200000</v>
      </c>
      <c r="D216" s="193"/>
      <c r="E216" s="244"/>
      <c r="F216" s="193"/>
      <c r="G216" s="244"/>
      <c r="H216" s="211" t="n">
        <f aca="false">B216+D216+F216</f>
        <v>1</v>
      </c>
      <c r="I216" s="244" t="n">
        <f aca="false">C216+E216+G216</f>
        <v>200000</v>
      </c>
    </row>
  </sheetData>
  <mergeCells count="103">
    <mergeCell ref="A1:I1"/>
    <mergeCell ref="A2:I2"/>
    <mergeCell ref="A3:I3"/>
    <mergeCell ref="A4:I4"/>
    <mergeCell ref="A5:A7"/>
    <mergeCell ref="B5:C5"/>
    <mergeCell ref="D5:E5"/>
    <mergeCell ref="F5:G5"/>
    <mergeCell ref="H5:I5"/>
    <mergeCell ref="C6:C7"/>
    <mergeCell ref="E6:E7"/>
    <mergeCell ref="G6:G7"/>
    <mergeCell ref="I6:I7"/>
    <mergeCell ref="A21:A23"/>
    <mergeCell ref="B21:C21"/>
    <mergeCell ref="D21:E21"/>
    <mergeCell ref="F21:G21"/>
    <mergeCell ref="H21:I21"/>
    <mergeCell ref="C22:C23"/>
    <mergeCell ref="E22:E23"/>
    <mergeCell ref="G22:G23"/>
    <mergeCell ref="I22:I23"/>
    <mergeCell ref="A42:A44"/>
    <mergeCell ref="B42:C42"/>
    <mergeCell ref="D42:E42"/>
    <mergeCell ref="F42:G42"/>
    <mergeCell ref="H42:I42"/>
    <mergeCell ref="C43:C44"/>
    <mergeCell ref="E43:E44"/>
    <mergeCell ref="G43:G44"/>
    <mergeCell ref="I43:I44"/>
    <mergeCell ref="A62:A64"/>
    <mergeCell ref="B62:C62"/>
    <mergeCell ref="D62:E62"/>
    <mergeCell ref="F62:G62"/>
    <mergeCell ref="H62:I62"/>
    <mergeCell ref="C63:C64"/>
    <mergeCell ref="E63:E64"/>
    <mergeCell ref="G63:G64"/>
    <mergeCell ref="I63:I64"/>
    <mergeCell ref="A82:A84"/>
    <mergeCell ref="B82:C82"/>
    <mergeCell ref="D82:E82"/>
    <mergeCell ref="F82:G82"/>
    <mergeCell ref="H82:I82"/>
    <mergeCell ref="C83:C84"/>
    <mergeCell ref="E83:E84"/>
    <mergeCell ref="G83:G84"/>
    <mergeCell ref="I83:I84"/>
    <mergeCell ref="A102:A104"/>
    <mergeCell ref="B102:C102"/>
    <mergeCell ref="D102:E102"/>
    <mergeCell ref="F102:G102"/>
    <mergeCell ref="H102:I102"/>
    <mergeCell ref="C103:C104"/>
    <mergeCell ref="E103:E104"/>
    <mergeCell ref="G103:G104"/>
    <mergeCell ref="I103:I104"/>
    <mergeCell ref="A123:A125"/>
    <mergeCell ref="B123:C123"/>
    <mergeCell ref="D123:E123"/>
    <mergeCell ref="F123:G123"/>
    <mergeCell ref="H123:I123"/>
    <mergeCell ref="C124:C125"/>
    <mergeCell ref="E124:E125"/>
    <mergeCell ref="G124:G125"/>
    <mergeCell ref="I124:I125"/>
    <mergeCell ref="A144:A146"/>
    <mergeCell ref="B144:C144"/>
    <mergeCell ref="D144:E144"/>
    <mergeCell ref="F144:G144"/>
    <mergeCell ref="H144:I144"/>
    <mergeCell ref="C145:C146"/>
    <mergeCell ref="E145:E146"/>
    <mergeCell ref="G145:G146"/>
    <mergeCell ref="I145:I146"/>
    <mergeCell ref="A163:A165"/>
    <mergeCell ref="B163:C163"/>
    <mergeCell ref="D163:E163"/>
    <mergeCell ref="F163:G163"/>
    <mergeCell ref="H163:I163"/>
    <mergeCell ref="C164:C165"/>
    <mergeCell ref="E164:E165"/>
    <mergeCell ref="G164:G165"/>
    <mergeCell ref="I164:I165"/>
    <mergeCell ref="A183:A185"/>
    <mergeCell ref="B183:C183"/>
    <mergeCell ref="D183:E183"/>
    <mergeCell ref="F183:G183"/>
    <mergeCell ref="H183:I183"/>
    <mergeCell ref="C184:C185"/>
    <mergeCell ref="E184:E185"/>
    <mergeCell ref="G184:G185"/>
    <mergeCell ref="I184:I185"/>
    <mergeCell ref="A203:A205"/>
    <mergeCell ref="B203:C203"/>
    <mergeCell ref="D203:E203"/>
    <mergeCell ref="F203:G203"/>
    <mergeCell ref="H203:I203"/>
    <mergeCell ref="C204:C205"/>
    <mergeCell ref="E204:E205"/>
    <mergeCell ref="G204:G205"/>
    <mergeCell ref="I204:I205"/>
  </mergeCells>
  <printOptions headings="false" gridLines="false" gridLinesSet="true" horizontalCentered="false" verticalCentered="false"/>
  <pageMargins left="0.708333333333333" right="0.51180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6"/>
  <sheetViews>
    <sheetView showFormulas="false" showGridLines="true" showRowColHeaders="true" showZeros="true" rightToLeft="false" tabSelected="false" showOutlineSymbols="true" defaultGridColor="true" view="normal" topLeftCell="A575" colorId="64" zoomScale="100" zoomScaleNormal="100" zoomScalePageLayoutView="100" workbookViewId="0">
      <selection pane="topLeft" activeCell="B585" activeCellId="0" sqref="B58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1"/>
    <col collapsed="false" customWidth="true" hidden="false" outlineLevel="0" max="3" min="3" style="1" width="24"/>
    <col collapsed="false" customWidth="true" hidden="false" outlineLevel="0" max="4" min="4" style="1" width="22.42"/>
    <col collapsed="false" customWidth="true" hidden="false" outlineLevel="0" max="7" min="5" style="1" width="11.99"/>
    <col collapsed="false" customWidth="true" hidden="false" outlineLevel="0" max="8" min="8" style="1" width="2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287" t="s">
        <v>1701</v>
      </c>
      <c r="B1" s="287"/>
      <c r="C1" s="287"/>
      <c r="D1" s="287"/>
      <c r="E1" s="287"/>
      <c r="F1" s="287"/>
      <c r="G1" s="287"/>
      <c r="H1" s="287"/>
      <c r="I1" s="287"/>
    </row>
    <row r="2" s="2" customFormat="true" ht="21" hidden="false" customHeight="false" outlineLevel="0" collapsed="false">
      <c r="A2" s="287" t="s">
        <v>1702</v>
      </c>
      <c r="B2" s="287"/>
      <c r="C2" s="287"/>
      <c r="D2" s="287"/>
      <c r="E2" s="287"/>
      <c r="F2" s="287"/>
      <c r="G2" s="287"/>
      <c r="H2" s="287"/>
      <c r="I2" s="287"/>
    </row>
    <row r="3" s="2" customFormat="true" ht="21" hidden="false" customHeight="false" outlineLevel="0" collapsed="false">
      <c r="A3" s="287" t="s">
        <v>1703</v>
      </c>
      <c r="B3" s="287"/>
      <c r="C3" s="287"/>
      <c r="D3" s="287"/>
      <c r="E3" s="287"/>
      <c r="F3" s="287"/>
      <c r="G3" s="287"/>
      <c r="H3" s="287"/>
      <c r="I3" s="287"/>
    </row>
    <row r="4" s="2" customFormat="true" ht="21" hidden="false" customHeight="false" outlineLevel="0" collapsed="false">
      <c r="A4" s="2" t="s">
        <v>1704</v>
      </c>
    </row>
    <row r="5" s="2" customFormat="true" ht="21" hidden="false" customHeight="false" outlineLevel="0" collapsed="false">
      <c r="A5" s="3" t="s">
        <v>1705</v>
      </c>
      <c r="B5" s="3"/>
      <c r="C5" s="3"/>
      <c r="D5" s="3"/>
      <c r="E5" s="3"/>
      <c r="F5" s="3"/>
      <c r="G5" s="3"/>
      <c r="H5" s="3"/>
      <c r="I5" s="3"/>
    </row>
    <row r="6" s="6" customFormat="true" ht="21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5"/>
      <c r="G6" s="5"/>
      <c r="H6" s="4" t="s">
        <v>7</v>
      </c>
      <c r="I6" s="4" t="s">
        <v>8</v>
      </c>
    </row>
    <row r="7" s="6" customFormat="true" ht="21" hidden="false" customHeight="false" outlineLevel="0" collapsed="false">
      <c r="A7" s="7"/>
      <c r="B7" s="7"/>
      <c r="C7" s="7"/>
      <c r="D7" s="7" t="s">
        <v>9</v>
      </c>
      <c r="E7" s="8" t="n">
        <v>2551</v>
      </c>
      <c r="F7" s="4" t="n">
        <v>2552</v>
      </c>
      <c r="G7" s="4" t="n">
        <v>2553</v>
      </c>
      <c r="H7" s="9" t="s">
        <v>10</v>
      </c>
      <c r="I7" s="9" t="s">
        <v>11</v>
      </c>
    </row>
    <row r="8" s="6" customFormat="true" ht="21" hidden="false" customHeight="false" outlineLevel="0" collapsed="false">
      <c r="A8" s="10"/>
      <c r="B8" s="10"/>
      <c r="C8" s="10"/>
      <c r="D8" s="10"/>
      <c r="E8" s="11" t="s">
        <v>12</v>
      </c>
      <c r="F8" s="10" t="s">
        <v>12</v>
      </c>
      <c r="G8" s="10" t="s">
        <v>12</v>
      </c>
      <c r="H8" s="10"/>
      <c r="I8" s="10"/>
    </row>
    <row r="9" s="47" customFormat="true" ht="21.75" hidden="false" customHeight="false" outlineLevel="0" collapsed="false">
      <c r="A9" s="288" t="n">
        <v>1</v>
      </c>
      <c r="B9" s="289" t="s">
        <v>1706</v>
      </c>
      <c r="C9" s="35"/>
      <c r="E9" s="35"/>
      <c r="G9" s="35"/>
      <c r="I9" s="35"/>
    </row>
    <row r="10" s="47" customFormat="true" ht="21.75" hidden="false" customHeight="false" outlineLevel="0" collapsed="false">
      <c r="A10" s="290"/>
      <c r="B10" s="289" t="s">
        <v>1707</v>
      </c>
      <c r="C10" s="44"/>
      <c r="E10" s="44"/>
      <c r="G10" s="44"/>
      <c r="I10" s="44"/>
    </row>
    <row r="11" s="1" customFormat="true" ht="21.75" hidden="false" customHeight="false" outlineLevel="0" collapsed="false">
      <c r="A11" s="44"/>
      <c r="B11" s="1" t="s">
        <v>1708</v>
      </c>
      <c r="C11" s="25" t="s">
        <v>1709</v>
      </c>
      <c r="D11" s="13" t="s">
        <v>1710</v>
      </c>
      <c r="E11" s="26" t="s">
        <v>52</v>
      </c>
      <c r="F11" s="16" t="s">
        <v>52</v>
      </c>
      <c r="G11" s="26" t="s">
        <v>52</v>
      </c>
      <c r="H11" s="13" t="s">
        <v>1711</v>
      </c>
      <c r="I11" s="27" t="s">
        <v>18</v>
      </c>
    </row>
    <row r="12" s="1" customFormat="true" ht="21.75" hidden="false" customHeight="false" outlineLevel="0" collapsed="false">
      <c r="A12" s="20"/>
      <c r="B12" s="19"/>
      <c r="C12" s="28" t="s">
        <v>1712</v>
      </c>
      <c r="D12" s="21" t="s">
        <v>1713</v>
      </c>
      <c r="E12" s="22"/>
      <c r="F12" s="23"/>
      <c r="G12" s="22"/>
      <c r="H12" s="21" t="s">
        <v>1714</v>
      </c>
      <c r="I12" s="18"/>
    </row>
    <row r="13" s="1" customFormat="true" ht="21.75" hidden="false" customHeight="false" outlineLevel="0" collapsed="false">
      <c r="A13" s="44"/>
      <c r="B13" s="1" t="s">
        <v>1715</v>
      </c>
      <c r="C13" s="25" t="s">
        <v>1709</v>
      </c>
      <c r="D13" s="13" t="s">
        <v>1710</v>
      </c>
      <c r="E13" s="26" t="s">
        <v>36</v>
      </c>
      <c r="F13" s="16" t="s">
        <v>36</v>
      </c>
      <c r="G13" s="26" t="s">
        <v>36</v>
      </c>
      <c r="H13" s="13" t="s">
        <v>1716</v>
      </c>
      <c r="I13" s="27" t="s">
        <v>18</v>
      </c>
    </row>
    <row r="14" s="1" customFormat="true" ht="21.75" hidden="false" customHeight="false" outlineLevel="0" collapsed="false">
      <c r="A14" s="20"/>
      <c r="B14" s="19"/>
      <c r="C14" s="28" t="s">
        <v>1712</v>
      </c>
      <c r="D14" s="21" t="s">
        <v>1717</v>
      </c>
      <c r="E14" s="22"/>
      <c r="F14" s="23"/>
      <c r="G14" s="22"/>
      <c r="H14" s="19"/>
      <c r="I14" s="18"/>
    </row>
    <row r="15" s="1" customFormat="true" ht="21.75" hidden="false" customHeight="false" outlineLevel="0" collapsed="false">
      <c r="A15" s="44"/>
      <c r="B15" s="1" t="s">
        <v>1718</v>
      </c>
      <c r="C15" s="25" t="s">
        <v>1709</v>
      </c>
      <c r="D15" s="13" t="s">
        <v>1710</v>
      </c>
      <c r="E15" s="26" t="s">
        <v>36</v>
      </c>
      <c r="F15" s="16" t="s">
        <v>36</v>
      </c>
      <c r="G15" s="26" t="s">
        <v>36</v>
      </c>
      <c r="H15" s="13" t="s">
        <v>1716</v>
      </c>
      <c r="I15" s="27" t="s">
        <v>18</v>
      </c>
    </row>
    <row r="16" s="1" customFormat="true" ht="21.75" hidden="false" customHeight="false" outlineLevel="0" collapsed="false">
      <c r="A16" s="20"/>
      <c r="B16" s="19"/>
      <c r="C16" s="28" t="s">
        <v>1712</v>
      </c>
      <c r="D16" s="21" t="s">
        <v>1717</v>
      </c>
      <c r="E16" s="22"/>
      <c r="F16" s="23"/>
      <c r="G16" s="22"/>
      <c r="H16" s="19"/>
      <c r="I16" s="18"/>
    </row>
    <row r="17" s="1" customFormat="true" ht="21.75" hidden="false" customHeight="false" outlineLevel="0" collapsed="false">
      <c r="A17" s="44"/>
      <c r="B17" s="1" t="s">
        <v>1719</v>
      </c>
      <c r="C17" s="25" t="s">
        <v>1709</v>
      </c>
      <c r="D17" s="13" t="s">
        <v>1710</v>
      </c>
      <c r="E17" s="26" t="s">
        <v>36</v>
      </c>
      <c r="F17" s="16" t="s">
        <v>36</v>
      </c>
      <c r="G17" s="26" t="s">
        <v>36</v>
      </c>
      <c r="H17" s="13" t="s">
        <v>1716</v>
      </c>
      <c r="I17" s="27" t="s">
        <v>18</v>
      </c>
    </row>
    <row r="18" s="1" customFormat="true" ht="21.75" hidden="false" customHeight="false" outlineLevel="0" collapsed="false">
      <c r="A18" s="20"/>
      <c r="B18" s="19"/>
      <c r="C18" s="28" t="s">
        <v>1712</v>
      </c>
      <c r="D18" s="21" t="s">
        <v>1717</v>
      </c>
      <c r="E18" s="22"/>
      <c r="F18" s="23"/>
      <c r="G18" s="22"/>
      <c r="H18" s="19"/>
      <c r="I18" s="18"/>
    </row>
    <row r="19" s="1" customFormat="true" ht="21.75" hidden="false" customHeight="false" outlineLevel="0" collapsed="false">
      <c r="A19" s="44"/>
      <c r="B19" s="1" t="s">
        <v>1720</v>
      </c>
      <c r="C19" s="25" t="s">
        <v>1709</v>
      </c>
      <c r="D19" s="13" t="s">
        <v>1710</v>
      </c>
      <c r="E19" s="26" t="s">
        <v>36</v>
      </c>
      <c r="F19" s="16" t="s">
        <v>36</v>
      </c>
      <c r="G19" s="26" t="s">
        <v>36</v>
      </c>
      <c r="H19" s="13" t="s">
        <v>1716</v>
      </c>
      <c r="I19" s="27" t="s">
        <v>18</v>
      </c>
    </row>
    <row r="20" s="1" customFormat="true" ht="21.75" hidden="false" customHeight="false" outlineLevel="0" collapsed="false">
      <c r="A20" s="20"/>
      <c r="B20" s="19"/>
      <c r="C20" s="28" t="s">
        <v>1712</v>
      </c>
      <c r="D20" s="21" t="s">
        <v>1717</v>
      </c>
      <c r="E20" s="22"/>
      <c r="F20" s="23"/>
      <c r="G20" s="22"/>
      <c r="H20" s="19"/>
      <c r="I20" s="18"/>
    </row>
    <row r="21" s="1" customFormat="true" ht="21.75" hidden="false" customHeight="false" outlineLevel="0" collapsed="false">
      <c r="A21" s="44"/>
      <c r="B21" s="1" t="s">
        <v>1721</v>
      </c>
      <c r="C21" s="25" t="s">
        <v>1709</v>
      </c>
      <c r="D21" s="13" t="s">
        <v>1710</v>
      </c>
      <c r="E21" s="26" t="s">
        <v>36</v>
      </c>
      <c r="F21" s="16" t="s">
        <v>36</v>
      </c>
      <c r="G21" s="26" t="s">
        <v>36</v>
      </c>
      <c r="H21" s="13" t="s">
        <v>1716</v>
      </c>
      <c r="I21" s="27" t="s">
        <v>18</v>
      </c>
    </row>
    <row r="22" s="1" customFormat="true" ht="21.75" hidden="false" customHeight="false" outlineLevel="0" collapsed="false">
      <c r="A22" s="20"/>
      <c r="B22" s="19"/>
      <c r="C22" s="28" t="s">
        <v>1712</v>
      </c>
      <c r="D22" s="21" t="s">
        <v>1717</v>
      </c>
      <c r="E22" s="22"/>
      <c r="F22" s="23"/>
      <c r="G22" s="22"/>
      <c r="H22" s="19"/>
      <c r="I22" s="18"/>
    </row>
    <row r="23" s="1" customFormat="true" ht="21.75" hidden="false" customHeight="false" outlineLevel="0" collapsed="false">
      <c r="A23" s="44"/>
      <c r="B23" s="1" t="s">
        <v>1722</v>
      </c>
      <c r="C23" s="25" t="s">
        <v>1709</v>
      </c>
      <c r="D23" s="13" t="s">
        <v>1710</v>
      </c>
      <c r="E23" s="26" t="s">
        <v>36</v>
      </c>
      <c r="F23" s="16" t="s">
        <v>36</v>
      </c>
      <c r="G23" s="26" t="s">
        <v>36</v>
      </c>
      <c r="H23" s="13" t="s">
        <v>1716</v>
      </c>
      <c r="I23" s="27" t="s">
        <v>18</v>
      </c>
    </row>
    <row r="24" s="1" customFormat="true" ht="21.75" hidden="false" customHeight="false" outlineLevel="0" collapsed="false">
      <c r="A24" s="20"/>
      <c r="B24" s="19"/>
      <c r="C24" s="28" t="s">
        <v>1712</v>
      </c>
      <c r="D24" s="21" t="s">
        <v>1717</v>
      </c>
      <c r="E24" s="22"/>
      <c r="F24" s="23"/>
      <c r="G24" s="22"/>
      <c r="H24" s="19"/>
      <c r="I24" s="18"/>
    </row>
    <row r="25" s="1" customFormat="true" ht="21.75" hidden="false" customHeight="false" outlineLevel="0" collapsed="false"/>
    <row r="26" customFormat="false" ht="21.75" hidden="false" customHeight="false" outlineLevel="0" collapsed="false">
      <c r="H26" s="291"/>
    </row>
    <row r="27" s="6" customFormat="true" ht="21" hidden="false" customHeight="fals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5" t="s">
        <v>6</v>
      </c>
      <c r="F27" s="5"/>
      <c r="G27" s="5"/>
      <c r="H27" s="4" t="s">
        <v>7</v>
      </c>
      <c r="I27" s="4" t="s">
        <v>8</v>
      </c>
    </row>
    <row r="28" s="6" customFormat="true" ht="21" hidden="false" customHeight="false" outlineLevel="0" collapsed="false">
      <c r="A28" s="7"/>
      <c r="B28" s="7"/>
      <c r="C28" s="7"/>
      <c r="D28" s="7" t="s">
        <v>9</v>
      </c>
      <c r="E28" s="8" t="n">
        <v>2551</v>
      </c>
      <c r="F28" s="4" t="n">
        <v>2552</v>
      </c>
      <c r="G28" s="4" t="n">
        <v>2553</v>
      </c>
      <c r="H28" s="9" t="s">
        <v>10</v>
      </c>
      <c r="I28" s="9" t="s">
        <v>11</v>
      </c>
    </row>
    <row r="29" s="6" customFormat="true" ht="21" hidden="false" customHeight="false" outlineLevel="0" collapsed="false">
      <c r="A29" s="10"/>
      <c r="B29" s="292"/>
      <c r="C29" s="10"/>
      <c r="D29" s="10"/>
      <c r="E29" s="11" t="s">
        <v>12</v>
      </c>
      <c r="F29" s="10" t="s">
        <v>12</v>
      </c>
      <c r="G29" s="10" t="s">
        <v>12</v>
      </c>
      <c r="H29" s="10"/>
      <c r="I29" s="10"/>
    </row>
    <row r="30" s="1" customFormat="true" ht="21.75" hidden="false" customHeight="false" outlineLevel="0" collapsed="false">
      <c r="A30" s="44"/>
      <c r="B30" s="1" t="s">
        <v>1723</v>
      </c>
      <c r="C30" s="14" t="s">
        <v>1709</v>
      </c>
      <c r="D30" s="13" t="s">
        <v>1710</v>
      </c>
      <c r="E30" s="15" t="s">
        <v>36</v>
      </c>
      <c r="F30" s="16" t="s">
        <v>36</v>
      </c>
      <c r="G30" s="15" t="s">
        <v>36</v>
      </c>
      <c r="H30" s="13" t="s">
        <v>1716</v>
      </c>
      <c r="I30" s="17" t="s">
        <v>18</v>
      </c>
    </row>
    <row r="31" s="1" customFormat="true" ht="21.75" hidden="false" customHeight="false" outlineLevel="0" collapsed="false">
      <c r="A31" s="20"/>
      <c r="B31" s="19"/>
      <c r="C31" s="28" t="s">
        <v>1712</v>
      </c>
      <c r="D31" s="21" t="s">
        <v>1717</v>
      </c>
      <c r="E31" s="22"/>
      <c r="F31" s="23"/>
      <c r="G31" s="22"/>
      <c r="H31" s="19"/>
      <c r="I31" s="18"/>
    </row>
    <row r="32" s="1" customFormat="true" ht="21.75" hidden="false" customHeight="false" outlineLevel="0" collapsed="false">
      <c r="A32" s="44"/>
      <c r="B32" s="1" t="s">
        <v>1724</v>
      </c>
      <c r="C32" s="25" t="s">
        <v>1709</v>
      </c>
      <c r="D32" s="13" t="s">
        <v>1710</v>
      </c>
      <c r="E32" s="26" t="s">
        <v>36</v>
      </c>
      <c r="F32" s="16" t="s">
        <v>36</v>
      </c>
      <c r="G32" s="26" t="s">
        <v>36</v>
      </c>
      <c r="H32" s="13" t="s">
        <v>1716</v>
      </c>
      <c r="I32" s="27" t="s">
        <v>18</v>
      </c>
    </row>
    <row r="33" s="1" customFormat="true" ht="21.75" hidden="false" customHeight="false" outlineLevel="0" collapsed="false">
      <c r="A33" s="20"/>
      <c r="B33" s="19"/>
      <c r="C33" s="28" t="s">
        <v>1712</v>
      </c>
      <c r="D33" s="21" t="s">
        <v>1717</v>
      </c>
      <c r="E33" s="22"/>
      <c r="F33" s="23"/>
      <c r="G33" s="22"/>
      <c r="H33" s="19"/>
      <c r="I33" s="18"/>
    </row>
    <row r="34" s="1" customFormat="true" ht="21.75" hidden="false" customHeight="false" outlineLevel="0" collapsed="false">
      <c r="A34" s="44"/>
      <c r="B34" s="1" t="s">
        <v>1725</v>
      </c>
      <c r="C34" s="25" t="s">
        <v>1709</v>
      </c>
      <c r="D34" s="13" t="s">
        <v>1710</v>
      </c>
      <c r="E34" s="26" t="s">
        <v>36</v>
      </c>
      <c r="F34" s="16" t="s">
        <v>36</v>
      </c>
      <c r="G34" s="26" t="s">
        <v>36</v>
      </c>
      <c r="H34" s="13" t="s">
        <v>1716</v>
      </c>
      <c r="I34" s="27" t="s">
        <v>18</v>
      </c>
    </row>
    <row r="35" s="1" customFormat="true" ht="21.75" hidden="false" customHeight="false" outlineLevel="0" collapsed="false">
      <c r="A35" s="20"/>
      <c r="B35" s="19"/>
      <c r="C35" s="28" t="s">
        <v>1712</v>
      </c>
      <c r="D35" s="21" t="s">
        <v>1717</v>
      </c>
      <c r="E35" s="22"/>
      <c r="F35" s="23"/>
      <c r="G35" s="22"/>
      <c r="H35" s="19"/>
      <c r="I35" s="18"/>
    </row>
    <row r="36" s="1" customFormat="true" ht="21.75" hidden="false" customHeight="false" outlineLevel="0" collapsed="false">
      <c r="A36" s="44"/>
      <c r="B36" s="1" t="s">
        <v>1726</v>
      </c>
      <c r="C36" s="25" t="s">
        <v>1709</v>
      </c>
      <c r="D36" s="13" t="s">
        <v>1710</v>
      </c>
      <c r="E36" s="26" t="s">
        <v>36</v>
      </c>
      <c r="F36" s="16" t="s">
        <v>36</v>
      </c>
      <c r="G36" s="26" t="s">
        <v>36</v>
      </c>
      <c r="H36" s="13" t="s">
        <v>1716</v>
      </c>
      <c r="I36" s="27" t="s">
        <v>18</v>
      </c>
    </row>
    <row r="37" s="1" customFormat="true" ht="21.75" hidden="false" customHeight="false" outlineLevel="0" collapsed="false">
      <c r="A37" s="20"/>
      <c r="B37" s="19"/>
      <c r="C37" s="28" t="s">
        <v>1712</v>
      </c>
      <c r="D37" s="21" t="s">
        <v>1717</v>
      </c>
      <c r="E37" s="22"/>
      <c r="F37" s="23"/>
      <c r="G37" s="22"/>
      <c r="H37" s="19"/>
      <c r="I37" s="18"/>
    </row>
    <row r="38" s="1" customFormat="true" ht="21.75" hidden="false" customHeight="false" outlineLevel="0" collapsed="false">
      <c r="A38" s="44"/>
      <c r="B38" s="1" t="s">
        <v>1727</v>
      </c>
      <c r="C38" s="25" t="s">
        <v>1709</v>
      </c>
      <c r="D38" s="13" t="s">
        <v>1710</v>
      </c>
      <c r="E38" s="26" t="s">
        <v>36</v>
      </c>
      <c r="F38" s="16" t="s">
        <v>36</v>
      </c>
      <c r="G38" s="26" t="s">
        <v>36</v>
      </c>
      <c r="H38" s="13" t="s">
        <v>1716</v>
      </c>
      <c r="I38" s="27" t="s">
        <v>18</v>
      </c>
    </row>
    <row r="39" s="1" customFormat="true" ht="21.75" hidden="false" customHeight="false" outlineLevel="0" collapsed="false">
      <c r="A39" s="20"/>
      <c r="B39" s="19"/>
      <c r="C39" s="28" t="s">
        <v>1712</v>
      </c>
      <c r="D39" s="21" t="s">
        <v>1717</v>
      </c>
      <c r="E39" s="22"/>
      <c r="F39" s="23"/>
      <c r="G39" s="22"/>
      <c r="H39" s="19"/>
      <c r="I39" s="18"/>
    </row>
    <row r="40" s="1" customFormat="true" ht="21.75" hidden="false" customHeight="false" outlineLevel="0" collapsed="false">
      <c r="A40" s="44"/>
      <c r="B40" s="1" t="s">
        <v>1728</v>
      </c>
      <c r="C40" s="25" t="s">
        <v>1709</v>
      </c>
      <c r="D40" s="13" t="s">
        <v>1710</v>
      </c>
      <c r="E40" s="26" t="s">
        <v>36</v>
      </c>
      <c r="F40" s="16" t="s">
        <v>36</v>
      </c>
      <c r="G40" s="26" t="s">
        <v>36</v>
      </c>
      <c r="H40" s="13" t="s">
        <v>1716</v>
      </c>
      <c r="I40" s="27" t="s">
        <v>18</v>
      </c>
    </row>
    <row r="41" s="1" customFormat="true" ht="21.75" hidden="false" customHeight="false" outlineLevel="0" collapsed="false">
      <c r="A41" s="20"/>
      <c r="B41" s="19"/>
      <c r="C41" s="28" t="s">
        <v>1712</v>
      </c>
      <c r="D41" s="21" t="s">
        <v>1717</v>
      </c>
      <c r="E41" s="22"/>
      <c r="F41" s="23"/>
      <c r="G41" s="22"/>
      <c r="H41" s="19"/>
      <c r="I41" s="18"/>
    </row>
    <row r="42" s="1" customFormat="true" ht="21.75" hidden="false" customHeight="false" outlineLevel="0" collapsed="false">
      <c r="A42" s="44"/>
      <c r="B42" s="1" t="s">
        <v>1729</v>
      </c>
      <c r="C42" s="25" t="s">
        <v>1709</v>
      </c>
      <c r="D42" s="13" t="s">
        <v>1710</v>
      </c>
      <c r="E42" s="26" t="s">
        <v>36</v>
      </c>
      <c r="F42" s="16" t="s">
        <v>36</v>
      </c>
      <c r="G42" s="26" t="s">
        <v>36</v>
      </c>
      <c r="H42" s="13" t="s">
        <v>1716</v>
      </c>
      <c r="I42" s="27" t="s">
        <v>18</v>
      </c>
    </row>
    <row r="43" s="1" customFormat="true" ht="21.75" hidden="false" customHeight="false" outlineLevel="0" collapsed="false">
      <c r="A43" s="20"/>
      <c r="B43" s="19"/>
      <c r="C43" s="28" t="s">
        <v>1712</v>
      </c>
      <c r="D43" s="21" t="s">
        <v>1717</v>
      </c>
      <c r="E43" s="22"/>
      <c r="F43" s="23"/>
      <c r="G43" s="22"/>
      <c r="H43" s="19"/>
      <c r="I43" s="18"/>
    </row>
    <row r="44" s="1" customFormat="true" ht="21.75" hidden="false" customHeight="false" outlineLevel="0" collapsed="false">
      <c r="A44" s="44"/>
      <c r="B44" s="1" t="s">
        <v>1730</v>
      </c>
      <c r="C44" s="25" t="s">
        <v>1709</v>
      </c>
      <c r="D44" s="13" t="s">
        <v>1710</v>
      </c>
      <c r="E44" s="26" t="s">
        <v>36</v>
      </c>
      <c r="F44" s="16" t="s">
        <v>36</v>
      </c>
      <c r="G44" s="26" t="s">
        <v>36</v>
      </c>
      <c r="H44" s="13" t="s">
        <v>1716</v>
      </c>
      <c r="I44" s="27" t="s">
        <v>18</v>
      </c>
    </row>
    <row r="45" s="1" customFormat="true" ht="21.75" hidden="false" customHeight="false" outlineLevel="0" collapsed="false">
      <c r="A45" s="20"/>
      <c r="B45" s="19"/>
      <c r="C45" s="28" t="s">
        <v>1712</v>
      </c>
      <c r="D45" s="21" t="s">
        <v>1717</v>
      </c>
      <c r="E45" s="22"/>
      <c r="F45" s="23"/>
      <c r="G45" s="22"/>
      <c r="H45" s="19"/>
      <c r="I45" s="18"/>
    </row>
    <row r="46" s="1" customFormat="true" ht="21.75" hidden="false" customHeight="false" outlineLevel="0" collapsed="false">
      <c r="A46" s="44"/>
      <c r="B46" s="1" t="s">
        <v>1731</v>
      </c>
      <c r="C46" s="25" t="s">
        <v>1709</v>
      </c>
      <c r="D46" s="13" t="s">
        <v>1710</v>
      </c>
      <c r="E46" s="26" t="s">
        <v>36</v>
      </c>
      <c r="F46" s="16" t="s">
        <v>36</v>
      </c>
      <c r="G46" s="26" t="s">
        <v>36</v>
      </c>
      <c r="H46" s="13" t="s">
        <v>1716</v>
      </c>
      <c r="I46" s="27" t="s">
        <v>18</v>
      </c>
    </row>
    <row r="47" s="1" customFormat="true" ht="21.75" hidden="false" customHeight="false" outlineLevel="0" collapsed="false">
      <c r="A47" s="20"/>
      <c r="B47" s="19"/>
      <c r="C47" s="28" t="s">
        <v>1712</v>
      </c>
      <c r="D47" s="21" t="s">
        <v>1717</v>
      </c>
      <c r="E47" s="22"/>
      <c r="F47" s="23"/>
      <c r="G47" s="22"/>
      <c r="H47" s="19"/>
      <c r="I47" s="18"/>
    </row>
    <row r="48" s="1" customFormat="true" ht="21.75" hidden="false" customHeight="false" outlineLevel="0" collapsed="false">
      <c r="A48" s="44"/>
      <c r="B48" s="1" t="s">
        <v>1732</v>
      </c>
      <c r="C48" s="25" t="s">
        <v>1709</v>
      </c>
      <c r="D48" s="13" t="s">
        <v>1710</v>
      </c>
      <c r="E48" s="26" t="s">
        <v>36</v>
      </c>
      <c r="F48" s="16" t="s">
        <v>36</v>
      </c>
      <c r="G48" s="26" t="s">
        <v>36</v>
      </c>
      <c r="H48" s="13" t="s">
        <v>1716</v>
      </c>
      <c r="I48" s="27" t="s">
        <v>18</v>
      </c>
    </row>
    <row r="49" s="1" customFormat="true" ht="21.75" hidden="false" customHeight="false" outlineLevel="0" collapsed="false">
      <c r="A49" s="20"/>
      <c r="B49" s="19"/>
      <c r="C49" s="28" t="s">
        <v>1712</v>
      </c>
      <c r="D49" s="21" t="s">
        <v>1717</v>
      </c>
      <c r="E49" s="22"/>
      <c r="F49" s="23"/>
      <c r="G49" s="22"/>
      <c r="H49" s="19"/>
      <c r="I49" s="18"/>
    </row>
    <row r="50" s="1" customFormat="true" ht="21.75" hidden="false" customHeight="false" outlineLevel="0" collapsed="false">
      <c r="A50" s="35"/>
      <c r="B50" s="1" t="s">
        <v>1733</v>
      </c>
      <c r="C50" s="14" t="s">
        <v>1709</v>
      </c>
      <c r="D50" s="13" t="s">
        <v>1710</v>
      </c>
      <c r="E50" s="15" t="s">
        <v>36</v>
      </c>
      <c r="F50" s="16" t="s">
        <v>36</v>
      </c>
      <c r="G50" s="15" t="s">
        <v>36</v>
      </c>
      <c r="H50" s="13" t="s">
        <v>1716</v>
      </c>
      <c r="I50" s="17" t="s">
        <v>18</v>
      </c>
    </row>
    <row r="51" s="1" customFormat="true" ht="21.75" hidden="false" customHeight="false" outlineLevel="0" collapsed="false">
      <c r="A51" s="20"/>
      <c r="B51" s="19"/>
      <c r="C51" s="28" t="s">
        <v>1712</v>
      </c>
      <c r="D51" s="21" t="s">
        <v>1717</v>
      </c>
      <c r="E51" s="22"/>
      <c r="F51" s="23"/>
      <c r="G51" s="22"/>
      <c r="H51" s="19"/>
      <c r="I51" s="18"/>
    </row>
    <row r="53" s="6" customFormat="true" ht="21" hidden="false" customHeight="false" outlineLevel="0" collapsed="false">
      <c r="A53" s="4" t="s">
        <v>2</v>
      </c>
      <c r="B53" s="4" t="s">
        <v>3</v>
      </c>
      <c r="C53" s="4" t="s">
        <v>4</v>
      </c>
      <c r="D53" s="4" t="s">
        <v>5</v>
      </c>
      <c r="E53" s="5" t="s">
        <v>6</v>
      </c>
      <c r="F53" s="5"/>
      <c r="G53" s="5"/>
      <c r="H53" s="4" t="s">
        <v>7</v>
      </c>
      <c r="I53" s="4" t="s">
        <v>8</v>
      </c>
    </row>
    <row r="54" s="6" customFormat="true" ht="21" hidden="false" customHeight="false" outlineLevel="0" collapsed="false">
      <c r="A54" s="7"/>
      <c r="B54" s="7"/>
      <c r="C54" s="7"/>
      <c r="D54" s="7" t="s">
        <v>9</v>
      </c>
      <c r="E54" s="8" t="n">
        <v>2551</v>
      </c>
      <c r="F54" s="4" t="n">
        <v>2552</v>
      </c>
      <c r="G54" s="4" t="n">
        <v>2553</v>
      </c>
      <c r="H54" s="9" t="s">
        <v>10</v>
      </c>
      <c r="I54" s="9" t="s">
        <v>11</v>
      </c>
    </row>
    <row r="55" s="6" customFormat="true" ht="21" hidden="false" customHeight="false" outlineLevel="0" collapsed="false">
      <c r="A55" s="10"/>
      <c r="B55" s="10"/>
      <c r="C55" s="10"/>
      <c r="D55" s="10"/>
      <c r="E55" s="11" t="s">
        <v>12</v>
      </c>
      <c r="F55" s="10" t="s">
        <v>12</v>
      </c>
      <c r="G55" s="10" t="s">
        <v>12</v>
      </c>
      <c r="H55" s="10"/>
      <c r="I55" s="10"/>
    </row>
    <row r="56" s="1" customFormat="true" ht="21.75" hidden="false" customHeight="false" outlineLevel="0" collapsed="false">
      <c r="A56" s="35"/>
      <c r="B56" s="1" t="s">
        <v>1734</v>
      </c>
      <c r="C56" s="14" t="s">
        <v>1709</v>
      </c>
      <c r="D56" s="13" t="s">
        <v>1710</v>
      </c>
      <c r="E56" s="15" t="s">
        <v>36</v>
      </c>
      <c r="F56" s="16" t="s">
        <v>36</v>
      </c>
      <c r="G56" s="15" t="s">
        <v>36</v>
      </c>
      <c r="H56" s="13" t="s">
        <v>1716</v>
      </c>
      <c r="I56" s="17" t="s">
        <v>18</v>
      </c>
    </row>
    <row r="57" s="1" customFormat="true" ht="21.75" hidden="false" customHeight="false" outlineLevel="0" collapsed="false">
      <c r="A57" s="20"/>
      <c r="B57" s="19"/>
      <c r="C57" s="28" t="s">
        <v>1712</v>
      </c>
      <c r="D57" s="21" t="s">
        <v>1717</v>
      </c>
      <c r="E57" s="22"/>
      <c r="F57" s="23"/>
      <c r="G57" s="22"/>
      <c r="H57" s="19"/>
      <c r="I57" s="18"/>
    </row>
    <row r="58" s="2" customFormat="true" ht="21" hidden="false" customHeight="false" outlineLevel="0" collapsed="false">
      <c r="A58" s="293" t="n">
        <v>2</v>
      </c>
      <c r="B58" s="294" t="s">
        <v>1735</v>
      </c>
      <c r="C58" s="293"/>
      <c r="E58" s="295"/>
      <c r="F58" s="296"/>
      <c r="G58" s="295"/>
      <c r="I58" s="7"/>
    </row>
    <row r="59" s="1" customFormat="true" ht="21.75" hidden="false" customHeight="false" outlineLevel="0" collapsed="false">
      <c r="A59" s="44"/>
      <c r="B59" s="1" t="s">
        <v>1736</v>
      </c>
      <c r="C59" s="25" t="s">
        <v>1737</v>
      </c>
      <c r="D59" s="13" t="s">
        <v>1738</v>
      </c>
      <c r="E59" s="26" t="s">
        <v>52</v>
      </c>
      <c r="F59" s="16" t="s">
        <v>52</v>
      </c>
      <c r="G59" s="26" t="s">
        <v>52</v>
      </c>
      <c r="H59" s="13" t="s">
        <v>1739</v>
      </c>
      <c r="I59" s="27" t="s">
        <v>18</v>
      </c>
    </row>
    <row r="60" s="1" customFormat="true" ht="21.75" hidden="false" customHeight="false" outlineLevel="0" collapsed="false">
      <c r="A60" s="20"/>
      <c r="B60" s="19"/>
      <c r="C60" s="28" t="s">
        <v>1740</v>
      </c>
      <c r="D60" s="19"/>
      <c r="E60" s="22"/>
      <c r="F60" s="23"/>
      <c r="G60" s="22"/>
      <c r="H60" s="19"/>
      <c r="I60" s="18"/>
    </row>
    <row r="61" s="1" customFormat="true" ht="21.75" hidden="false" customHeight="false" outlineLevel="0" collapsed="false">
      <c r="A61" s="44"/>
      <c r="B61" s="1" t="s">
        <v>1741</v>
      </c>
      <c r="C61" s="25" t="s">
        <v>1737</v>
      </c>
      <c r="D61" s="13" t="s">
        <v>1738</v>
      </c>
      <c r="E61" s="26" t="s">
        <v>52</v>
      </c>
      <c r="F61" s="16" t="s">
        <v>52</v>
      </c>
      <c r="G61" s="26" t="s">
        <v>52</v>
      </c>
      <c r="H61" s="13" t="s">
        <v>1739</v>
      </c>
      <c r="I61" s="27" t="s">
        <v>18</v>
      </c>
    </row>
    <row r="62" s="1" customFormat="true" ht="21.75" hidden="false" customHeight="false" outlineLevel="0" collapsed="false">
      <c r="A62" s="20"/>
      <c r="B62" s="19"/>
      <c r="C62" s="28" t="s">
        <v>1740</v>
      </c>
      <c r="D62" s="19"/>
      <c r="E62" s="22"/>
      <c r="F62" s="23"/>
      <c r="G62" s="22"/>
      <c r="H62" s="19"/>
      <c r="I62" s="18"/>
    </row>
    <row r="63" s="1" customFormat="true" ht="21.75" hidden="false" customHeight="false" outlineLevel="0" collapsed="false">
      <c r="A63" s="44"/>
      <c r="B63" s="1" t="s">
        <v>1742</v>
      </c>
      <c r="C63" s="25" t="s">
        <v>1737</v>
      </c>
      <c r="D63" s="13" t="s">
        <v>1738</v>
      </c>
      <c r="E63" s="26" t="s">
        <v>52</v>
      </c>
      <c r="F63" s="16" t="s">
        <v>52</v>
      </c>
      <c r="G63" s="26" t="s">
        <v>52</v>
      </c>
      <c r="H63" s="13" t="s">
        <v>1739</v>
      </c>
      <c r="I63" s="27" t="s">
        <v>18</v>
      </c>
    </row>
    <row r="64" s="1" customFormat="true" ht="21.75" hidden="false" customHeight="false" outlineLevel="0" collapsed="false">
      <c r="A64" s="20"/>
      <c r="B64" s="19"/>
      <c r="C64" s="28" t="s">
        <v>1740</v>
      </c>
      <c r="D64" s="19"/>
      <c r="E64" s="22"/>
      <c r="F64" s="23"/>
      <c r="G64" s="22"/>
      <c r="H64" s="19"/>
      <c r="I64" s="18"/>
    </row>
    <row r="65" s="1" customFormat="true" ht="21.75" hidden="false" customHeight="false" outlineLevel="0" collapsed="false">
      <c r="A65" s="44"/>
      <c r="B65" s="1" t="s">
        <v>1743</v>
      </c>
      <c r="C65" s="25" t="s">
        <v>1737</v>
      </c>
      <c r="D65" s="13" t="s">
        <v>1738</v>
      </c>
      <c r="E65" s="26" t="s">
        <v>52</v>
      </c>
      <c r="F65" s="16" t="s">
        <v>52</v>
      </c>
      <c r="G65" s="26" t="s">
        <v>52</v>
      </c>
      <c r="H65" s="13" t="s">
        <v>1739</v>
      </c>
      <c r="I65" s="27" t="s">
        <v>18</v>
      </c>
    </row>
    <row r="66" s="1" customFormat="true" ht="21.75" hidden="false" customHeight="false" outlineLevel="0" collapsed="false">
      <c r="A66" s="20"/>
      <c r="B66" s="19"/>
      <c r="C66" s="28" t="s">
        <v>1740</v>
      </c>
      <c r="D66" s="19"/>
      <c r="E66" s="22"/>
      <c r="F66" s="23"/>
      <c r="G66" s="22"/>
      <c r="H66" s="19"/>
      <c r="I66" s="18"/>
    </row>
    <row r="67" s="1" customFormat="true" ht="21.75" hidden="false" customHeight="false" outlineLevel="0" collapsed="false">
      <c r="A67" s="44"/>
      <c r="B67" s="1" t="s">
        <v>1744</v>
      </c>
      <c r="C67" s="25" t="s">
        <v>1745</v>
      </c>
      <c r="D67" s="13" t="s">
        <v>1738</v>
      </c>
      <c r="E67" s="26" t="s">
        <v>1248</v>
      </c>
      <c r="F67" s="16" t="s">
        <v>1248</v>
      </c>
      <c r="G67" s="26" t="s">
        <v>1248</v>
      </c>
      <c r="H67" s="13" t="s">
        <v>1746</v>
      </c>
      <c r="I67" s="27" t="s">
        <v>18</v>
      </c>
    </row>
    <row r="68" s="1" customFormat="true" ht="21.75" hidden="false" customHeight="false" outlineLevel="0" collapsed="false">
      <c r="A68" s="20"/>
      <c r="B68" s="19"/>
      <c r="C68" s="28" t="s">
        <v>1747</v>
      </c>
      <c r="D68" s="19"/>
      <c r="E68" s="22"/>
      <c r="F68" s="23"/>
      <c r="G68" s="22"/>
      <c r="H68" s="21" t="s">
        <v>1748</v>
      </c>
      <c r="I68" s="18"/>
    </row>
    <row r="69" s="1" customFormat="true" ht="21.75" hidden="false" customHeight="false" outlineLevel="0" collapsed="false">
      <c r="A69" s="44"/>
      <c r="B69" s="1" t="s">
        <v>1749</v>
      </c>
      <c r="C69" s="25" t="s">
        <v>1745</v>
      </c>
      <c r="D69" s="13" t="s">
        <v>1738</v>
      </c>
      <c r="E69" s="26" t="s">
        <v>1248</v>
      </c>
      <c r="F69" s="16" t="s">
        <v>1248</v>
      </c>
      <c r="G69" s="26" t="s">
        <v>1248</v>
      </c>
      <c r="H69" s="13" t="s">
        <v>1746</v>
      </c>
      <c r="I69" s="27" t="s">
        <v>1750</v>
      </c>
    </row>
    <row r="70" s="1" customFormat="true" ht="21.75" hidden="false" customHeight="false" outlineLevel="0" collapsed="false">
      <c r="A70" s="20"/>
      <c r="B70" s="19"/>
      <c r="C70" s="28" t="s">
        <v>1747</v>
      </c>
      <c r="D70" s="19"/>
      <c r="E70" s="22"/>
      <c r="F70" s="23"/>
      <c r="G70" s="22"/>
      <c r="H70" s="21" t="s">
        <v>1748</v>
      </c>
      <c r="I70" s="18"/>
    </row>
    <row r="71" s="1" customFormat="true" ht="21.75" hidden="false" customHeight="false" outlineLevel="0" collapsed="false">
      <c r="A71" s="44"/>
      <c r="B71" s="1" t="s">
        <v>1751</v>
      </c>
      <c r="C71" s="25" t="s">
        <v>1745</v>
      </c>
      <c r="D71" s="13" t="s">
        <v>1738</v>
      </c>
      <c r="E71" s="26" t="s">
        <v>961</v>
      </c>
      <c r="F71" s="16" t="s">
        <v>961</v>
      </c>
      <c r="G71" s="26" t="s">
        <v>961</v>
      </c>
      <c r="H71" s="13" t="s">
        <v>1746</v>
      </c>
      <c r="I71" s="27" t="s">
        <v>1752</v>
      </c>
    </row>
    <row r="72" s="1" customFormat="true" ht="21.75" hidden="false" customHeight="false" outlineLevel="0" collapsed="false">
      <c r="A72" s="20"/>
      <c r="B72" s="19"/>
      <c r="C72" s="28" t="s">
        <v>1747</v>
      </c>
      <c r="D72" s="19"/>
      <c r="E72" s="22"/>
      <c r="F72" s="23"/>
      <c r="G72" s="22"/>
      <c r="H72" s="21" t="s">
        <v>1748</v>
      </c>
      <c r="I72" s="18"/>
    </row>
    <row r="73" s="1" customFormat="true" ht="21.75" hidden="false" customHeight="false" outlineLevel="0" collapsed="false">
      <c r="A73" s="44"/>
      <c r="B73" s="1" t="s">
        <v>1753</v>
      </c>
      <c r="C73" s="25" t="s">
        <v>1745</v>
      </c>
      <c r="D73" s="13" t="s">
        <v>1738</v>
      </c>
      <c r="E73" s="26" t="s">
        <v>1754</v>
      </c>
      <c r="F73" s="16" t="s">
        <v>1754</v>
      </c>
      <c r="G73" s="26" t="s">
        <v>1754</v>
      </c>
      <c r="H73" s="13" t="s">
        <v>1746</v>
      </c>
      <c r="I73" s="27" t="s">
        <v>18</v>
      </c>
    </row>
    <row r="74" s="1" customFormat="true" ht="21.75" hidden="false" customHeight="false" outlineLevel="0" collapsed="false">
      <c r="A74" s="20"/>
      <c r="B74" s="19"/>
      <c r="C74" s="28" t="s">
        <v>1747</v>
      </c>
      <c r="D74" s="19"/>
      <c r="E74" s="22"/>
      <c r="F74" s="23"/>
      <c r="G74" s="22"/>
      <c r="H74" s="21" t="s">
        <v>1748</v>
      </c>
      <c r="I74" s="18"/>
    </row>
    <row r="75" s="1" customFormat="true" ht="21.75" hidden="false" customHeight="false" outlineLevel="0" collapsed="false">
      <c r="A75" s="44"/>
      <c r="B75" s="1" t="s">
        <v>1755</v>
      </c>
      <c r="C75" s="25" t="s">
        <v>1745</v>
      </c>
      <c r="D75" s="13" t="s">
        <v>1738</v>
      </c>
      <c r="E75" s="26" t="s">
        <v>1248</v>
      </c>
      <c r="F75" s="16" t="s">
        <v>1248</v>
      </c>
      <c r="G75" s="26" t="s">
        <v>1248</v>
      </c>
      <c r="H75" s="13" t="s">
        <v>1746</v>
      </c>
      <c r="I75" s="27" t="s">
        <v>18</v>
      </c>
    </row>
    <row r="76" s="1" customFormat="true" ht="21.75" hidden="false" customHeight="false" outlineLevel="0" collapsed="false">
      <c r="A76" s="20"/>
      <c r="B76" s="19"/>
      <c r="C76" s="28" t="s">
        <v>1747</v>
      </c>
      <c r="D76" s="19"/>
      <c r="E76" s="22"/>
      <c r="F76" s="23"/>
      <c r="G76" s="22"/>
      <c r="H76" s="21" t="s">
        <v>1748</v>
      </c>
      <c r="I76" s="18"/>
    </row>
    <row r="79" s="6" customFormat="true" ht="21" hidden="false" customHeight="false" outlineLevel="0" collapsed="false">
      <c r="A79" s="4" t="s">
        <v>2</v>
      </c>
      <c r="B79" s="4" t="s">
        <v>3</v>
      </c>
      <c r="C79" s="4" t="s">
        <v>4</v>
      </c>
      <c r="D79" s="4" t="s">
        <v>5</v>
      </c>
      <c r="E79" s="5" t="s">
        <v>6</v>
      </c>
      <c r="F79" s="5"/>
      <c r="G79" s="5"/>
      <c r="H79" s="4" t="s">
        <v>7</v>
      </c>
      <c r="I79" s="4" t="s">
        <v>8</v>
      </c>
    </row>
    <row r="80" s="6" customFormat="true" ht="21" hidden="false" customHeight="false" outlineLevel="0" collapsed="false">
      <c r="A80" s="7"/>
      <c r="B80" s="7"/>
      <c r="C80" s="7"/>
      <c r="D80" s="7" t="s">
        <v>9</v>
      </c>
      <c r="E80" s="8" t="n">
        <v>2551</v>
      </c>
      <c r="F80" s="4" t="n">
        <v>2552</v>
      </c>
      <c r="G80" s="4" t="n">
        <v>2553</v>
      </c>
      <c r="H80" s="9" t="s">
        <v>10</v>
      </c>
      <c r="I80" s="9" t="s">
        <v>11</v>
      </c>
    </row>
    <row r="81" s="6" customFormat="true" ht="21" hidden="false" customHeight="false" outlineLevel="0" collapsed="false">
      <c r="A81" s="10"/>
      <c r="B81" s="10"/>
      <c r="C81" s="10"/>
      <c r="D81" s="10"/>
      <c r="E81" s="11" t="s">
        <v>12</v>
      </c>
      <c r="F81" s="10" t="s">
        <v>12</v>
      </c>
      <c r="G81" s="10" t="s">
        <v>12</v>
      </c>
      <c r="H81" s="10"/>
      <c r="I81" s="10"/>
    </row>
    <row r="82" s="1" customFormat="true" ht="21.75" hidden="false" customHeight="false" outlineLevel="0" collapsed="false">
      <c r="A82" s="35"/>
      <c r="B82" s="1" t="s">
        <v>1756</v>
      </c>
      <c r="C82" s="14" t="s">
        <v>1745</v>
      </c>
      <c r="D82" s="13" t="s">
        <v>1738</v>
      </c>
      <c r="E82" s="15" t="s">
        <v>1079</v>
      </c>
      <c r="F82" s="16" t="s">
        <v>1079</v>
      </c>
      <c r="G82" s="15" t="s">
        <v>1079</v>
      </c>
      <c r="H82" s="13" t="s">
        <v>1746</v>
      </c>
      <c r="I82" s="17" t="s">
        <v>1752</v>
      </c>
    </row>
    <row r="83" s="1" customFormat="true" ht="21.75" hidden="false" customHeight="false" outlineLevel="0" collapsed="false">
      <c r="A83" s="20"/>
      <c r="B83" s="19"/>
      <c r="C83" s="28" t="s">
        <v>1747</v>
      </c>
      <c r="D83" s="19"/>
      <c r="E83" s="22"/>
      <c r="F83" s="23"/>
      <c r="G83" s="22"/>
      <c r="H83" s="21" t="s">
        <v>1748</v>
      </c>
      <c r="I83" s="18"/>
    </row>
    <row r="84" s="2" customFormat="true" ht="21" hidden="false" customHeight="false" outlineLevel="0" collapsed="false">
      <c r="A84" s="293" t="n">
        <v>3</v>
      </c>
      <c r="B84" s="294" t="s">
        <v>1757</v>
      </c>
      <c r="C84" s="293"/>
      <c r="E84" s="295"/>
      <c r="F84" s="296"/>
      <c r="G84" s="295"/>
      <c r="I84" s="7"/>
    </row>
    <row r="85" s="1" customFormat="true" ht="21.75" hidden="false" customHeight="false" outlineLevel="0" collapsed="false">
      <c r="A85" s="293"/>
      <c r="B85" s="2" t="s">
        <v>1758</v>
      </c>
      <c r="C85" s="44"/>
      <c r="E85" s="26"/>
      <c r="F85" s="16"/>
      <c r="G85" s="26"/>
      <c r="I85" s="24"/>
    </row>
    <row r="86" s="1" customFormat="true" ht="21.75" hidden="false" customHeight="false" outlineLevel="0" collapsed="false">
      <c r="A86" s="44"/>
      <c r="B86" s="1" t="s">
        <v>1759</v>
      </c>
      <c r="C86" s="25" t="s">
        <v>1737</v>
      </c>
      <c r="D86" s="13" t="s">
        <v>1760</v>
      </c>
      <c r="E86" s="26" t="s">
        <v>52</v>
      </c>
      <c r="F86" s="16" t="s">
        <v>52</v>
      </c>
      <c r="G86" s="26" t="s">
        <v>52</v>
      </c>
      <c r="H86" s="13" t="s">
        <v>1761</v>
      </c>
      <c r="I86" s="27" t="s">
        <v>18</v>
      </c>
    </row>
    <row r="87" s="1" customFormat="true" ht="21.75" hidden="false" customHeight="false" outlineLevel="0" collapsed="false">
      <c r="A87" s="44"/>
      <c r="C87" s="25" t="s">
        <v>1740</v>
      </c>
      <c r="D87" s="13" t="s">
        <v>1762</v>
      </c>
      <c r="E87" s="26"/>
      <c r="F87" s="16"/>
      <c r="G87" s="26"/>
      <c r="H87" s="13" t="s">
        <v>1763</v>
      </c>
      <c r="I87" s="27" t="s">
        <v>1764</v>
      </c>
    </row>
    <row r="88" s="1" customFormat="true" ht="21.75" hidden="false" customHeight="false" outlineLevel="0" collapsed="false">
      <c r="A88" s="20"/>
      <c r="B88" s="19"/>
      <c r="C88" s="20"/>
      <c r="D88" s="21" t="s">
        <v>1765</v>
      </c>
      <c r="E88" s="22"/>
      <c r="F88" s="23"/>
      <c r="G88" s="22"/>
      <c r="H88" s="21" t="s">
        <v>1766</v>
      </c>
      <c r="I88" s="18"/>
    </row>
    <row r="89" s="1" customFormat="true" ht="21.75" hidden="false" customHeight="false" outlineLevel="0" collapsed="false">
      <c r="A89" s="44"/>
      <c r="B89" s="1" t="s">
        <v>1767</v>
      </c>
      <c r="C89" s="25" t="s">
        <v>1737</v>
      </c>
      <c r="D89" s="13" t="s">
        <v>1760</v>
      </c>
      <c r="E89" s="26" t="s">
        <v>52</v>
      </c>
      <c r="F89" s="16" t="s">
        <v>52</v>
      </c>
      <c r="G89" s="26" t="s">
        <v>52</v>
      </c>
      <c r="H89" s="13" t="s">
        <v>1761</v>
      </c>
      <c r="I89" s="27" t="s">
        <v>18</v>
      </c>
    </row>
    <row r="90" s="1" customFormat="true" ht="21.75" hidden="false" customHeight="false" outlineLevel="0" collapsed="false">
      <c r="A90" s="44"/>
      <c r="C90" s="25" t="s">
        <v>1740</v>
      </c>
      <c r="D90" s="13" t="s">
        <v>1762</v>
      </c>
      <c r="E90" s="26"/>
      <c r="F90" s="16"/>
      <c r="G90" s="26"/>
      <c r="H90" s="13" t="s">
        <v>1763</v>
      </c>
      <c r="I90" s="27" t="s">
        <v>1764</v>
      </c>
    </row>
    <row r="91" s="1" customFormat="true" ht="21.75" hidden="false" customHeight="false" outlineLevel="0" collapsed="false">
      <c r="A91" s="20"/>
      <c r="B91" s="19"/>
      <c r="C91" s="20"/>
      <c r="D91" s="21" t="s">
        <v>1765</v>
      </c>
      <c r="E91" s="22"/>
      <c r="F91" s="23"/>
      <c r="G91" s="22"/>
      <c r="H91" s="21" t="s">
        <v>1766</v>
      </c>
      <c r="I91" s="18"/>
    </row>
    <row r="92" s="1" customFormat="true" ht="21.75" hidden="false" customHeight="false" outlineLevel="0" collapsed="false">
      <c r="A92" s="44"/>
      <c r="B92" s="1" t="s">
        <v>1768</v>
      </c>
      <c r="C92" s="25" t="s">
        <v>1737</v>
      </c>
      <c r="D92" s="13" t="s">
        <v>1760</v>
      </c>
      <c r="E92" s="26" t="s">
        <v>52</v>
      </c>
      <c r="F92" s="16" t="s">
        <v>52</v>
      </c>
      <c r="G92" s="26" t="s">
        <v>52</v>
      </c>
      <c r="H92" s="13" t="s">
        <v>1761</v>
      </c>
      <c r="I92" s="27" t="s">
        <v>18</v>
      </c>
    </row>
    <row r="93" s="1" customFormat="true" ht="21.75" hidden="false" customHeight="false" outlineLevel="0" collapsed="false">
      <c r="A93" s="44"/>
      <c r="C93" s="25" t="s">
        <v>1740</v>
      </c>
      <c r="D93" s="13" t="s">
        <v>1762</v>
      </c>
      <c r="E93" s="26"/>
      <c r="F93" s="16"/>
      <c r="G93" s="26"/>
      <c r="H93" s="13" t="s">
        <v>1763</v>
      </c>
      <c r="I93" s="27" t="s">
        <v>1764</v>
      </c>
    </row>
    <row r="94" s="1" customFormat="true" ht="21.75" hidden="false" customHeight="false" outlineLevel="0" collapsed="false">
      <c r="A94" s="20"/>
      <c r="B94" s="19"/>
      <c r="C94" s="20"/>
      <c r="D94" s="21" t="s">
        <v>1765</v>
      </c>
      <c r="E94" s="22"/>
      <c r="F94" s="23"/>
      <c r="G94" s="22"/>
      <c r="H94" s="21" t="s">
        <v>1766</v>
      </c>
      <c r="I94" s="18"/>
    </row>
    <row r="95" s="1" customFormat="true" ht="21.75" hidden="false" customHeight="false" outlineLevel="0" collapsed="false">
      <c r="A95" s="44"/>
      <c r="B95" s="1" t="s">
        <v>1769</v>
      </c>
      <c r="C95" s="25" t="s">
        <v>1737</v>
      </c>
      <c r="D95" s="13" t="s">
        <v>1760</v>
      </c>
      <c r="E95" s="26" t="s">
        <v>52</v>
      </c>
      <c r="F95" s="16" t="s">
        <v>52</v>
      </c>
      <c r="G95" s="26" t="s">
        <v>52</v>
      </c>
      <c r="H95" s="13" t="s">
        <v>1761</v>
      </c>
      <c r="I95" s="27" t="s">
        <v>18</v>
      </c>
    </row>
    <row r="96" s="1" customFormat="true" ht="21.75" hidden="false" customHeight="false" outlineLevel="0" collapsed="false">
      <c r="A96" s="44"/>
      <c r="C96" s="25" t="s">
        <v>1740</v>
      </c>
      <c r="D96" s="13" t="s">
        <v>1762</v>
      </c>
      <c r="E96" s="26"/>
      <c r="F96" s="16"/>
      <c r="G96" s="26"/>
      <c r="H96" s="13" t="s">
        <v>1763</v>
      </c>
      <c r="I96" s="27" t="s">
        <v>1764</v>
      </c>
    </row>
    <row r="97" s="1" customFormat="true" ht="21.75" hidden="false" customHeight="false" outlineLevel="0" collapsed="false">
      <c r="A97" s="20"/>
      <c r="B97" s="19"/>
      <c r="C97" s="20"/>
      <c r="D97" s="21" t="s">
        <v>1765</v>
      </c>
      <c r="E97" s="22"/>
      <c r="F97" s="23"/>
      <c r="G97" s="22"/>
      <c r="H97" s="21" t="s">
        <v>1766</v>
      </c>
      <c r="I97" s="18"/>
    </row>
    <row r="98" s="1" customFormat="true" ht="21.75" hidden="false" customHeight="false" outlineLevel="0" collapsed="false"/>
    <row r="105" customFormat="false" ht="21.75" hidden="false" customHeight="false" outlineLevel="0" collapsed="false">
      <c r="A105" s="3" t="s">
        <v>1770</v>
      </c>
    </row>
    <row r="106" s="6" customFormat="true" ht="21" hidden="false" customHeight="false" outlineLevel="0" collapsed="false">
      <c r="A106" s="4" t="s">
        <v>2</v>
      </c>
      <c r="B106" s="4" t="s">
        <v>3</v>
      </c>
      <c r="C106" s="4" t="s">
        <v>4</v>
      </c>
      <c r="D106" s="4" t="s">
        <v>5</v>
      </c>
      <c r="E106" s="5" t="s">
        <v>6</v>
      </c>
      <c r="F106" s="5"/>
      <c r="G106" s="5"/>
      <c r="H106" s="4" t="s">
        <v>7</v>
      </c>
      <c r="I106" s="4" t="s">
        <v>8</v>
      </c>
    </row>
    <row r="107" s="6" customFormat="true" ht="21" hidden="false" customHeight="false" outlineLevel="0" collapsed="false">
      <c r="A107" s="7"/>
      <c r="B107" s="7"/>
      <c r="C107" s="7"/>
      <c r="D107" s="7" t="s">
        <v>9</v>
      </c>
      <c r="E107" s="8" t="n">
        <v>2551</v>
      </c>
      <c r="F107" s="4" t="n">
        <v>2552</v>
      </c>
      <c r="G107" s="4" t="n">
        <v>2553</v>
      </c>
      <c r="H107" s="9" t="s">
        <v>10</v>
      </c>
      <c r="I107" s="9" t="s">
        <v>11</v>
      </c>
    </row>
    <row r="108" s="6" customFormat="true" ht="21" hidden="false" customHeight="false" outlineLevel="0" collapsed="false">
      <c r="A108" s="10"/>
      <c r="B108" s="10"/>
      <c r="C108" s="10"/>
      <c r="D108" s="10"/>
      <c r="E108" s="11" t="s">
        <v>12</v>
      </c>
      <c r="F108" s="10" t="s">
        <v>12</v>
      </c>
      <c r="G108" s="10" t="s">
        <v>12</v>
      </c>
      <c r="H108" s="10"/>
      <c r="I108" s="10"/>
    </row>
    <row r="109" s="1" customFormat="true" ht="21.75" hidden="false" customHeight="false" outlineLevel="0" collapsed="false">
      <c r="A109" s="35" t="n">
        <v>1</v>
      </c>
      <c r="B109" s="13" t="s">
        <v>1771</v>
      </c>
      <c r="C109" s="14" t="s">
        <v>1772</v>
      </c>
      <c r="D109" s="13" t="s">
        <v>1773</v>
      </c>
      <c r="E109" s="15" t="s">
        <v>1049</v>
      </c>
      <c r="F109" s="16" t="s">
        <v>142</v>
      </c>
      <c r="G109" s="15"/>
      <c r="H109" s="13" t="s">
        <v>1774</v>
      </c>
      <c r="I109" s="17" t="s">
        <v>18</v>
      </c>
    </row>
    <row r="110" s="1" customFormat="true" ht="21.75" hidden="false" customHeight="false" outlineLevel="0" collapsed="false">
      <c r="A110" s="20"/>
      <c r="B110" s="19"/>
      <c r="C110" s="28" t="s">
        <v>1775</v>
      </c>
      <c r="D110" s="19"/>
      <c r="E110" s="22"/>
      <c r="F110" s="23"/>
      <c r="G110" s="22"/>
      <c r="H110" s="21" t="s">
        <v>1776</v>
      </c>
      <c r="I110" s="18"/>
    </row>
    <row r="111" s="1" customFormat="true" ht="21.75" hidden="false" customHeight="false" outlineLevel="0" collapsed="false">
      <c r="A111" s="44" t="n">
        <v>2</v>
      </c>
      <c r="B111" s="13" t="s">
        <v>1777</v>
      </c>
      <c r="C111" s="25" t="s">
        <v>1778</v>
      </c>
      <c r="D111" s="13" t="s">
        <v>1773</v>
      </c>
      <c r="E111" s="26" t="s">
        <v>24</v>
      </c>
      <c r="F111" s="16" t="s">
        <v>24</v>
      </c>
      <c r="G111" s="26" t="s">
        <v>24</v>
      </c>
      <c r="H111" s="13" t="s">
        <v>1779</v>
      </c>
      <c r="I111" s="27" t="s">
        <v>18</v>
      </c>
    </row>
    <row r="112" s="1" customFormat="true" ht="21.75" hidden="false" customHeight="false" outlineLevel="0" collapsed="false">
      <c r="A112" s="20"/>
      <c r="B112" s="19"/>
      <c r="C112" s="28" t="s">
        <v>1780</v>
      </c>
      <c r="D112" s="19"/>
      <c r="E112" s="22"/>
      <c r="F112" s="23"/>
      <c r="G112" s="22"/>
      <c r="H112" s="21" t="s">
        <v>1781</v>
      </c>
      <c r="I112" s="18"/>
    </row>
    <row r="113" s="1" customFormat="true" ht="21.75" hidden="false" customHeight="false" outlineLevel="0" collapsed="false">
      <c r="A113" s="44" t="n">
        <v>3</v>
      </c>
      <c r="B113" s="13" t="s">
        <v>1782</v>
      </c>
      <c r="C113" s="25" t="s">
        <v>1783</v>
      </c>
      <c r="D113" s="1" t="s">
        <v>192</v>
      </c>
      <c r="E113" s="26" t="s">
        <v>70</v>
      </c>
      <c r="F113" s="16" t="s">
        <v>70</v>
      </c>
      <c r="G113" s="26"/>
      <c r="H113" s="13" t="s">
        <v>1784</v>
      </c>
      <c r="I113" s="27" t="s">
        <v>18</v>
      </c>
    </row>
    <row r="114" s="1" customFormat="true" ht="21.75" hidden="false" customHeight="false" outlineLevel="0" collapsed="false">
      <c r="A114" s="20"/>
      <c r="B114" s="19"/>
      <c r="C114" s="28" t="s">
        <v>1785</v>
      </c>
      <c r="D114" s="19"/>
      <c r="E114" s="22"/>
      <c r="F114" s="23"/>
      <c r="G114" s="22"/>
      <c r="H114" s="21" t="s">
        <v>1786</v>
      </c>
      <c r="I114" s="18"/>
    </row>
    <row r="115" s="1" customFormat="true" ht="21.75" hidden="false" customHeight="false" outlineLevel="0" collapsed="false">
      <c r="A115" s="44" t="n">
        <v>4</v>
      </c>
      <c r="B115" s="13" t="s">
        <v>1787</v>
      </c>
      <c r="C115" s="25" t="s">
        <v>1788</v>
      </c>
      <c r="D115" s="1" t="s">
        <v>1789</v>
      </c>
      <c r="E115" s="26" t="s">
        <v>961</v>
      </c>
      <c r="F115" s="16" t="s">
        <v>961</v>
      </c>
      <c r="G115" s="26" t="s">
        <v>961</v>
      </c>
      <c r="H115" s="13" t="s">
        <v>1790</v>
      </c>
      <c r="I115" s="27" t="s">
        <v>18</v>
      </c>
    </row>
    <row r="116" s="1" customFormat="true" ht="21.75" hidden="false" customHeight="false" outlineLevel="0" collapsed="false">
      <c r="A116" s="20"/>
      <c r="B116" s="21" t="s">
        <v>187</v>
      </c>
      <c r="C116" s="28" t="s">
        <v>1791</v>
      </c>
      <c r="D116" s="19"/>
      <c r="E116" s="22"/>
      <c r="F116" s="23"/>
      <c r="G116" s="22"/>
      <c r="H116" s="21" t="s">
        <v>1792</v>
      </c>
      <c r="I116" s="18"/>
    </row>
    <row r="117" s="48" customFormat="true" ht="21.75" hidden="false" customHeight="false" outlineLevel="0" collapsed="false">
      <c r="A117" s="44" t="n">
        <v>5</v>
      </c>
      <c r="B117" s="50" t="s">
        <v>1793</v>
      </c>
      <c r="C117" s="25" t="s">
        <v>1794</v>
      </c>
      <c r="D117" s="48" t="s">
        <v>192</v>
      </c>
      <c r="E117" s="26"/>
      <c r="F117" s="51" t="s">
        <v>70</v>
      </c>
      <c r="G117" s="26"/>
      <c r="H117" s="50" t="s">
        <v>1795</v>
      </c>
      <c r="I117" s="27" t="s">
        <v>18</v>
      </c>
    </row>
    <row r="118" s="48" customFormat="true" ht="21.75" hidden="false" customHeight="false" outlineLevel="0" collapsed="false">
      <c r="A118" s="20"/>
      <c r="B118" s="19"/>
      <c r="C118" s="20"/>
      <c r="D118" s="19"/>
      <c r="E118" s="22"/>
      <c r="F118" s="23"/>
      <c r="G118" s="22"/>
      <c r="H118" s="21" t="s">
        <v>1796</v>
      </c>
      <c r="I118" s="20"/>
    </row>
    <row r="131" customFormat="false" ht="21.75" hidden="false" customHeight="false" outlineLevel="0" collapsed="false">
      <c r="A131" s="3" t="s">
        <v>1797</v>
      </c>
    </row>
    <row r="132" s="6" customFormat="true" ht="21" hidden="false" customHeight="false" outlineLevel="0" collapsed="false">
      <c r="A132" s="4" t="s">
        <v>2</v>
      </c>
      <c r="B132" s="4" t="s">
        <v>3</v>
      </c>
      <c r="C132" s="4" t="s">
        <v>4</v>
      </c>
      <c r="D132" s="4" t="s">
        <v>5</v>
      </c>
      <c r="E132" s="5" t="s">
        <v>6</v>
      </c>
      <c r="F132" s="5"/>
      <c r="G132" s="5"/>
      <c r="H132" s="4" t="s">
        <v>7</v>
      </c>
      <c r="I132" s="4" t="s">
        <v>8</v>
      </c>
    </row>
    <row r="133" s="6" customFormat="true" ht="21" hidden="false" customHeight="false" outlineLevel="0" collapsed="false">
      <c r="A133" s="7"/>
      <c r="B133" s="7"/>
      <c r="C133" s="7"/>
      <c r="D133" s="7" t="s">
        <v>9</v>
      </c>
      <c r="E133" s="8" t="n">
        <v>2551</v>
      </c>
      <c r="F133" s="4" t="n">
        <v>2552</v>
      </c>
      <c r="G133" s="4" t="n">
        <v>2553</v>
      </c>
      <c r="H133" s="9" t="s">
        <v>10</v>
      </c>
      <c r="I133" s="9" t="s">
        <v>11</v>
      </c>
    </row>
    <row r="134" s="6" customFormat="true" ht="21" hidden="false" customHeight="false" outlineLevel="0" collapsed="false">
      <c r="A134" s="10"/>
      <c r="B134" s="10"/>
      <c r="C134" s="10"/>
      <c r="D134" s="10"/>
      <c r="E134" s="11" t="s">
        <v>12</v>
      </c>
      <c r="F134" s="10" t="s">
        <v>12</v>
      </c>
      <c r="G134" s="10" t="s">
        <v>12</v>
      </c>
      <c r="H134" s="10"/>
      <c r="I134" s="10"/>
    </row>
    <row r="135" s="1" customFormat="true" ht="21.75" hidden="false" customHeight="false" outlineLevel="0" collapsed="false">
      <c r="A135" s="297" t="n">
        <v>1</v>
      </c>
      <c r="B135" s="294" t="s">
        <v>1798</v>
      </c>
      <c r="C135" s="35"/>
      <c r="E135" s="35"/>
      <c r="G135" s="35"/>
      <c r="I135" s="35"/>
    </row>
    <row r="136" s="1" customFormat="true" ht="21.75" hidden="false" customHeight="false" outlineLevel="0" collapsed="false">
      <c r="A136" s="44"/>
      <c r="B136" s="1" t="s">
        <v>1799</v>
      </c>
      <c r="C136" s="25" t="s">
        <v>1800</v>
      </c>
      <c r="D136" s="1" t="s">
        <v>1801</v>
      </c>
      <c r="E136" s="26" t="s">
        <v>16</v>
      </c>
      <c r="F136" s="16"/>
      <c r="G136" s="26"/>
      <c r="H136" s="13" t="s">
        <v>1802</v>
      </c>
      <c r="I136" s="27" t="s">
        <v>18</v>
      </c>
    </row>
    <row r="137" s="1" customFormat="true" ht="21.75" hidden="false" customHeight="false" outlineLevel="0" collapsed="false">
      <c r="A137" s="44"/>
      <c r="C137" s="25" t="s">
        <v>1803</v>
      </c>
      <c r="E137" s="26"/>
      <c r="F137" s="16"/>
      <c r="G137" s="26"/>
      <c r="H137" s="13" t="s">
        <v>1804</v>
      </c>
      <c r="I137" s="24"/>
    </row>
    <row r="138" s="1" customFormat="true" ht="21.75" hidden="false" customHeight="false" outlineLevel="0" collapsed="false">
      <c r="A138" s="20"/>
      <c r="B138" s="19"/>
      <c r="C138" s="20"/>
      <c r="D138" s="19"/>
      <c r="E138" s="22"/>
      <c r="F138" s="23"/>
      <c r="G138" s="22"/>
      <c r="H138" s="21" t="s">
        <v>1805</v>
      </c>
      <c r="I138" s="18"/>
    </row>
    <row r="139" s="1" customFormat="true" ht="21.75" hidden="false" customHeight="false" outlineLevel="0" collapsed="false">
      <c r="A139" s="44"/>
      <c r="B139" s="1" t="s">
        <v>1806</v>
      </c>
      <c r="C139" s="25" t="s">
        <v>1800</v>
      </c>
      <c r="D139" s="1" t="s">
        <v>1807</v>
      </c>
      <c r="E139" s="26" t="s">
        <v>16</v>
      </c>
      <c r="F139" s="16"/>
      <c r="G139" s="26"/>
      <c r="H139" s="13" t="s">
        <v>1802</v>
      </c>
      <c r="I139" s="27" t="s">
        <v>18</v>
      </c>
    </row>
    <row r="140" s="1" customFormat="true" ht="21.75" hidden="false" customHeight="false" outlineLevel="0" collapsed="false">
      <c r="A140" s="44"/>
      <c r="C140" s="25" t="s">
        <v>1803</v>
      </c>
      <c r="E140" s="26"/>
      <c r="F140" s="16"/>
      <c r="G140" s="26"/>
      <c r="H140" s="13" t="s">
        <v>1804</v>
      </c>
      <c r="I140" s="24"/>
    </row>
    <row r="141" s="1" customFormat="true" ht="21.75" hidden="false" customHeight="false" outlineLevel="0" collapsed="false">
      <c r="A141" s="20"/>
      <c r="B141" s="19"/>
      <c r="C141" s="20"/>
      <c r="D141" s="19"/>
      <c r="E141" s="22"/>
      <c r="F141" s="23"/>
      <c r="G141" s="22"/>
      <c r="H141" s="21" t="s">
        <v>1805</v>
      </c>
      <c r="I141" s="18"/>
    </row>
    <row r="142" s="1" customFormat="true" ht="21.75" hidden="false" customHeight="false" outlineLevel="0" collapsed="false">
      <c r="A142" s="44"/>
      <c r="B142" s="1" t="s">
        <v>1808</v>
      </c>
      <c r="C142" s="25" t="s">
        <v>1800</v>
      </c>
      <c r="D142" s="1" t="s">
        <v>1801</v>
      </c>
      <c r="E142" s="26" t="s">
        <v>16</v>
      </c>
      <c r="F142" s="16"/>
      <c r="G142" s="26"/>
      <c r="H142" s="13" t="s">
        <v>1802</v>
      </c>
      <c r="I142" s="27" t="s">
        <v>18</v>
      </c>
    </row>
    <row r="143" s="1" customFormat="true" ht="21.75" hidden="false" customHeight="false" outlineLevel="0" collapsed="false">
      <c r="A143" s="44"/>
      <c r="C143" s="25" t="s">
        <v>1803</v>
      </c>
      <c r="E143" s="26"/>
      <c r="F143" s="16"/>
      <c r="G143" s="26"/>
      <c r="H143" s="13" t="s">
        <v>1804</v>
      </c>
      <c r="I143" s="24"/>
    </row>
    <row r="144" s="1" customFormat="true" ht="21.75" hidden="false" customHeight="false" outlineLevel="0" collapsed="false">
      <c r="A144" s="20"/>
      <c r="B144" s="19"/>
      <c r="C144" s="20"/>
      <c r="D144" s="19"/>
      <c r="E144" s="22"/>
      <c r="F144" s="23"/>
      <c r="G144" s="22"/>
      <c r="H144" s="21" t="s">
        <v>1805</v>
      </c>
      <c r="I144" s="18"/>
    </row>
    <row r="145" s="1" customFormat="true" ht="21.75" hidden="false" customHeight="false" outlineLevel="0" collapsed="false">
      <c r="A145" s="44"/>
      <c r="B145" s="1" t="s">
        <v>1809</v>
      </c>
      <c r="C145" s="25" t="s">
        <v>1800</v>
      </c>
      <c r="D145" s="1" t="s">
        <v>1801</v>
      </c>
      <c r="E145" s="26"/>
      <c r="F145" s="16" t="s">
        <v>16</v>
      </c>
      <c r="G145" s="26" t="s">
        <v>16</v>
      </c>
      <c r="H145" s="13" t="s">
        <v>1802</v>
      </c>
      <c r="I145" s="27" t="s">
        <v>18</v>
      </c>
    </row>
    <row r="146" s="1" customFormat="true" ht="21.75" hidden="false" customHeight="false" outlineLevel="0" collapsed="false">
      <c r="A146" s="44"/>
      <c r="C146" s="25" t="s">
        <v>1803</v>
      </c>
      <c r="E146" s="26"/>
      <c r="F146" s="16"/>
      <c r="G146" s="26"/>
      <c r="H146" s="13" t="s">
        <v>1804</v>
      </c>
      <c r="I146" s="24"/>
    </row>
    <row r="147" s="1" customFormat="true" ht="21.75" hidden="false" customHeight="false" outlineLevel="0" collapsed="false">
      <c r="A147" s="20"/>
      <c r="B147" s="19"/>
      <c r="C147" s="20"/>
      <c r="D147" s="19"/>
      <c r="E147" s="22"/>
      <c r="F147" s="23"/>
      <c r="G147" s="22"/>
      <c r="H147" s="21" t="s">
        <v>1805</v>
      </c>
      <c r="I147" s="18"/>
    </row>
    <row r="148" s="1" customFormat="true" ht="21.75" hidden="false" customHeight="false" outlineLevel="0" collapsed="false">
      <c r="A148" s="44"/>
      <c r="B148" s="1" t="s">
        <v>1810</v>
      </c>
      <c r="C148" s="25" t="s">
        <v>1800</v>
      </c>
      <c r="D148" s="1" t="s">
        <v>1801</v>
      </c>
      <c r="E148" s="26"/>
      <c r="F148" s="16" t="s">
        <v>16</v>
      </c>
      <c r="G148" s="26" t="s">
        <v>16</v>
      </c>
      <c r="H148" s="13" t="s">
        <v>1802</v>
      </c>
      <c r="I148" s="27" t="s">
        <v>18</v>
      </c>
    </row>
    <row r="149" s="1" customFormat="true" ht="21.75" hidden="false" customHeight="false" outlineLevel="0" collapsed="false">
      <c r="A149" s="44"/>
      <c r="C149" s="25" t="s">
        <v>1803</v>
      </c>
      <c r="E149" s="26"/>
      <c r="F149" s="16"/>
      <c r="G149" s="26"/>
      <c r="H149" s="13" t="s">
        <v>1804</v>
      </c>
      <c r="I149" s="24"/>
    </row>
    <row r="150" s="1" customFormat="true" ht="21.75" hidden="false" customHeight="false" outlineLevel="0" collapsed="false">
      <c r="A150" s="20"/>
      <c r="B150" s="19"/>
      <c r="C150" s="20"/>
      <c r="D150" s="19"/>
      <c r="E150" s="22"/>
      <c r="F150" s="23"/>
      <c r="G150" s="22"/>
      <c r="H150" s="21" t="s">
        <v>1805</v>
      </c>
      <c r="I150" s="18"/>
    </row>
    <row r="151" s="1" customFormat="true" ht="21.75" hidden="false" customHeight="false" outlineLevel="0" collapsed="false">
      <c r="A151" s="44"/>
      <c r="B151" s="1" t="s">
        <v>1811</v>
      </c>
      <c r="C151" s="25" t="s">
        <v>1800</v>
      </c>
      <c r="D151" s="1" t="s">
        <v>192</v>
      </c>
      <c r="E151" s="26"/>
      <c r="F151" s="16" t="s">
        <v>16</v>
      </c>
      <c r="G151" s="26" t="s">
        <v>16</v>
      </c>
      <c r="H151" s="13" t="s">
        <v>1802</v>
      </c>
      <c r="I151" s="27" t="s">
        <v>18</v>
      </c>
    </row>
    <row r="152" s="1" customFormat="true" ht="21.75" hidden="false" customHeight="false" outlineLevel="0" collapsed="false">
      <c r="A152" s="44"/>
      <c r="C152" s="25" t="s">
        <v>1803</v>
      </c>
      <c r="E152" s="26"/>
      <c r="F152" s="16"/>
      <c r="G152" s="26"/>
      <c r="H152" s="13" t="s">
        <v>1804</v>
      </c>
      <c r="I152" s="24"/>
    </row>
    <row r="153" s="1" customFormat="true" ht="21.75" hidden="false" customHeight="false" outlineLevel="0" collapsed="false">
      <c r="A153" s="20"/>
      <c r="B153" s="19"/>
      <c r="C153" s="20"/>
      <c r="D153" s="19"/>
      <c r="E153" s="22"/>
      <c r="F153" s="23"/>
      <c r="G153" s="22"/>
      <c r="H153" s="21" t="s">
        <v>1805</v>
      </c>
      <c r="I153" s="18"/>
    </row>
    <row r="154" s="1" customFormat="true" ht="21.75" hidden="false" customHeight="false" outlineLevel="0" collapsed="false"/>
    <row r="155" s="1" customFormat="true" ht="21.75" hidden="false" customHeight="false" outlineLevel="0" collapsed="false"/>
    <row r="156" s="1" customFormat="true" ht="21.75" hidden="false" customHeight="false" outlineLevel="0" collapsed="false"/>
    <row r="157" s="6" customFormat="true" ht="21" hidden="false" customHeight="false" outlineLevel="0" collapsed="false">
      <c r="A157" s="4" t="s">
        <v>2</v>
      </c>
      <c r="B157" s="4" t="s">
        <v>3</v>
      </c>
      <c r="C157" s="4" t="s">
        <v>4</v>
      </c>
      <c r="D157" s="4" t="s">
        <v>5</v>
      </c>
      <c r="E157" s="5" t="s">
        <v>6</v>
      </c>
      <c r="F157" s="5"/>
      <c r="G157" s="5"/>
      <c r="H157" s="4" t="s">
        <v>7</v>
      </c>
      <c r="I157" s="4" t="s">
        <v>8</v>
      </c>
    </row>
    <row r="158" s="6" customFormat="true" ht="21" hidden="false" customHeight="false" outlineLevel="0" collapsed="false">
      <c r="A158" s="7"/>
      <c r="B158" s="7"/>
      <c r="C158" s="7"/>
      <c r="D158" s="7" t="s">
        <v>9</v>
      </c>
      <c r="E158" s="8" t="n">
        <v>2551</v>
      </c>
      <c r="F158" s="4" t="n">
        <v>2552</v>
      </c>
      <c r="G158" s="4" t="n">
        <v>2553</v>
      </c>
      <c r="H158" s="9" t="s">
        <v>10</v>
      </c>
      <c r="I158" s="9" t="s">
        <v>11</v>
      </c>
    </row>
    <row r="159" s="6" customFormat="true" ht="21" hidden="false" customHeight="false" outlineLevel="0" collapsed="false">
      <c r="A159" s="10"/>
      <c r="B159" s="10"/>
      <c r="C159" s="10"/>
      <c r="D159" s="10"/>
      <c r="E159" s="11" t="s">
        <v>12</v>
      </c>
      <c r="F159" s="10" t="s">
        <v>12</v>
      </c>
      <c r="G159" s="10" t="s">
        <v>12</v>
      </c>
      <c r="H159" s="10"/>
      <c r="I159" s="10"/>
    </row>
    <row r="160" s="1" customFormat="true" ht="21.75" hidden="false" customHeight="false" outlineLevel="0" collapsed="false">
      <c r="A160" s="297" t="n">
        <v>2</v>
      </c>
      <c r="B160" s="294" t="s">
        <v>1812</v>
      </c>
      <c r="C160" s="35"/>
      <c r="E160" s="35"/>
      <c r="G160" s="35"/>
      <c r="I160" s="35"/>
    </row>
    <row r="161" s="1" customFormat="true" ht="21.75" hidden="false" customHeight="false" outlineLevel="0" collapsed="false">
      <c r="A161" s="44"/>
      <c r="B161" s="1" t="s">
        <v>1813</v>
      </c>
      <c r="C161" s="25" t="s">
        <v>1814</v>
      </c>
      <c r="D161" s="1" t="s">
        <v>202</v>
      </c>
      <c r="E161" s="26" t="s">
        <v>259</v>
      </c>
      <c r="F161" s="16"/>
      <c r="G161" s="26"/>
      <c r="H161" s="13" t="s">
        <v>1815</v>
      </c>
      <c r="I161" s="27" t="s">
        <v>18</v>
      </c>
    </row>
    <row r="162" s="1" customFormat="true" ht="21.75" hidden="false" customHeight="false" outlineLevel="0" collapsed="false">
      <c r="A162" s="20"/>
      <c r="B162" s="19"/>
      <c r="C162" s="28" t="s">
        <v>1816</v>
      </c>
      <c r="D162" s="19"/>
      <c r="E162" s="22"/>
      <c r="F162" s="23"/>
      <c r="G162" s="22"/>
      <c r="H162" s="21" t="s">
        <v>1817</v>
      </c>
      <c r="I162" s="18"/>
    </row>
    <row r="163" s="1" customFormat="true" ht="21.75" hidden="false" customHeight="false" outlineLevel="0" collapsed="false">
      <c r="A163" s="44"/>
      <c r="B163" s="1" t="s">
        <v>1818</v>
      </c>
      <c r="C163" s="25" t="s">
        <v>1814</v>
      </c>
      <c r="D163" s="1" t="s">
        <v>192</v>
      </c>
      <c r="E163" s="26" t="s">
        <v>640</v>
      </c>
      <c r="F163" s="16"/>
      <c r="G163" s="26"/>
      <c r="H163" s="13" t="s">
        <v>1815</v>
      </c>
      <c r="I163" s="27" t="s">
        <v>18</v>
      </c>
    </row>
    <row r="164" s="1" customFormat="true" ht="21.75" hidden="false" customHeight="false" outlineLevel="0" collapsed="false">
      <c r="A164" s="20"/>
      <c r="B164" s="19"/>
      <c r="C164" s="28" t="s">
        <v>1816</v>
      </c>
      <c r="D164" s="19"/>
      <c r="E164" s="22"/>
      <c r="F164" s="23"/>
      <c r="G164" s="22"/>
      <c r="H164" s="21" t="s">
        <v>1817</v>
      </c>
      <c r="I164" s="18"/>
    </row>
    <row r="165" s="1" customFormat="true" ht="21.75" hidden="false" customHeight="false" outlineLevel="0" collapsed="false">
      <c r="A165" s="44"/>
      <c r="B165" s="1" t="s">
        <v>1819</v>
      </c>
      <c r="C165" s="25" t="s">
        <v>1814</v>
      </c>
      <c r="D165" s="1" t="s">
        <v>202</v>
      </c>
      <c r="E165" s="26" t="s">
        <v>1820</v>
      </c>
      <c r="F165" s="16"/>
      <c r="G165" s="26"/>
      <c r="H165" s="13" t="s">
        <v>1815</v>
      </c>
      <c r="I165" s="27" t="s">
        <v>18</v>
      </c>
    </row>
    <row r="166" s="1" customFormat="true" ht="21.75" hidden="false" customHeight="false" outlineLevel="0" collapsed="false">
      <c r="A166" s="20"/>
      <c r="B166" s="21" t="s">
        <v>469</v>
      </c>
      <c r="C166" s="28" t="s">
        <v>1816</v>
      </c>
      <c r="D166" s="19"/>
      <c r="E166" s="22"/>
      <c r="F166" s="23"/>
      <c r="G166" s="22"/>
      <c r="H166" s="21" t="s">
        <v>1817</v>
      </c>
      <c r="I166" s="18"/>
    </row>
    <row r="167" s="1" customFormat="true" ht="21.75" hidden="false" customHeight="false" outlineLevel="0" collapsed="false">
      <c r="A167" s="44"/>
      <c r="B167" s="1" t="s">
        <v>1821</v>
      </c>
      <c r="C167" s="25" t="s">
        <v>1814</v>
      </c>
      <c r="D167" s="1" t="s">
        <v>202</v>
      </c>
      <c r="E167" s="26" t="s">
        <v>114</v>
      </c>
      <c r="F167" s="16"/>
      <c r="G167" s="26"/>
      <c r="H167" s="13" t="s">
        <v>1815</v>
      </c>
      <c r="I167" s="27" t="s">
        <v>18</v>
      </c>
    </row>
    <row r="168" s="1" customFormat="true" ht="21.75" hidden="false" customHeight="false" outlineLevel="0" collapsed="false">
      <c r="A168" s="20"/>
      <c r="B168" s="21" t="s">
        <v>492</v>
      </c>
      <c r="C168" s="28" t="s">
        <v>1816</v>
      </c>
      <c r="D168" s="19"/>
      <c r="E168" s="22"/>
      <c r="F168" s="23"/>
      <c r="G168" s="22"/>
      <c r="H168" s="21" t="s">
        <v>1817</v>
      </c>
      <c r="I168" s="18"/>
    </row>
    <row r="169" s="1" customFormat="true" ht="21.75" hidden="false" customHeight="false" outlineLevel="0" collapsed="false">
      <c r="A169" s="44"/>
      <c r="B169" s="1" t="s">
        <v>1822</v>
      </c>
      <c r="C169" s="25" t="s">
        <v>1814</v>
      </c>
      <c r="D169" s="1" t="s">
        <v>202</v>
      </c>
      <c r="E169" s="26"/>
      <c r="F169" s="16" t="s">
        <v>114</v>
      </c>
      <c r="G169" s="26"/>
      <c r="H169" s="13" t="s">
        <v>1815</v>
      </c>
      <c r="I169" s="27" t="s">
        <v>18</v>
      </c>
    </row>
    <row r="170" s="1" customFormat="true" ht="21.75" hidden="false" customHeight="false" outlineLevel="0" collapsed="false">
      <c r="A170" s="20"/>
      <c r="B170" s="19"/>
      <c r="C170" s="28" t="s">
        <v>1816</v>
      </c>
      <c r="D170" s="19"/>
      <c r="E170" s="22"/>
      <c r="F170" s="23"/>
      <c r="G170" s="22"/>
      <c r="H170" s="21" t="s">
        <v>1817</v>
      </c>
      <c r="I170" s="18"/>
    </row>
    <row r="171" s="1" customFormat="true" ht="21.75" hidden="false" customHeight="false" outlineLevel="0" collapsed="false">
      <c r="A171" s="44"/>
      <c r="B171" s="1" t="s">
        <v>1823</v>
      </c>
      <c r="C171" s="25" t="s">
        <v>1814</v>
      </c>
      <c r="D171" s="1" t="s">
        <v>202</v>
      </c>
      <c r="E171" s="26"/>
      <c r="F171" s="16"/>
      <c r="G171" s="26" t="s">
        <v>70</v>
      </c>
      <c r="H171" s="13" t="s">
        <v>1815</v>
      </c>
      <c r="I171" s="27" t="s">
        <v>18</v>
      </c>
    </row>
    <row r="172" s="1" customFormat="true" ht="21.75" hidden="false" customHeight="false" outlineLevel="0" collapsed="false">
      <c r="A172" s="20"/>
      <c r="B172" s="19"/>
      <c r="C172" s="28" t="s">
        <v>1816</v>
      </c>
      <c r="D172" s="19"/>
      <c r="E172" s="22"/>
      <c r="F172" s="23"/>
      <c r="G172" s="22"/>
      <c r="H172" s="21" t="s">
        <v>1817</v>
      </c>
      <c r="I172" s="18"/>
    </row>
    <row r="173" s="1" customFormat="true" ht="21.75" hidden="false" customHeight="false" outlineLevel="0" collapsed="false">
      <c r="A173" s="293" t="n">
        <v>3</v>
      </c>
      <c r="B173" s="294" t="s">
        <v>1824</v>
      </c>
      <c r="C173" s="44"/>
      <c r="E173" s="26"/>
      <c r="F173" s="16"/>
      <c r="G173" s="26"/>
      <c r="I173" s="24"/>
    </row>
    <row r="174" s="1" customFormat="true" ht="21.75" hidden="false" customHeight="false" outlineLevel="0" collapsed="false">
      <c r="A174" s="44"/>
      <c r="B174" s="1" t="s">
        <v>1825</v>
      </c>
      <c r="C174" s="25" t="s">
        <v>1814</v>
      </c>
      <c r="D174" s="1" t="s">
        <v>192</v>
      </c>
      <c r="E174" s="26" t="s">
        <v>1826</v>
      </c>
      <c r="F174" s="16"/>
      <c r="G174" s="26"/>
      <c r="H174" s="13" t="s">
        <v>1827</v>
      </c>
      <c r="I174" s="27" t="s">
        <v>18</v>
      </c>
    </row>
    <row r="175" s="1" customFormat="true" ht="21.75" hidden="false" customHeight="false" outlineLevel="0" collapsed="false">
      <c r="A175" s="20"/>
      <c r="B175" s="19"/>
      <c r="C175" s="28" t="s">
        <v>1816</v>
      </c>
      <c r="D175" s="19"/>
      <c r="E175" s="22"/>
      <c r="F175" s="23"/>
      <c r="G175" s="22"/>
      <c r="H175" s="21" t="s">
        <v>554</v>
      </c>
      <c r="I175" s="18"/>
    </row>
    <row r="176" s="1" customFormat="true" ht="21.75" hidden="false" customHeight="false" outlineLevel="0" collapsed="false">
      <c r="A176" s="44"/>
      <c r="B176" s="1" t="s">
        <v>1828</v>
      </c>
      <c r="C176" s="25" t="s">
        <v>1814</v>
      </c>
      <c r="D176" s="1" t="s">
        <v>202</v>
      </c>
      <c r="E176" s="26" t="s">
        <v>114</v>
      </c>
      <c r="F176" s="16"/>
      <c r="G176" s="26"/>
      <c r="H176" s="13" t="s">
        <v>1815</v>
      </c>
      <c r="I176" s="27" t="s">
        <v>18</v>
      </c>
    </row>
    <row r="177" s="1" customFormat="true" ht="21.75" hidden="false" customHeight="false" outlineLevel="0" collapsed="false">
      <c r="A177" s="20"/>
      <c r="B177" s="21" t="s">
        <v>1829</v>
      </c>
      <c r="C177" s="28" t="s">
        <v>1816</v>
      </c>
      <c r="D177" s="19"/>
      <c r="E177" s="22"/>
      <c r="F177" s="23"/>
      <c r="G177" s="22"/>
      <c r="H177" s="21" t="s">
        <v>1817</v>
      </c>
      <c r="I177" s="18"/>
    </row>
    <row r="178" s="1" customFormat="true" ht="21.75" hidden="false" customHeight="false" outlineLevel="0" collapsed="false">
      <c r="A178" s="44"/>
      <c r="B178" s="1" t="s">
        <v>1830</v>
      </c>
      <c r="C178" s="25" t="s">
        <v>1814</v>
      </c>
      <c r="D178" s="1" t="s">
        <v>202</v>
      </c>
      <c r="E178" s="26" t="s">
        <v>114</v>
      </c>
      <c r="F178" s="16"/>
      <c r="G178" s="26"/>
      <c r="H178" s="13" t="s">
        <v>1815</v>
      </c>
      <c r="I178" s="27" t="s">
        <v>18</v>
      </c>
    </row>
    <row r="179" s="1" customFormat="true" ht="21.75" hidden="false" customHeight="false" outlineLevel="0" collapsed="false">
      <c r="A179" s="20"/>
      <c r="B179" s="21" t="s">
        <v>800</v>
      </c>
      <c r="C179" s="28" t="s">
        <v>1816</v>
      </c>
      <c r="D179" s="19"/>
      <c r="E179" s="22"/>
      <c r="F179" s="23"/>
      <c r="G179" s="22"/>
      <c r="H179" s="21" t="s">
        <v>1817</v>
      </c>
      <c r="I179" s="18"/>
    </row>
    <row r="180" s="1" customFormat="true" ht="21.75" hidden="false" customHeight="false" outlineLevel="0" collapsed="false">
      <c r="A180" s="44"/>
      <c r="B180" s="1" t="s">
        <v>1831</v>
      </c>
      <c r="C180" s="25" t="s">
        <v>1814</v>
      </c>
      <c r="D180" s="1" t="s">
        <v>192</v>
      </c>
      <c r="E180" s="26"/>
      <c r="F180" s="16"/>
      <c r="G180" s="26" t="s">
        <v>44</v>
      </c>
      <c r="H180" s="13" t="s">
        <v>1827</v>
      </c>
      <c r="I180" s="27" t="s">
        <v>18</v>
      </c>
    </row>
    <row r="181" s="1" customFormat="true" ht="21.75" hidden="false" customHeight="false" outlineLevel="0" collapsed="false">
      <c r="A181" s="20"/>
      <c r="B181" s="19"/>
      <c r="C181" s="28" t="s">
        <v>1816</v>
      </c>
      <c r="D181" s="19"/>
      <c r="E181" s="22"/>
      <c r="F181" s="23"/>
      <c r="G181" s="22"/>
      <c r="H181" s="21" t="s">
        <v>554</v>
      </c>
      <c r="I181" s="20"/>
    </row>
    <row r="182" s="1" customFormat="true" ht="21.75" hidden="false" customHeight="false" outlineLevel="0" collapsed="false"/>
    <row r="183" s="6" customFormat="true" ht="21" hidden="false" customHeight="false" outlineLevel="0" collapsed="false">
      <c r="A183" s="4" t="s">
        <v>2</v>
      </c>
      <c r="B183" s="4" t="s">
        <v>3</v>
      </c>
      <c r="C183" s="4" t="s">
        <v>4</v>
      </c>
      <c r="D183" s="4" t="s">
        <v>5</v>
      </c>
      <c r="E183" s="5" t="s">
        <v>6</v>
      </c>
      <c r="F183" s="5"/>
      <c r="G183" s="5"/>
      <c r="H183" s="4" t="s">
        <v>7</v>
      </c>
      <c r="I183" s="4" t="s">
        <v>8</v>
      </c>
    </row>
    <row r="184" s="6" customFormat="true" ht="21" hidden="false" customHeight="false" outlineLevel="0" collapsed="false">
      <c r="A184" s="7"/>
      <c r="B184" s="7"/>
      <c r="C184" s="7"/>
      <c r="D184" s="7" t="s">
        <v>9</v>
      </c>
      <c r="E184" s="8" t="n">
        <v>2551</v>
      </c>
      <c r="F184" s="4" t="n">
        <v>2552</v>
      </c>
      <c r="G184" s="4" t="n">
        <v>2553</v>
      </c>
      <c r="H184" s="9" t="s">
        <v>10</v>
      </c>
      <c r="I184" s="9" t="s">
        <v>11</v>
      </c>
    </row>
    <row r="185" s="6" customFormat="true" ht="21" hidden="false" customHeight="false" outlineLevel="0" collapsed="false">
      <c r="A185" s="10"/>
      <c r="B185" s="10"/>
      <c r="C185" s="10"/>
      <c r="D185" s="10"/>
      <c r="E185" s="11" t="s">
        <v>12</v>
      </c>
      <c r="F185" s="10" t="s">
        <v>12</v>
      </c>
      <c r="G185" s="10" t="s">
        <v>12</v>
      </c>
      <c r="H185" s="10"/>
      <c r="I185" s="10"/>
    </row>
    <row r="186" s="1" customFormat="true" ht="21.75" hidden="false" customHeight="false" outlineLevel="0" collapsed="false">
      <c r="A186" s="35" t="n">
        <v>4</v>
      </c>
      <c r="B186" s="13" t="s">
        <v>1832</v>
      </c>
      <c r="C186" s="14" t="s">
        <v>1814</v>
      </c>
      <c r="E186" s="35"/>
      <c r="G186" s="35"/>
      <c r="H186" s="13" t="s">
        <v>1833</v>
      </c>
      <c r="I186" s="35"/>
    </row>
    <row r="187" s="1" customFormat="true" ht="21.75" hidden="false" customHeight="false" outlineLevel="0" collapsed="false">
      <c r="A187" s="44"/>
      <c r="B187" s="13" t="s">
        <v>1834</v>
      </c>
      <c r="C187" s="25" t="s">
        <v>1816</v>
      </c>
      <c r="D187" s="1" t="s">
        <v>291</v>
      </c>
      <c r="E187" s="26" t="s">
        <v>114</v>
      </c>
      <c r="F187" s="16"/>
      <c r="G187" s="26"/>
      <c r="H187" s="13" t="s">
        <v>1835</v>
      </c>
      <c r="I187" s="27" t="s">
        <v>18</v>
      </c>
    </row>
    <row r="188" s="1" customFormat="true" ht="21.75" hidden="false" customHeight="false" outlineLevel="0" collapsed="false">
      <c r="A188" s="20"/>
      <c r="B188" s="19"/>
      <c r="C188" s="20"/>
      <c r="D188" s="19"/>
      <c r="E188" s="22"/>
      <c r="F188" s="23"/>
      <c r="G188" s="22"/>
      <c r="H188" s="21" t="s">
        <v>1836</v>
      </c>
      <c r="I188" s="18"/>
    </row>
    <row r="189" s="1" customFormat="true" ht="21.75" hidden="false" customHeight="false" outlineLevel="0" collapsed="false">
      <c r="A189" s="44" t="n">
        <v>5</v>
      </c>
      <c r="B189" s="13" t="s">
        <v>1837</v>
      </c>
      <c r="C189" s="25" t="s">
        <v>1814</v>
      </c>
      <c r="E189" s="26"/>
      <c r="F189" s="16"/>
      <c r="G189" s="26"/>
      <c r="H189" s="13" t="s">
        <v>1815</v>
      </c>
      <c r="I189" s="24"/>
    </row>
    <row r="190" s="1" customFormat="true" ht="21.75" hidden="false" customHeight="false" outlineLevel="0" collapsed="false">
      <c r="A190" s="44"/>
      <c r="B190" s="13" t="s">
        <v>1838</v>
      </c>
      <c r="C190" s="25" t="s">
        <v>1816</v>
      </c>
      <c r="D190" s="1" t="s">
        <v>192</v>
      </c>
      <c r="E190" s="26" t="s">
        <v>1839</v>
      </c>
      <c r="F190" s="16"/>
      <c r="G190" s="26"/>
      <c r="H190" s="13" t="s">
        <v>1817</v>
      </c>
      <c r="I190" s="27" t="s">
        <v>18</v>
      </c>
    </row>
    <row r="191" s="1" customFormat="true" ht="21.75" hidden="false" customHeight="false" outlineLevel="0" collapsed="false">
      <c r="A191" s="20"/>
      <c r="B191" s="19"/>
      <c r="C191" s="20"/>
      <c r="D191" s="19"/>
      <c r="E191" s="22"/>
      <c r="F191" s="23"/>
      <c r="G191" s="22"/>
      <c r="H191" s="19"/>
      <c r="I191" s="18"/>
    </row>
    <row r="192" s="1" customFormat="true" ht="21.75" hidden="false" customHeight="false" outlineLevel="0" collapsed="false">
      <c r="A192" s="44" t="n">
        <v>6</v>
      </c>
      <c r="B192" s="13" t="s">
        <v>1840</v>
      </c>
      <c r="C192" s="25" t="s">
        <v>1814</v>
      </c>
      <c r="D192" s="1" t="s">
        <v>192</v>
      </c>
      <c r="E192" s="26" t="s">
        <v>1841</v>
      </c>
      <c r="F192" s="16"/>
      <c r="G192" s="26"/>
      <c r="H192" s="13" t="s">
        <v>1815</v>
      </c>
      <c r="I192" s="27" t="s">
        <v>18</v>
      </c>
    </row>
    <row r="193" s="1" customFormat="true" ht="21.75" hidden="false" customHeight="false" outlineLevel="0" collapsed="false">
      <c r="A193" s="44"/>
      <c r="C193" s="25" t="s">
        <v>1816</v>
      </c>
      <c r="E193" s="26"/>
      <c r="F193" s="16"/>
      <c r="G193" s="26"/>
      <c r="H193" s="13" t="s">
        <v>1817</v>
      </c>
      <c r="I193" s="24"/>
    </row>
    <row r="194" customFormat="false" ht="21.75" hidden="false" customHeight="false" outlineLevel="0" collapsed="false">
      <c r="A194" s="36"/>
      <c r="B194" s="37"/>
      <c r="C194" s="36"/>
      <c r="D194" s="37"/>
      <c r="E194" s="45"/>
      <c r="F194" s="52"/>
      <c r="G194" s="45"/>
      <c r="H194" s="37"/>
      <c r="I194" s="41"/>
    </row>
    <row r="209" s="2" customFormat="true" ht="21" hidden="false" customHeight="false" outlineLevel="0" collapsed="false">
      <c r="A209" s="2" t="s">
        <v>1842</v>
      </c>
    </row>
    <row r="210" s="2" customFormat="true" ht="21" hidden="false" customHeight="false" outlineLevel="0" collapsed="false">
      <c r="A210" s="3" t="s">
        <v>1843</v>
      </c>
      <c r="B210" s="3"/>
      <c r="C210" s="3"/>
      <c r="D210" s="3"/>
      <c r="E210" s="3"/>
      <c r="F210" s="3"/>
      <c r="G210" s="3"/>
      <c r="H210" s="3"/>
      <c r="I210" s="3"/>
    </row>
    <row r="211" s="6" customFormat="true" ht="21" hidden="false" customHeight="false" outlineLevel="0" collapsed="false">
      <c r="A211" s="4" t="s">
        <v>2</v>
      </c>
      <c r="B211" s="4" t="s">
        <v>3</v>
      </c>
      <c r="C211" s="4" t="s">
        <v>4</v>
      </c>
      <c r="D211" s="4" t="s">
        <v>5</v>
      </c>
      <c r="E211" s="5" t="s">
        <v>6</v>
      </c>
      <c r="F211" s="5"/>
      <c r="G211" s="5"/>
      <c r="H211" s="4" t="s">
        <v>7</v>
      </c>
      <c r="I211" s="4" t="s">
        <v>8</v>
      </c>
    </row>
    <row r="212" s="6" customFormat="true" ht="21" hidden="false" customHeight="false" outlineLevel="0" collapsed="false">
      <c r="A212" s="7"/>
      <c r="B212" s="7"/>
      <c r="C212" s="7"/>
      <c r="D212" s="7" t="s">
        <v>9</v>
      </c>
      <c r="E212" s="8" t="n">
        <v>2551</v>
      </c>
      <c r="F212" s="4" t="n">
        <v>2552</v>
      </c>
      <c r="G212" s="4" t="n">
        <v>2553</v>
      </c>
      <c r="H212" s="9" t="s">
        <v>10</v>
      </c>
      <c r="I212" s="9" t="s">
        <v>11</v>
      </c>
    </row>
    <row r="213" s="6" customFormat="true" ht="21" hidden="false" customHeight="false" outlineLevel="0" collapsed="false">
      <c r="A213" s="10"/>
      <c r="B213" s="10"/>
      <c r="C213" s="10"/>
      <c r="D213" s="10"/>
      <c r="E213" s="11" t="s">
        <v>12</v>
      </c>
      <c r="F213" s="10" t="s">
        <v>12</v>
      </c>
      <c r="G213" s="10" t="s">
        <v>12</v>
      </c>
      <c r="H213" s="10"/>
      <c r="I213" s="10"/>
    </row>
    <row r="214" s="1" customFormat="true" ht="21.75" hidden="false" customHeight="false" outlineLevel="0" collapsed="false">
      <c r="A214" s="293" t="n">
        <v>1</v>
      </c>
      <c r="B214" s="294" t="s">
        <v>1844</v>
      </c>
      <c r="C214" s="35"/>
      <c r="E214" s="35"/>
      <c r="G214" s="35"/>
      <c r="I214" s="35"/>
    </row>
    <row r="215" s="1" customFormat="true" ht="21.75" hidden="false" customHeight="false" outlineLevel="0" collapsed="false">
      <c r="A215" s="293"/>
      <c r="B215" s="294" t="s">
        <v>1845</v>
      </c>
      <c r="C215" s="44"/>
      <c r="E215" s="44"/>
      <c r="G215" s="44"/>
      <c r="I215" s="44"/>
    </row>
    <row r="216" s="1" customFormat="true" ht="21.75" hidden="false" customHeight="false" outlineLevel="0" collapsed="false">
      <c r="A216" s="44"/>
      <c r="B216" s="1" t="s">
        <v>1846</v>
      </c>
      <c r="C216" s="25" t="s">
        <v>1847</v>
      </c>
      <c r="D216" s="1" t="s">
        <v>1848</v>
      </c>
      <c r="E216" s="26" t="s">
        <v>114</v>
      </c>
      <c r="F216" s="16" t="s">
        <v>114</v>
      </c>
      <c r="G216" s="26" t="s">
        <v>114</v>
      </c>
      <c r="H216" s="13" t="s">
        <v>1849</v>
      </c>
      <c r="I216" s="27" t="s">
        <v>18</v>
      </c>
    </row>
    <row r="217" s="1" customFormat="true" ht="21.75" hidden="false" customHeight="false" outlineLevel="0" collapsed="false">
      <c r="A217" s="44"/>
      <c r="B217" s="13" t="s">
        <v>1850</v>
      </c>
      <c r="C217" s="25" t="s">
        <v>1851</v>
      </c>
      <c r="E217" s="26"/>
      <c r="F217" s="16"/>
      <c r="G217" s="26"/>
      <c r="H217" s="13" t="s">
        <v>1852</v>
      </c>
      <c r="I217" s="24"/>
    </row>
    <row r="218" s="1" customFormat="true" ht="21.75" hidden="false" customHeight="false" outlineLevel="0" collapsed="false">
      <c r="A218" s="20"/>
      <c r="B218" s="19"/>
      <c r="C218" s="20"/>
      <c r="D218" s="19"/>
      <c r="E218" s="22"/>
      <c r="F218" s="23"/>
      <c r="G218" s="22"/>
      <c r="H218" s="21" t="s">
        <v>1853</v>
      </c>
      <c r="I218" s="18"/>
    </row>
    <row r="219" s="1" customFormat="true" ht="21.75" hidden="false" customHeight="false" outlineLevel="0" collapsed="false">
      <c r="A219" s="44"/>
      <c r="B219" s="1" t="s">
        <v>1854</v>
      </c>
      <c r="C219" s="25" t="s">
        <v>1847</v>
      </c>
      <c r="D219" s="1" t="s">
        <v>1848</v>
      </c>
      <c r="E219" s="26" t="s">
        <v>52</v>
      </c>
      <c r="F219" s="16" t="s">
        <v>52</v>
      </c>
      <c r="G219" s="26" t="s">
        <v>52</v>
      </c>
      <c r="H219" s="13" t="s">
        <v>1849</v>
      </c>
      <c r="I219" s="27" t="s">
        <v>18</v>
      </c>
    </row>
    <row r="220" s="1" customFormat="true" ht="21.75" hidden="false" customHeight="false" outlineLevel="0" collapsed="false">
      <c r="A220" s="44"/>
      <c r="C220" s="25" t="s">
        <v>1851</v>
      </c>
      <c r="E220" s="26"/>
      <c r="F220" s="16"/>
      <c r="G220" s="26"/>
      <c r="H220" s="13" t="s">
        <v>1852</v>
      </c>
      <c r="I220" s="24"/>
    </row>
    <row r="221" s="1" customFormat="true" ht="21.75" hidden="false" customHeight="false" outlineLevel="0" collapsed="false">
      <c r="A221" s="20"/>
      <c r="B221" s="19"/>
      <c r="C221" s="20"/>
      <c r="D221" s="19"/>
      <c r="E221" s="22"/>
      <c r="F221" s="23"/>
      <c r="G221" s="22"/>
      <c r="H221" s="21" t="s">
        <v>1853</v>
      </c>
      <c r="I221" s="18"/>
    </row>
    <row r="222" s="1" customFormat="true" ht="21.75" hidden="false" customHeight="false" outlineLevel="0" collapsed="false">
      <c r="A222" s="44"/>
      <c r="B222" s="1" t="s">
        <v>1855</v>
      </c>
      <c r="C222" s="25" t="s">
        <v>1847</v>
      </c>
      <c r="D222" s="1" t="s">
        <v>1848</v>
      </c>
      <c r="E222" s="26" t="s">
        <v>16</v>
      </c>
      <c r="F222" s="16" t="s">
        <v>16</v>
      </c>
      <c r="G222" s="26" t="s">
        <v>16</v>
      </c>
      <c r="H222" s="13" t="s">
        <v>1849</v>
      </c>
      <c r="I222" s="27" t="s">
        <v>18</v>
      </c>
    </row>
    <row r="223" s="1" customFormat="true" ht="21.75" hidden="false" customHeight="false" outlineLevel="0" collapsed="false">
      <c r="A223" s="44"/>
      <c r="C223" s="25" t="s">
        <v>1851</v>
      </c>
      <c r="E223" s="26"/>
      <c r="F223" s="16"/>
      <c r="G223" s="26"/>
      <c r="H223" s="13" t="s">
        <v>1852</v>
      </c>
      <c r="I223" s="24"/>
    </row>
    <row r="224" s="1" customFormat="true" ht="21.75" hidden="false" customHeight="false" outlineLevel="0" collapsed="false">
      <c r="A224" s="20"/>
      <c r="B224" s="19"/>
      <c r="C224" s="20"/>
      <c r="D224" s="19"/>
      <c r="E224" s="22"/>
      <c r="F224" s="23"/>
      <c r="G224" s="22"/>
      <c r="H224" s="21" t="s">
        <v>1853</v>
      </c>
      <c r="I224" s="18"/>
    </row>
    <row r="225" s="1" customFormat="true" ht="21.75" hidden="false" customHeight="false" outlineLevel="0" collapsed="false">
      <c r="A225" s="44"/>
      <c r="B225" s="1" t="s">
        <v>1856</v>
      </c>
      <c r="C225" s="25" t="s">
        <v>1847</v>
      </c>
      <c r="D225" s="13" t="s">
        <v>1857</v>
      </c>
      <c r="E225" s="26" t="s">
        <v>1858</v>
      </c>
      <c r="F225" s="16" t="s">
        <v>1858</v>
      </c>
      <c r="G225" s="26" t="s">
        <v>1858</v>
      </c>
      <c r="H225" s="13" t="s">
        <v>1849</v>
      </c>
      <c r="I225" s="27" t="s">
        <v>18</v>
      </c>
    </row>
    <row r="226" s="1" customFormat="true" ht="21.75" hidden="false" customHeight="false" outlineLevel="0" collapsed="false">
      <c r="A226" s="44"/>
      <c r="C226" s="25" t="s">
        <v>1851</v>
      </c>
      <c r="E226" s="26"/>
      <c r="F226" s="16"/>
      <c r="G226" s="26"/>
      <c r="H226" s="13" t="s">
        <v>1852</v>
      </c>
      <c r="I226" s="24"/>
    </row>
    <row r="227" s="1" customFormat="true" ht="21.75" hidden="false" customHeight="false" outlineLevel="0" collapsed="false">
      <c r="A227" s="20"/>
      <c r="B227" s="19"/>
      <c r="C227" s="20"/>
      <c r="D227" s="19"/>
      <c r="E227" s="22"/>
      <c r="F227" s="23"/>
      <c r="G227" s="22"/>
      <c r="H227" s="21" t="s">
        <v>1853</v>
      </c>
      <c r="I227" s="18"/>
    </row>
    <row r="228" s="1" customFormat="true" ht="21.75" hidden="false" customHeight="false" outlineLevel="0" collapsed="false"/>
    <row r="229" s="1" customFormat="true" ht="21.75" hidden="false" customHeight="false" outlineLevel="0" collapsed="false"/>
    <row r="230" s="1" customFormat="true" ht="21.75" hidden="false" customHeight="false" outlineLevel="0" collapsed="false"/>
    <row r="231" s="1" customFormat="true" ht="21.75" hidden="false" customHeight="false" outlineLevel="0" collapsed="false"/>
    <row r="232" s="1" customFormat="true" ht="21.75" hidden="false" customHeight="false" outlineLevel="0" collapsed="false"/>
    <row r="233" s="1" customFormat="true" ht="21.75" hidden="false" customHeight="false" outlineLevel="0" collapsed="false"/>
    <row r="234" s="1" customFormat="true" ht="21.75" hidden="false" customHeight="false" outlineLevel="0" collapsed="false"/>
    <row r="235" s="6" customFormat="true" ht="21" hidden="false" customHeight="false" outlineLevel="0" collapsed="false">
      <c r="A235" s="4" t="s">
        <v>2</v>
      </c>
      <c r="B235" s="4" t="s">
        <v>3</v>
      </c>
      <c r="C235" s="4" t="s">
        <v>4</v>
      </c>
      <c r="D235" s="4" t="s">
        <v>5</v>
      </c>
      <c r="E235" s="5" t="s">
        <v>6</v>
      </c>
      <c r="F235" s="5"/>
      <c r="G235" s="5"/>
      <c r="H235" s="4" t="s">
        <v>7</v>
      </c>
      <c r="I235" s="4" t="s">
        <v>8</v>
      </c>
    </row>
    <row r="236" s="6" customFormat="true" ht="21" hidden="false" customHeight="false" outlineLevel="0" collapsed="false">
      <c r="A236" s="7"/>
      <c r="B236" s="7"/>
      <c r="C236" s="7"/>
      <c r="D236" s="7" t="s">
        <v>9</v>
      </c>
      <c r="E236" s="8" t="n">
        <v>2551</v>
      </c>
      <c r="F236" s="4" t="n">
        <v>2552</v>
      </c>
      <c r="G236" s="4" t="n">
        <v>2553</v>
      </c>
      <c r="H236" s="9" t="s">
        <v>10</v>
      </c>
      <c r="I236" s="9" t="s">
        <v>11</v>
      </c>
    </row>
    <row r="237" s="6" customFormat="true" ht="21" hidden="false" customHeight="false" outlineLevel="0" collapsed="false">
      <c r="A237" s="10"/>
      <c r="B237" s="10"/>
      <c r="C237" s="10"/>
      <c r="D237" s="10"/>
      <c r="E237" s="11" t="s">
        <v>12</v>
      </c>
      <c r="F237" s="10" t="s">
        <v>12</v>
      </c>
      <c r="G237" s="10" t="s">
        <v>12</v>
      </c>
      <c r="H237" s="10"/>
      <c r="I237" s="10"/>
    </row>
    <row r="238" s="1" customFormat="true" ht="21.75" hidden="false" customHeight="false" outlineLevel="0" collapsed="false">
      <c r="A238" s="297" t="n">
        <v>2</v>
      </c>
      <c r="B238" s="294" t="s">
        <v>1859</v>
      </c>
      <c r="C238" s="35"/>
      <c r="E238" s="35"/>
      <c r="G238" s="35"/>
      <c r="I238" s="35"/>
    </row>
    <row r="239" s="1" customFormat="true" ht="21.75" hidden="false" customHeight="false" outlineLevel="0" collapsed="false">
      <c r="A239" s="44"/>
      <c r="B239" s="1" t="s">
        <v>1860</v>
      </c>
      <c r="C239" s="298" t="s">
        <v>1861</v>
      </c>
      <c r="D239" s="1" t="s">
        <v>1862</v>
      </c>
      <c r="E239" s="26" t="s">
        <v>44</v>
      </c>
      <c r="F239" s="16"/>
      <c r="G239" s="26"/>
      <c r="H239" s="13" t="s">
        <v>1863</v>
      </c>
      <c r="I239" s="27" t="s">
        <v>18</v>
      </c>
    </row>
    <row r="240" s="1" customFormat="true" ht="21.75" hidden="false" customHeight="false" outlineLevel="0" collapsed="false">
      <c r="A240" s="20"/>
      <c r="B240" s="21" t="s">
        <v>1864</v>
      </c>
      <c r="C240" s="299" t="s">
        <v>1865</v>
      </c>
      <c r="D240" s="21" t="s">
        <v>1866</v>
      </c>
      <c r="E240" s="22"/>
      <c r="F240" s="23"/>
      <c r="G240" s="22"/>
      <c r="H240" s="21" t="s">
        <v>1867</v>
      </c>
      <c r="I240" s="18"/>
    </row>
    <row r="241" s="1" customFormat="true" ht="21.75" hidden="false" customHeight="false" outlineLevel="0" collapsed="false">
      <c r="A241" s="44"/>
      <c r="B241" s="13" t="s">
        <v>1868</v>
      </c>
      <c r="C241" s="298" t="s">
        <v>1861</v>
      </c>
      <c r="D241" s="1" t="s">
        <v>1862</v>
      </c>
      <c r="E241" s="26"/>
      <c r="F241" s="16" t="s">
        <v>159</v>
      </c>
      <c r="G241" s="26"/>
      <c r="H241" s="13" t="s">
        <v>1863</v>
      </c>
      <c r="I241" s="27" t="s">
        <v>18</v>
      </c>
    </row>
    <row r="242" s="1" customFormat="true" ht="21.75" hidden="false" customHeight="false" outlineLevel="0" collapsed="false">
      <c r="A242" s="20"/>
      <c r="B242" s="19"/>
      <c r="C242" s="299" t="s">
        <v>1865</v>
      </c>
      <c r="D242" s="21" t="s">
        <v>1866</v>
      </c>
      <c r="E242" s="22"/>
      <c r="F242" s="23"/>
      <c r="G242" s="22"/>
      <c r="H242" s="21" t="s">
        <v>1867</v>
      </c>
      <c r="I242" s="18"/>
    </row>
    <row r="243" s="1" customFormat="true" ht="21.75" hidden="false" customHeight="false" outlineLevel="0" collapsed="false">
      <c r="A243" s="44"/>
      <c r="B243" s="13" t="s">
        <v>1869</v>
      </c>
      <c r="C243" s="298" t="s">
        <v>1861</v>
      </c>
      <c r="D243" s="1" t="s">
        <v>1862</v>
      </c>
      <c r="E243" s="26" t="s">
        <v>159</v>
      </c>
      <c r="F243" s="16"/>
      <c r="G243" s="26"/>
      <c r="H243" s="13" t="s">
        <v>1863</v>
      </c>
      <c r="I243" s="27" t="s">
        <v>18</v>
      </c>
    </row>
    <row r="244" s="1" customFormat="true" ht="21.75" hidden="false" customHeight="false" outlineLevel="0" collapsed="false">
      <c r="A244" s="20"/>
      <c r="B244" s="19"/>
      <c r="C244" s="299" t="s">
        <v>1865</v>
      </c>
      <c r="D244" s="21" t="s">
        <v>1866</v>
      </c>
      <c r="E244" s="22"/>
      <c r="F244" s="23"/>
      <c r="G244" s="22"/>
      <c r="H244" s="21" t="s">
        <v>1867</v>
      </c>
      <c r="I244" s="18"/>
    </row>
    <row r="245" s="1" customFormat="true" ht="21.75" hidden="false" customHeight="false" outlineLevel="0" collapsed="false">
      <c r="A245" s="44"/>
      <c r="B245" s="13" t="s">
        <v>1870</v>
      </c>
      <c r="C245" s="298" t="s">
        <v>1861</v>
      </c>
      <c r="D245" s="1" t="s">
        <v>1862</v>
      </c>
      <c r="E245" s="26"/>
      <c r="F245" s="16" t="s">
        <v>159</v>
      </c>
      <c r="G245" s="26"/>
      <c r="H245" s="13" t="s">
        <v>1863</v>
      </c>
      <c r="I245" s="27" t="s">
        <v>18</v>
      </c>
    </row>
    <row r="246" s="1" customFormat="true" ht="21.75" hidden="false" customHeight="false" outlineLevel="0" collapsed="false">
      <c r="A246" s="20"/>
      <c r="B246" s="19"/>
      <c r="C246" s="299" t="s">
        <v>1865</v>
      </c>
      <c r="D246" s="21" t="s">
        <v>1866</v>
      </c>
      <c r="E246" s="22"/>
      <c r="F246" s="23"/>
      <c r="G246" s="22"/>
      <c r="H246" s="21" t="s">
        <v>1867</v>
      </c>
      <c r="I246" s="18"/>
    </row>
    <row r="247" s="1" customFormat="true" ht="21.75" hidden="false" customHeight="false" outlineLevel="0" collapsed="false">
      <c r="A247" s="44"/>
      <c r="B247" s="13" t="s">
        <v>1871</v>
      </c>
      <c r="C247" s="298" t="s">
        <v>1861</v>
      </c>
      <c r="D247" s="1" t="s">
        <v>1862</v>
      </c>
      <c r="E247" s="26"/>
      <c r="F247" s="16" t="s">
        <v>159</v>
      </c>
      <c r="G247" s="26"/>
      <c r="H247" s="13" t="s">
        <v>1863</v>
      </c>
      <c r="I247" s="27" t="s">
        <v>18</v>
      </c>
    </row>
    <row r="248" s="1" customFormat="true" ht="21.75" hidden="false" customHeight="false" outlineLevel="0" collapsed="false">
      <c r="A248" s="20"/>
      <c r="B248" s="19"/>
      <c r="C248" s="299" t="s">
        <v>1865</v>
      </c>
      <c r="D248" s="21" t="s">
        <v>1866</v>
      </c>
      <c r="E248" s="22"/>
      <c r="F248" s="23"/>
      <c r="G248" s="22"/>
      <c r="H248" s="21" t="s">
        <v>1867</v>
      </c>
      <c r="I248" s="18"/>
    </row>
    <row r="249" s="1" customFormat="true" ht="21.75" hidden="false" customHeight="false" outlineLevel="0" collapsed="false">
      <c r="A249" s="44"/>
      <c r="B249" s="13" t="s">
        <v>1872</v>
      </c>
      <c r="C249" s="298" t="s">
        <v>1861</v>
      </c>
      <c r="D249" s="1" t="s">
        <v>1862</v>
      </c>
      <c r="E249" s="26" t="s">
        <v>159</v>
      </c>
      <c r="F249" s="16"/>
      <c r="G249" s="26"/>
      <c r="H249" s="13" t="s">
        <v>1863</v>
      </c>
      <c r="I249" s="27" t="s">
        <v>18</v>
      </c>
    </row>
    <row r="250" s="1" customFormat="true" ht="21.75" hidden="false" customHeight="false" outlineLevel="0" collapsed="false">
      <c r="A250" s="20"/>
      <c r="B250" s="19"/>
      <c r="C250" s="299" t="s">
        <v>1865</v>
      </c>
      <c r="D250" s="21" t="s">
        <v>1866</v>
      </c>
      <c r="E250" s="22"/>
      <c r="F250" s="23"/>
      <c r="G250" s="22"/>
      <c r="H250" s="21" t="s">
        <v>1867</v>
      </c>
      <c r="I250" s="18"/>
    </row>
    <row r="251" s="1" customFormat="true" ht="21.75" hidden="false" customHeight="false" outlineLevel="0" collapsed="false">
      <c r="A251" s="44"/>
      <c r="B251" s="13" t="s">
        <v>1873</v>
      </c>
      <c r="C251" s="298" t="s">
        <v>1861</v>
      </c>
      <c r="D251" s="1" t="s">
        <v>1862</v>
      </c>
      <c r="E251" s="26"/>
      <c r="F251" s="16" t="s">
        <v>159</v>
      </c>
      <c r="G251" s="26"/>
      <c r="H251" s="13" t="s">
        <v>1863</v>
      </c>
      <c r="I251" s="27" t="s">
        <v>18</v>
      </c>
    </row>
    <row r="252" s="1" customFormat="true" ht="21.75" hidden="false" customHeight="false" outlineLevel="0" collapsed="false">
      <c r="A252" s="20"/>
      <c r="B252" s="19"/>
      <c r="C252" s="299" t="s">
        <v>1865</v>
      </c>
      <c r="D252" s="21" t="s">
        <v>1866</v>
      </c>
      <c r="E252" s="22"/>
      <c r="F252" s="23"/>
      <c r="G252" s="22"/>
      <c r="H252" s="21" t="s">
        <v>1867</v>
      </c>
      <c r="I252" s="18"/>
    </row>
    <row r="253" s="1" customFormat="true" ht="21.75" hidden="false" customHeight="false" outlineLevel="0" collapsed="false">
      <c r="A253" s="44"/>
      <c r="B253" s="13" t="s">
        <v>1874</v>
      </c>
      <c r="C253" s="298" t="s">
        <v>1861</v>
      </c>
      <c r="D253" s="1" t="s">
        <v>1862</v>
      </c>
      <c r="E253" s="26" t="s">
        <v>159</v>
      </c>
      <c r="F253" s="16"/>
      <c r="G253" s="26"/>
      <c r="H253" s="13" t="s">
        <v>1863</v>
      </c>
      <c r="I253" s="27" t="s">
        <v>18</v>
      </c>
    </row>
    <row r="254" s="1" customFormat="true" ht="21.75" hidden="false" customHeight="false" outlineLevel="0" collapsed="false">
      <c r="A254" s="20"/>
      <c r="B254" s="19"/>
      <c r="C254" s="299" t="s">
        <v>1865</v>
      </c>
      <c r="D254" s="21" t="s">
        <v>1866</v>
      </c>
      <c r="E254" s="22"/>
      <c r="F254" s="23"/>
      <c r="G254" s="22"/>
      <c r="H254" s="21" t="s">
        <v>1867</v>
      </c>
      <c r="I254" s="18"/>
    </row>
    <row r="255" s="1" customFormat="true" ht="21.75" hidden="false" customHeight="false" outlineLevel="0" collapsed="false">
      <c r="A255" s="44"/>
      <c r="B255" s="1" t="s">
        <v>1875</v>
      </c>
      <c r="C255" s="298" t="s">
        <v>1861</v>
      </c>
      <c r="D255" s="13" t="s">
        <v>1876</v>
      </c>
      <c r="E255" s="26" t="s">
        <v>114</v>
      </c>
      <c r="F255" s="16"/>
      <c r="G255" s="26"/>
      <c r="H255" s="13" t="s">
        <v>1863</v>
      </c>
      <c r="I255" s="27" t="s">
        <v>18</v>
      </c>
    </row>
    <row r="256" s="1" customFormat="true" ht="21.75" hidden="false" customHeight="false" outlineLevel="0" collapsed="false">
      <c r="A256" s="20"/>
      <c r="B256" s="19"/>
      <c r="C256" s="299" t="s">
        <v>1865</v>
      </c>
      <c r="D256" s="19"/>
      <c r="E256" s="22"/>
      <c r="F256" s="23"/>
      <c r="G256" s="22"/>
      <c r="H256" s="21" t="s">
        <v>1867</v>
      </c>
      <c r="I256" s="18"/>
    </row>
    <row r="257" s="1" customFormat="true" ht="21.75" hidden="false" customHeight="false" outlineLevel="0" collapsed="false">
      <c r="A257" s="44"/>
      <c r="B257" s="1" t="s">
        <v>1877</v>
      </c>
      <c r="C257" s="298" t="s">
        <v>1878</v>
      </c>
      <c r="D257" s="13" t="s">
        <v>1879</v>
      </c>
      <c r="E257" s="26" t="s">
        <v>159</v>
      </c>
      <c r="F257" s="16" t="s">
        <v>159</v>
      </c>
      <c r="G257" s="26"/>
      <c r="H257" s="13" t="s">
        <v>1863</v>
      </c>
      <c r="I257" s="27" t="s">
        <v>18</v>
      </c>
    </row>
    <row r="258" s="1" customFormat="true" ht="21.75" hidden="false" customHeight="false" outlineLevel="0" collapsed="false">
      <c r="A258" s="20"/>
      <c r="B258" s="19"/>
      <c r="C258" s="20"/>
      <c r="D258" s="19"/>
      <c r="E258" s="22"/>
      <c r="F258" s="23"/>
      <c r="G258" s="22"/>
      <c r="H258" s="21" t="s">
        <v>1867</v>
      </c>
      <c r="I258" s="18"/>
    </row>
    <row r="261" s="6" customFormat="true" ht="21" hidden="false" customHeight="false" outlineLevel="0" collapsed="false">
      <c r="A261" s="4" t="s">
        <v>2</v>
      </c>
      <c r="B261" s="4" t="s">
        <v>3</v>
      </c>
      <c r="C261" s="4" t="s">
        <v>4</v>
      </c>
      <c r="D261" s="4" t="s">
        <v>5</v>
      </c>
      <c r="E261" s="5" t="s">
        <v>6</v>
      </c>
      <c r="F261" s="5"/>
      <c r="G261" s="5"/>
      <c r="H261" s="4" t="s">
        <v>7</v>
      </c>
      <c r="I261" s="4" t="s">
        <v>8</v>
      </c>
    </row>
    <row r="262" s="6" customFormat="true" ht="21" hidden="false" customHeight="false" outlineLevel="0" collapsed="false">
      <c r="A262" s="7"/>
      <c r="B262" s="7"/>
      <c r="C262" s="7"/>
      <c r="D262" s="7" t="s">
        <v>9</v>
      </c>
      <c r="E262" s="8" t="n">
        <v>2551</v>
      </c>
      <c r="F262" s="4" t="n">
        <v>2552</v>
      </c>
      <c r="G262" s="4" t="n">
        <v>2553</v>
      </c>
      <c r="H262" s="9" t="s">
        <v>10</v>
      </c>
      <c r="I262" s="9" t="s">
        <v>11</v>
      </c>
    </row>
    <row r="263" s="6" customFormat="true" ht="21" hidden="false" customHeight="false" outlineLevel="0" collapsed="false">
      <c r="A263" s="10"/>
      <c r="B263" s="10"/>
      <c r="C263" s="10"/>
      <c r="D263" s="10"/>
      <c r="E263" s="11" t="s">
        <v>12</v>
      </c>
      <c r="F263" s="10" t="s">
        <v>12</v>
      </c>
      <c r="G263" s="10" t="s">
        <v>12</v>
      </c>
      <c r="H263" s="10"/>
      <c r="I263" s="10"/>
    </row>
    <row r="264" s="1" customFormat="true" ht="21.75" hidden="false" customHeight="false" outlineLevel="0" collapsed="false">
      <c r="A264" s="35"/>
      <c r="B264" s="1" t="s">
        <v>1880</v>
      </c>
      <c r="C264" s="14" t="s">
        <v>1881</v>
      </c>
      <c r="D264" s="1" t="s">
        <v>202</v>
      </c>
      <c r="E264" s="15" t="s">
        <v>159</v>
      </c>
      <c r="F264" s="16"/>
      <c r="G264" s="15"/>
      <c r="H264" s="13" t="s">
        <v>1863</v>
      </c>
      <c r="I264" s="17" t="s">
        <v>18</v>
      </c>
    </row>
    <row r="265" s="1" customFormat="true" ht="21.75" hidden="false" customHeight="false" outlineLevel="0" collapsed="false">
      <c r="A265" s="20"/>
      <c r="B265" s="21" t="s">
        <v>395</v>
      </c>
      <c r="C265" s="28" t="s">
        <v>1882</v>
      </c>
      <c r="D265" s="19"/>
      <c r="E265" s="22"/>
      <c r="F265" s="23"/>
      <c r="G265" s="22"/>
      <c r="H265" s="21" t="s">
        <v>1867</v>
      </c>
      <c r="I265" s="18"/>
    </row>
    <row r="266" s="1" customFormat="true" ht="21.75" hidden="false" customHeight="false" outlineLevel="0" collapsed="false">
      <c r="A266" s="44"/>
      <c r="B266" s="1" t="s">
        <v>1883</v>
      </c>
      <c r="C266" s="25" t="s">
        <v>1881</v>
      </c>
      <c r="D266" s="1" t="s">
        <v>202</v>
      </c>
      <c r="E266" s="26" t="s">
        <v>276</v>
      </c>
      <c r="F266" s="16"/>
      <c r="G266" s="26"/>
      <c r="H266" s="13" t="s">
        <v>1863</v>
      </c>
      <c r="I266" s="27" t="s">
        <v>18</v>
      </c>
    </row>
    <row r="267" s="1" customFormat="true" ht="21.75" hidden="false" customHeight="false" outlineLevel="0" collapsed="false">
      <c r="A267" s="44"/>
      <c r="C267" s="25" t="s">
        <v>1882</v>
      </c>
      <c r="E267" s="26"/>
      <c r="F267" s="16"/>
      <c r="G267" s="26"/>
      <c r="H267" s="13" t="s">
        <v>1867</v>
      </c>
      <c r="I267" s="24"/>
    </row>
    <row r="268" customFormat="false" ht="21.75" hidden="false" customHeight="false" outlineLevel="0" collapsed="false">
      <c r="A268" s="36"/>
      <c r="B268" s="37"/>
      <c r="C268" s="36"/>
      <c r="D268" s="37"/>
      <c r="E268" s="45"/>
      <c r="F268" s="52"/>
      <c r="G268" s="45"/>
      <c r="H268" s="37"/>
      <c r="I268" s="41"/>
    </row>
    <row r="287" s="6" customFormat="true" ht="21" hidden="false" customHeight="false" outlineLevel="0" collapsed="false">
      <c r="A287" s="4" t="s">
        <v>2</v>
      </c>
      <c r="B287" s="4" t="s">
        <v>3</v>
      </c>
      <c r="C287" s="4" t="s">
        <v>4</v>
      </c>
      <c r="D287" s="4" t="s">
        <v>5</v>
      </c>
      <c r="E287" s="5" t="s">
        <v>6</v>
      </c>
      <c r="F287" s="5"/>
      <c r="G287" s="5"/>
      <c r="H287" s="4" t="s">
        <v>7</v>
      </c>
      <c r="I287" s="4" t="s">
        <v>8</v>
      </c>
    </row>
    <row r="288" s="6" customFormat="true" ht="21" hidden="false" customHeight="false" outlineLevel="0" collapsed="false">
      <c r="A288" s="7"/>
      <c r="B288" s="7"/>
      <c r="C288" s="7"/>
      <c r="D288" s="7" t="s">
        <v>9</v>
      </c>
      <c r="E288" s="8" t="n">
        <v>2551</v>
      </c>
      <c r="F288" s="4" t="n">
        <v>2552</v>
      </c>
      <c r="G288" s="4" t="n">
        <v>2553</v>
      </c>
      <c r="H288" s="9" t="s">
        <v>10</v>
      </c>
      <c r="I288" s="9" t="s">
        <v>11</v>
      </c>
    </row>
    <row r="289" s="6" customFormat="true" ht="21" hidden="false" customHeight="false" outlineLevel="0" collapsed="false">
      <c r="A289" s="10"/>
      <c r="B289" s="10"/>
      <c r="C289" s="10"/>
      <c r="D289" s="10"/>
      <c r="E289" s="11" t="s">
        <v>12</v>
      </c>
      <c r="F289" s="10" t="s">
        <v>12</v>
      </c>
      <c r="G289" s="10" t="s">
        <v>12</v>
      </c>
      <c r="H289" s="10"/>
      <c r="I289" s="10"/>
    </row>
    <row r="290" s="1" customFormat="true" ht="21.75" hidden="false" customHeight="false" outlineLevel="0" collapsed="false">
      <c r="A290" s="297" t="n">
        <v>3</v>
      </c>
      <c r="B290" s="294" t="s">
        <v>1884</v>
      </c>
      <c r="C290" s="35"/>
      <c r="E290" s="35"/>
      <c r="G290" s="35"/>
      <c r="I290" s="35"/>
    </row>
    <row r="291" s="1" customFormat="true" ht="21.75" hidden="false" customHeight="false" outlineLevel="0" collapsed="false">
      <c r="A291" s="44"/>
      <c r="B291" s="1" t="s">
        <v>1885</v>
      </c>
      <c r="C291" s="25" t="s">
        <v>1886</v>
      </c>
      <c r="D291" s="13" t="s">
        <v>63</v>
      </c>
      <c r="E291" s="26" t="s">
        <v>52</v>
      </c>
      <c r="F291" s="16" t="s">
        <v>52</v>
      </c>
      <c r="G291" s="26" t="s">
        <v>52</v>
      </c>
      <c r="H291" s="13" t="s">
        <v>1887</v>
      </c>
      <c r="I291" s="27" t="s">
        <v>18</v>
      </c>
    </row>
    <row r="292" s="1" customFormat="true" ht="21.75" hidden="false" customHeight="false" outlineLevel="0" collapsed="false">
      <c r="A292" s="44"/>
      <c r="B292" s="1" t="s">
        <v>1888</v>
      </c>
      <c r="C292" s="25" t="s">
        <v>1886</v>
      </c>
      <c r="D292" s="13" t="s">
        <v>63</v>
      </c>
      <c r="E292" s="26" t="s">
        <v>218</v>
      </c>
      <c r="F292" s="16" t="s">
        <v>218</v>
      </c>
      <c r="G292" s="26" t="s">
        <v>218</v>
      </c>
      <c r="H292" s="13" t="s">
        <v>1887</v>
      </c>
      <c r="I292" s="24"/>
    </row>
    <row r="293" s="1" customFormat="true" ht="21.75" hidden="false" customHeight="false" outlineLevel="0" collapsed="false">
      <c r="A293" s="44"/>
      <c r="B293" s="1" t="s">
        <v>1889</v>
      </c>
      <c r="C293" s="25" t="s">
        <v>1886</v>
      </c>
      <c r="D293" s="13" t="s">
        <v>63</v>
      </c>
      <c r="E293" s="26" t="s">
        <v>159</v>
      </c>
      <c r="F293" s="16" t="s">
        <v>159</v>
      </c>
      <c r="G293" s="26" t="s">
        <v>159</v>
      </c>
      <c r="H293" s="13" t="s">
        <v>1887</v>
      </c>
      <c r="I293" s="24"/>
    </row>
    <row r="294" s="1" customFormat="true" ht="21.75" hidden="false" customHeight="false" outlineLevel="0" collapsed="false">
      <c r="A294" s="44"/>
      <c r="B294" s="1" t="s">
        <v>1890</v>
      </c>
      <c r="C294" s="25" t="s">
        <v>1886</v>
      </c>
      <c r="D294" s="13" t="s">
        <v>63</v>
      </c>
      <c r="E294" s="26" t="s">
        <v>52</v>
      </c>
      <c r="F294" s="16" t="s">
        <v>52</v>
      </c>
      <c r="G294" s="26" t="s">
        <v>52</v>
      </c>
      <c r="H294" s="13" t="s">
        <v>1887</v>
      </c>
      <c r="I294" s="24"/>
    </row>
    <row r="295" s="1" customFormat="true" ht="21.75" hidden="false" customHeight="false" outlineLevel="0" collapsed="false">
      <c r="A295" s="44"/>
      <c r="B295" s="1" t="s">
        <v>1891</v>
      </c>
      <c r="C295" s="25" t="s">
        <v>1886</v>
      </c>
      <c r="D295" s="13" t="s">
        <v>63</v>
      </c>
      <c r="E295" s="26" t="s">
        <v>52</v>
      </c>
      <c r="F295" s="16" t="s">
        <v>52</v>
      </c>
      <c r="G295" s="26" t="s">
        <v>52</v>
      </c>
      <c r="H295" s="13" t="s">
        <v>1887</v>
      </c>
      <c r="I295" s="24"/>
    </row>
    <row r="296" s="1" customFormat="true" ht="21.75" hidden="false" customHeight="false" outlineLevel="0" collapsed="false">
      <c r="A296" s="20"/>
      <c r="B296" s="19" t="s">
        <v>1892</v>
      </c>
      <c r="C296" s="28" t="s">
        <v>1886</v>
      </c>
      <c r="D296" s="21" t="s">
        <v>63</v>
      </c>
      <c r="E296" s="22" t="s">
        <v>114</v>
      </c>
      <c r="F296" s="23" t="s">
        <v>114</v>
      </c>
      <c r="G296" s="22" t="s">
        <v>114</v>
      </c>
      <c r="H296" s="21" t="s">
        <v>1887</v>
      </c>
      <c r="I296" s="18"/>
    </row>
    <row r="297" s="1" customFormat="true" ht="21.75" hidden="false" customHeight="false" outlineLevel="0" collapsed="false">
      <c r="A297" s="44" t="n">
        <v>4</v>
      </c>
      <c r="B297" s="13" t="s">
        <v>1893</v>
      </c>
      <c r="C297" s="25" t="s">
        <v>1894</v>
      </c>
      <c r="D297" s="13" t="s">
        <v>63</v>
      </c>
      <c r="E297" s="26" t="s">
        <v>218</v>
      </c>
      <c r="F297" s="16" t="s">
        <v>218</v>
      </c>
      <c r="G297" s="26" t="s">
        <v>218</v>
      </c>
      <c r="H297" s="13" t="s">
        <v>1895</v>
      </c>
      <c r="I297" s="27" t="s">
        <v>18</v>
      </c>
    </row>
    <row r="298" s="1" customFormat="true" ht="21.75" hidden="false" customHeight="false" outlineLevel="0" collapsed="false">
      <c r="A298" s="20"/>
      <c r="B298" s="19" t="s">
        <v>1896</v>
      </c>
      <c r="C298" s="20"/>
      <c r="D298" s="19"/>
      <c r="E298" s="22"/>
      <c r="F298" s="23"/>
      <c r="G298" s="22"/>
      <c r="H298" s="21" t="s">
        <v>1897</v>
      </c>
      <c r="I298" s="18"/>
    </row>
    <row r="299" s="1" customFormat="true" ht="21.75" hidden="false" customHeight="false" outlineLevel="0" collapsed="false">
      <c r="A299" s="44" t="n">
        <v>5</v>
      </c>
      <c r="B299" s="13" t="s">
        <v>1898</v>
      </c>
      <c r="C299" s="25" t="s">
        <v>1899</v>
      </c>
      <c r="D299" s="13" t="s">
        <v>63</v>
      </c>
      <c r="E299" s="26" t="s">
        <v>36</v>
      </c>
      <c r="F299" s="16" t="s">
        <v>36</v>
      </c>
      <c r="G299" s="26" t="s">
        <v>36</v>
      </c>
      <c r="H299" s="13" t="s">
        <v>1900</v>
      </c>
      <c r="I299" s="27" t="s">
        <v>18</v>
      </c>
    </row>
    <row r="300" s="1" customFormat="true" ht="21.75" hidden="false" customHeight="false" outlineLevel="0" collapsed="false">
      <c r="A300" s="20"/>
      <c r="B300" s="21" t="s">
        <v>1901</v>
      </c>
      <c r="C300" s="28" t="s">
        <v>1902</v>
      </c>
      <c r="D300" s="19"/>
      <c r="E300" s="22"/>
      <c r="F300" s="23"/>
      <c r="G300" s="22"/>
      <c r="H300" s="21" t="s">
        <v>1903</v>
      </c>
      <c r="I300" s="18"/>
    </row>
    <row r="301" s="1" customFormat="true" ht="21.75" hidden="false" customHeight="false" outlineLevel="0" collapsed="false">
      <c r="A301" s="44" t="n">
        <v>6</v>
      </c>
      <c r="B301" s="13" t="s">
        <v>1904</v>
      </c>
      <c r="C301" s="25" t="s">
        <v>1905</v>
      </c>
      <c r="D301" s="13" t="s">
        <v>63</v>
      </c>
      <c r="E301" s="26"/>
      <c r="F301" s="16"/>
      <c r="G301" s="26" t="s">
        <v>961</v>
      </c>
      <c r="H301" s="13" t="s">
        <v>1906</v>
      </c>
      <c r="I301" s="27" t="s">
        <v>18</v>
      </c>
    </row>
    <row r="302" s="1" customFormat="true" ht="21.75" hidden="false" customHeight="false" outlineLevel="0" collapsed="false">
      <c r="A302" s="20"/>
      <c r="B302" s="19"/>
      <c r="C302" s="20"/>
      <c r="D302" s="19"/>
      <c r="E302" s="22"/>
      <c r="F302" s="23"/>
      <c r="G302" s="22"/>
      <c r="H302" s="21" t="s">
        <v>1907</v>
      </c>
      <c r="I302" s="18"/>
    </row>
    <row r="303" s="1" customFormat="true" ht="21.75" hidden="false" customHeight="false" outlineLevel="0" collapsed="false">
      <c r="A303" s="44" t="n">
        <v>7</v>
      </c>
      <c r="B303" s="13" t="s">
        <v>1908</v>
      </c>
      <c r="C303" s="44"/>
      <c r="E303" s="26"/>
      <c r="F303" s="16"/>
      <c r="G303" s="26"/>
      <c r="I303" s="24"/>
    </row>
    <row r="304" s="1" customFormat="true" ht="21.75" hidden="false" customHeight="false" outlineLevel="0" collapsed="false">
      <c r="A304" s="44"/>
      <c r="B304" s="1" t="s">
        <v>1909</v>
      </c>
      <c r="C304" s="25" t="s">
        <v>1910</v>
      </c>
      <c r="D304" s="1" t="s">
        <v>1911</v>
      </c>
      <c r="E304" s="26" t="s">
        <v>159</v>
      </c>
      <c r="F304" s="16"/>
      <c r="G304" s="26"/>
      <c r="H304" s="13" t="s">
        <v>1912</v>
      </c>
      <c r="I304" s="27" t="s">
        <v>18</v>
      </c>
    </row>
    <row r="305" s="1" customFormat="true" ht="21.75" hidden="false" customHeight="false" outlineLevel="0" collapsed="false">
      <c r="A305" s="20"/>
      <c r="B305" s="19"/>
      <c r="C305" s="20"/>
      <c r="D305" s="19"/>
      <c r="E305" s="22"/>
      <c r="F305" s="23"/>
      <c r="G305" s="22"/>
      <c r="H305" s="21" t="s">
        <v>1913</v>
      </c>
      <c r="I305" s="18"/>
    </row>
    <row r="306" s="1" customFormat="true" ht="21.75" hidden="false" customHeight="false" outlineLevel="0" collapsed="false">
      <c r="A306" s="44"/>
      <c r="B306" s="1" t="s">
        <v>1914</v>
      </c>
      <c r="C306" s="25" t="s">
        <v>1910</v>
      </c>
      <c r="D306" s="1" t="s">
        <v>1911</v>
      </c>
      <c r="E306" s="26" t="s">
        <v>159</v>
      </c>
      <c r="F306" s="16"/>
      <c r="G306" s="26"/>
      <c r="H306" s="13" t="s">
        <v>1912</v>
      </c>
      <c r="I306" s="27" t="s">
        <v>18</v>
      </c>
    </row>
    <row r="307" s="1" customFormat="true" ht="21.75" hidden="false" customHeight="false" outlineLevel="0" collapsed="false">
      <c r="A307" s="20"/>
      <c r="B307" s="19"/>
      <c r="C307" s="20"/>
      <c r="D307" s="19"/>
      <c r="E307" s="22"/>
      <c r="F307" s="23"/>
      <c r="G307" s="22"/>
      <c r="H307" s="21" t="s">
        <v>1913</v>
      </c>
      <c r="I307" s="18"/>
    </row>
    <row r="308" s="1" customFormat="true" ht="21.75" hidden="false" customHeight="false" outlineLevel="0" collapsed="false">
      <c r="A308" s="44"/>
      <c r="B308" s="1" t="s">
        <v>1915</v>
      </c>
      <c r="C308" s="44"/>
      <c r="D308" s="1" t="s">
        <v>1911</v>
      </c>
      <c r="E308" s="26"/>
      <c r="F308" s="16" t="s">
        <v>159</v>
      </c>
      <c r="G308" s="26"/>
      <c r="H308" s="13" t="s">
        <v>1912</v>
      </c>
      <c r="I308" s="27" t="s">
        <v>1916</v>
      </c>
    </row>
    <row r="309" s="1" customFormat="true" ht="21.75" hidden="false" customHeight="false" outlineLevel="0" collapsed="false">
      <c r="A309" s="20"/>
      <c r="B309" s="19"/>
      <c r="C309" s="20"/>
      <c r="D309" s="19"/>
      <c r="E309" s="22"/>
      <c r="F309" s="23"/>
      <c r="G309" s="22"/>
      <c r="H309" s="21" t="s">
        <v>1913</v>
      </c>
      <c r="I309" s="18"/>
    </row>
    <row r="310" s="1" customFormat="true" ht="21.75" hidden="false" customHeight="false" outlineLevel="0" collapsed="false">
      <c r="A310" s="44"/>
      <c r="B310" s="1" t="s">
        <v>1917</v>
      </c>
      <c r="C310" s="25" t="s">
        <v>1918</v>
      </c>
      <c r="D310" s="1" t="s">
        <v>1911</v>
      </c>
      <c r="E310" s="26"/>
      <c r="F310" s="16" t="s">
        <v>159</v>
      </c>
      <c r="G310" s="26"/>
      <c r="H310" s="13" t="s">
        <v>1912</v>
      </c>
      <c r="I310" s="27" t="s">
        <v>1916</v>
      </c>
    </row>
    <row r="311" s="1" customFormat="true" ht="21.75" hidden="false" customHeight="false" outlineLevel="0" collapsed="false">
      <c r="A311" s="20"/>
      <c r="B311" s="19"/>
      <c r="C311" s="20"/>
      <c r="D311" s="19"/>
      <c r="E311" s="22"/>
      <c r="F311" s="23"/>
      <c r="G311" s="22"/>
      <c r="H311" s="21" t="s">
        <v>1913</v>
      </c>
      <c r="I311" s="18"/>
    </row>
    <row r="312" s="1" customFormat="true" ht="21.75" hidden="false" customHeight="false" outlineLevel="0" collapsed="false"/>
    <row r="313" s="6" customFormat="true" ht="21" hidden="false" customHeight="false" outlineLevel="0" collapsed="false">
      <c r="A313" s="4" t="s">
        <v>2</v>
      </c>
      <c r="B313" s="4" t="s">
        <v>3</v>
      </c>
      <c r="C313" s="4" t="s">
        <v>4</v>
      </c>
      <c r="D313" s="4" t="s">
        <v>5</v>
      </c>
      <c r="E313" s="5" t="s">
        <v>6</v>
      </c>
      <c r="F313" s="5"/>
      <c r="G313" s="5"/>
      <c r="H313" s="4" t="s">
        <v>7</v>
      </c>
      <c r="I313" s="4" t="s">
        <v>8</v>
      </c>
    </row>
    <row r="314" s="6" customFormat="true" ht="21" hidden="false" customHeight="false" outlineLevel="0" collapsed="false">
      <c r="A314" s="7"/>
      <c r="B314" s="7"/>
      <c r="C314" s="7"/>
      <c r="D314" s="7" t="s">
        <v>9</v>
      </c>
      <c r="E314" s="8" t="n">
        <v>2551</v>
      </c>
      <c r="F314" s="4" t="n">
        <v>2552</v>
      </c>
      <c r="G314" s="4" t="n">
        <v>2553</v>
      </c>
      <c r="H314" s="9" t="s">
        <v>10</v>
      </c>
      <c r="I314" s="9" t="s">
        <v>11</v>
      </c>
    </row>
    <row r="315" s="6" customFormat="true" ht="21" hidden="false" customHeight="false" outlineLevel="0" collapsed="false">
      <c r="A315" s="10"/>
      <c r="B315" s="10"/>
      <c r="C315" s="10"/>
      <c r="D315" s="10"/>
      <c r="E315" s="11" t="s">
        <v>12</v>
      </c>
      <c r="F315" s="10" t="s">
        <v>12</v>
      </c>
      <c r="G315" s="10" t="s">
        <v>12</v>
      </c>
      <c r="H315" s="10"/>
      <c r="I315" s="10"/>
    </row>
    <row r="316" s="1" customFormat="true" ht="21.75" hidden="false" customHeight="false" outlineLevel="0" collapsed="false">
      <c r="A316" s="35"/>
      <c r="B316" s="1" t="s">
        <v>1919</v>
      </c>
      <c r="C316" s="35"/>
      <c r="D316" s="1" t="s">
        <v>1911</v>
      </c>
      <c r="E316" s="15"/>
      <c r="F316" s="16" t="s">
        <v>159</v>
      </c>
      <c r="G316" s="15"/>
      <c r="H316" s="13" t="s">
        <v>1912</v>
      </c>
      <c r="I316" s="17" t="s">
        <v>1916</v>
      </c>
    </row>
    <row r="317" s="1" customFormat="true" ht="21.75" hidden="false" customHeight="false" outlineLevel="0" collapsed="false">
      <c r="A317" s="20"/>
      <c r="B317" s="19"/>
      <c r="C317" s="20"/>
      <c r="D317" s="19"/>
      <c r="E317" s="22"/>
      <c r="F317" s="23"/>
      <c r="G317" s="22"/>
      <c r="H317" s="21" t="s">
        <v>1913</v>
      </c>
      <c r="I317" s="18"/>
    </row>
    <row r="318" s="1" customFormat="true" ht="21.75" hidden="false" customHeight="false" outlineLevel="0" collapsed="false">
      <c r="A318" s="44"/>
      <c r="B318" s="1" t="s">
        <v>1920</v>
      </c>
      <c r="C318" s="25" t="s">
        <v>1910</v>
      </c>
      <c r="D318" s="13" t="s">
        <v>275</v>
      </c>
      <c r="E318" s="26" t="s">
        <v>231</v>
      </c>
      <c r="F318" s="16"/>
      <c r="G318" s="26"/>
      <c r="H318" s="13" t="s">
        <v>1912</v>
      </c>
      <c r="I318" s="27" t="s">
        <v>18</v>
      </c>
    </row>
    <row r="319" s="1" customFormat="true" ht="21.75" hidden="false" customHeight="false" outlineLevel="0" collapsed="false">
      <c r="A319" s="20"/>
      <c r="B319" s="19"/>
      <c r="C319" s="20"/>
      <c r="D319" s="19"/>
      <c r="E319" s="22"/>
      <c r="F319" s="23"/>
      <c r="G319" s="22"/>
      <c r="H319" s="21" t="s">
        <v>1913</v>
      </c>
      <c r="I319" s="18"/>
    </row>
    <row r="320" s="1" customFormat="true" ht="21.75" hidden="false" customHeight="false" outlineLevel="0" collapsed="false">
      <c r="A320" s="44"/>
      <c r="B320" s="1" t="s">
        <v>1921</v>
      </c>
      <c r="C320" s="25" t="s">
        <v>1918</v>
      </c>
      <c r="D320" s="1" t="s">
        <v>1911</v>
      </c>
      <c r="E320" s="26"/>
      <c r="F320" s="16"/>
      <c r="G320" s="26" t="s">
        <v>159</v>
      </c>
      <c r="H320" s="13" t="s">
        <v>1922</v>
      </c>
      <c r="I320" s="24"/>
    </row>
    <row r="321" s="1" customFormat="true" ht="21.75" hidden="false" customHeight="false" outlineLevel="0" collapsed="false">
      <c r="A321" s="44"/>
      <c r="C321" s="25" t="s">
        <v>1923</v>
      </c>
      <c r="E321" s="26"/>
      <c r="F321" s="16"/>
      <c r="G321" s="26"/>
      <c r="H321" s="13" t="s">
        <v>1924</v>
      </c>
      <c r="I321" s="27" t="s">
        <v>18</v>
      </c>
    </row>
    <row r="322" s="1" customFormat="true" ht="21.75" hidden="false" customHeight="false" outlineLevel="0" collapsed="false">
      <c r="A322" s="20"/>
      <c r="B322" s="19"/>
      <c r="C322" s="20"/>
      <c r="D322" s="19"/>
      <c r="E322" s="22"/>
      <c r="F322" s="23"/>
      <c r="G322" s="22"/>
      <c r="H322" s="21" t="s">
        <v>1925</v>
      </c>
      <c r="I322" s="18"/>
    </row>
    <row r="323" s="48" customFormat="true" ht="21.75" hidden="false" customHeight="false" outlineLevel="0" collapsed="false">
      <c r="H323" s="47"/>
    </row>
    <row r="339" customFormat="false" ht="21.75" hidden="false" customHeight="false" outlineLevel="0" collapsed="false">
      <c r="A339" s="3" t="s">
        <v>1926</v>
      </c>
    </row>
    <row r="340" s="6" customFormat="true" ht="21" hidden="false" customHeight="false" outlineLevel="0" collapsed="false">
      <c r="A340" s="4" t="s">
        <v>2</v>
      </c>
      <c r="B340" s="4" t="s">
        <v>3</v>
      </c>
      <c r="C340" s="4" t="s">
        <v>4</v>
      </c>
      <c r="D340" s="4" t="s">
        <v>5</v>
      </c>
      <c r="E340" s="5" t="s">
        <v>6</v>
      </c>
      <c r="F340" s="5"/>
      <c r="G340" s="5"/>
      <c r="H340" s="4" t="s">
        <v>7</v>
      </c>
      <c r="I340" s="4" t="s">
        <v>8</v>
      </c>
    </row>
    <row r="341" s="6" customFormat="true" ht="21" hidden="false" customHeight="false" outlineLevel="0" collapsed="false">
      <c r="A341" s="7"/>
      <c r="B341" s="7"/>
      <c r="C341" s="7"/>
      <c r="D341" s="7" t="s">
        <v>9</v>
      </c>
      <c r="E341" s="8" t="n">
        <v>2551</v>
      </c>
      <c r="F341" s="4" t="n">
        <v>2552</v>
      </c>
      <c r="G341" s="4" t="n">
        <v>2553</v>
      </c>
      <c r="H341" s="9" t="s">
        <v>10</v>
      </c>
      <c r="I341" s="9" t="s">
        <v>11</v>
      </c>
    </row>
    <row r="342" s="6" customFormat="true" ht="21" hidden="false" customHeight="false" outlineLevel="0" collapsed="false">
      <c r="A342" s="10"/>
      <c r="B342" s="10"/>
      <c r="C342" s="10"/>
      <c r="D342" s="10"/>
      <c r="E342" s="11" t="s">
        <v>12</v>
      </c>
      <c r="F342" s="10" t="s">
        <v>12</v>
      </c>
      <c r="G342" s="10" t="s">
        <v>12</v>
      </c>
      <c r="H342" s="10"/>
      <c r="I342" s="10"/>
    </row>
    <row r="343" s="1" customFormat="true" ht="21.75" hidden="false" customHeight="false" outlineLevel="0" collapsed="false">
      <c r="A343" s="35" t="n">
        <v>1</v>
      </c>
      <c r="B343" s="13" t="s">
        <v>1927</v>
      </c>
      <c r="C343" s="14" t="s">
        <v>1928</v>
      </c>
      <c r="D343" s="13" t="s">
        <v>63</v>
      </c>
      <c r="E343" s="15" t="s">
        <v>159</v>
      </c>
      <c r="F343" s="16" t="s">
        <v>159</v>
      </c>
      <c r="G343" s="15" t="s">
        <v>159</v>
      </c>
      <c r="H343" s="13" t="s">
        <v>1929</v>
      </c>
      <c r="I343" s="17" t="s">
        <v>18</v>
      </c>
    </row>
    <row r="344" s="1" customFormat="true" ht="21.75" hidden="false" customHeight="false" outlineLevel="0" collapsed="false">
      <c r="A344" s="44"/>
      <c r="C344" s="25" t="s">
        <v>1930</v>
      </c>
      <c r="E344" s="26"/>
      <c r="F344" s="16"/>
      <c r="G344" s="26"/>
      <c r="H344" s="13" t="s">
        <v>1931</v>
      </c>
      <c r="I344" s="24"/>
    </row>
    <row r="345" s="1" customFormat="true" ht="21.75" hidden="false" customHeight="false" outlineLevel="0" collapsed="false">
      <c r="A345" s="20"/>
      <c r="B345" s="19"/>
      <c r="C345" s="20"/>
      <c r="D345" s="19"/>
      <c r="E345" s="22"/>
      <c r="F345" s="23"/>
      <c r="G345" s="22"/>
      <c r="H345" s="21" t="s">
        <v>1932</v>
      </c>
      <c r="I345" s="18"/>
    </row>
    <row r="346" s="1" customFormat="true" ht="21.75" hidden="false" customHeight="false" outlineLevel="0" collapsed="false">
      <c r="A346" s="44" t="n">
        <v>2</v>
      </c>
      <c r="B346" s="13" t="s">
        <v>1933</v>
      </c>
      <c r="C346" s="44"/>
      <c r="E346" s="26"/>
      <c r="F346" s="16"/>
      <c r="G346" s="26"/>
      <c r="I346" s="24"/>
    </row>
    <row r="347" s="1" customFormat="true" ht="21.75" hidden="false" customHeight="false" outlineLevel="0" collapsed="false">
      <c r="A347" s="44"/>
      <c r="B347" s="1" t="s">
        <v>1934</v>
      </c>
      <c r="C347" s="44"/>
      <c r="E347" s="26" t="s">
        <v>52</v>
      </c>
      <c r="F347" s="16" t="s">
        <v>52</v>
      </c>
      <c r="G347" s="26" t="s">
        <v>52</v>
      </c>
      <c r="H347" s="13" t="s">
        <v>1935</v>
      </c>
      <c r="I347" s="27" t="s">
        <v>18</v>
      </c>
    </row>
    <row r="348" s="1" customFormat="true" ht="21.75" hidden="false" customHeight="false" outlineLevel="0" collapsed="false">
      <c r="A348" s="44"/>
      <c r="B348" s="1" t="s">
        <v>1936</v>
      </c>
      <c r="C348" s="44"/>
      <c r="E348" s="26" t="s">
        <v>29</v>
      </c>
      <c r="F348" s="16" t="s">
        <v>29</v>
      </c>
      <c r="G348" s="26" t="s">
        <v>29</v>
      </c>
      <c r="H348" s="13" t="s">
        <v>1935</v>
      </c>
      <c r="I348" s="27" t="s">
        <v>18</v>
      </c>
    </row>
    <row r="349" s="1" customFormat="true" ht="21.75" hidden="false" customHeight="false" outlineLevel="0" collapsed="false">
      <c r="A349" s="44"/>
      <c r="B349" s="1" t="s">
        <v>1937</v>
      </c>
      <c r="C349" s="25" t="s">
        <v>1938</v>
      </c>
      <c r="D349" s="13" t="s">
        <v>1939</v>
      </c>
      <c r="E349" s="26" t="s">
        <v>29</v>
      </c>
      <c r="F349" s="16" t="s">
        <v>29</v>
      </c>
      <c r="G349" s="26" t="s">
        <v>29</v>
      </c>
      <c r="H349" s="13" t="s">
        <v>1935</v>
      </c>
      <c r="I349" s="27" t="s">
        <v>18</v>
      </c>
    </row>
    <row r="350" s="1" customFormat="true" ht="21.75" hidden="false" customHeight="false" outlineLevel="0" collapsed="false">
      <c r="A350" s="44"/>
      <c r="B350" s="1" t="s">
        <v>1940</v>
      </c>
      <c r="C350" s="25" t="s">
        <v>1941</v>
      </c>
      <c r="D350" s="13" t="s">
        <v>1942</v>
      </c>
      <c r="E350" s="26" t="s">
        <v>36</v>
      </c>
      <c r="F350" s="16" t="s">
        <v>36</v>
      </c>
      <c r="G350" s="26" t="s">
        <v>36</v>
      </c>
      <c r="H350" s="13" t="s">
        <v>1935</v>
      </c>
      <c r="I350" s="27" t="s">
        <v>18</v>
      </c>
    </row>
    <row r="351" s="1" customFormat="true" ht="21.75" hidden="false" customHeight="false" outlineLevel="0" collapsed="false">
      <c r="A351" s="44"/>
      <c r="B351" s="1" t="s">
        <v>1943</v>
      </c>
      <c r="C351" s="44"/>
      <c r="E351" s="26" t="s">
        <v>36</v>
      </c>
      <c r="F351" s="16" t="s">
        <v>36</v>
      </c>
      <c r="G351" s="26" t="s">
        <v>36</v>
      </c>
      <c r="H351" s="13" t="s">
        <v>1935</v>
      </c>
      <c r="I351" s="27" t="s">
        <v>18</v>
      </c>
    </row>
    <row r="352" s="1" customFormat="true" ht="21.75" hidden="false" customHeight="false" outlineLevel="0" collapsed="false">
      <c r="A352" s="44"/>
      <c r="B352" s="1" t="s">
        <v>1944</v>
      </c>
      <c r="C352" s="44"/>
      <c r="E352" s="26" t="s">
        <v>76</v>
      </c>
      <c r="F352" s="16" t="s">
        <v>76</v>
      </c>
      <c r="G352" s="26" t="s">
        <v>76</v>
      </c>
      <c r="H352" s="13" t="s">
        <v>1935</v>
      </c>
      <c r="I352" s="27" t="s">
        <v>18</v>
      </c>
    </row>
    <row r="353" s="1" customFormat="true" ht="21.75" hidden="false" customHeight="false" outlineLevel="0" collapsed="false">
      <c r="A353" s="20"/>
      <c r="B353" s="19" t="s">
        <v>1945</v>
      </c>
      <c r="C353" s="20"/>
      <c r="D353" s="19"/>
      <c r="E353" s="22" t="s">
        <v>36</v>
      </c>
      <c r="F353" s="23" t="s">
        <v>36</v>
      </c>
      <c r="G353" s="22" t="s">
        <v>36</v>
      </c>
      <c r="H353" s="21" t="s">
        <v>1935</v>
      </c>
      <c r="I353" s="300" t="s">
        <v>18</v>
      </c>
    </row>
    <row r="354" s="1" customFormat="true" ht="21.75" hidden="false" customHeight="false" outlineLevel="0" collapsed="false">
      <c r="A354" s="44" t="n">
        <v>3</v>
      </c>
      <c r="B354" s="13" t="s">
        <v>1946</v>
      </c>
      <c r="C354" s="25" t="s">
        <v>1947</v>
      </c>
      <c r="D354" s="13" t="s">
        <v>63</v>
      </c>
      <c r="E354" s="26" t="s">
        <v>52</v>
      </c>
      <c r="F354" s="16" t="s">
        <v>52</v>
      </c>
      <c r="G354" s="26" t="s">
        <v>52</v>
      </c>
      <c r="H354" s="13" t="s">
        <v>1948</v>
      </c>
      <c r="I354" s="27" t="s">
        <v>18</v>
      </c>
    </row>
    <row r="355" s="1" customFormat="true" ht="21.75" hidden="false" customHeight="false" outlineLevel="0" collapsed="false">
      <c r="A355" s="20"/>
      <c r="B355" s="19"/>
      <c r="C355" s="28" t="s">
        <v>1897</v>
      </c>
      <c r="D355" s="19"/>
      <c r="E355" s="22"/>
      <c r="F355" s="23"/>
      <c r="G355" s="22"/>
      <c r="H355" s="19"/>
      <c r="I355" s="18"/>
    </row>
    <row r="356" s="1" customFormat="true" ht="21.75" hidden="false" customHeight="false" outlineLevel="0" collapsed="false">
      <c r="A356" s="44" t="n">
        <v>4</v>
      </c>
      <c r="B356" s="13" t="s">
        <v>1949</v>
      </c>
      <c r="C356" s="25" t="s">
        <v>1950</v>
      </c>
      <c r="D356" s="1" t="s">
        <v>1951</v>
      </c>
      <c r="E356" s="26" t="s">
        <v>36</v>
      </c>
      <c r="F356" s="16" t="s">
        <v>36</v>
      </c>
      <c r="G356" s="26" t="s">
        <v>36</v>
      </c>
      <c r="H356" s="13" t="s">
        <v>1952</v>
      </c>
      <c r="I356" s="27" t="s">
        <v>18</v>
      </c>
    </row>
    <row r="357" s="1" customFormat="true" ht="21.75" hidden="false" customHeight="false" outlineLevel="0" collapsed="false">
      <c r="A357" s="20"/>
      <c r="B357" s="19"/>
      <c r="C357" s="20"/>
      <c r="D357" s="19"/>
      <c r="E357" s="22"/>
      <c r="F357" s="23"/>
      <c r="G357" s="22"/>
      <c r="H357" s="19"/>
      <c r="I357" s="18"/>
    </row>
    <row r="358" s="1" customFormat="true" ht="21.75" hidden="false" customHeight="false" outlineLevel="0" collapsed="false">
      <c r="A358" s="44" t="n">
        <v>5</v>
      </c>
      <c r="B358" s="13" t="s">
        <v>1953</v>
      </c>
      <c r="C358" s="25" t="s">
        <v>1954</v>
      </c>
      <c r="D358" s="13" t="s">
        <v>110</v>
      </c>
      <c r="E358" s="26" t="s">
        <v>24</v>
      </c>
      <c r="F358" s="16" t="s">
        <v>24</v>
      </c>
      <c r="G358" s="26" t="s">
        <v>24</v>
      </c>
      <c r="H358" s="13" t="s">
        <v>1955</v>
      </c>
      <c r="I358" s="27" t="s">
        <v>18</v>
      </c>
    </row>
    <row r="359" s="1" customFormat="true" ht="21.75" hidden="false" customHeight="false" outlineLevel="0" collapsed="false">
      <c r="A359" s="20"/>
      <c r="B359" s="19"/>
      <c r="C359" s="20"/>
      <c r="D359" s="19"/>
      <c r="E359" s="22"/>
      <c r="F359" s="23"/>
      <c r="G359" s="22"/>
      <c r="H359" s="21" t="s">
        <v>1956</v>
      </c>
      <c r="I359" s="18"/>
    </row>
    <row r="360" s="1" customFormat="true" ht="21.75" hidden="false" customHeight="false" outlineLevel="0" collapsed="false">
      <c r="A360" s="44" t="n">
        <v>6</v>
      </c>
      <c r="B360" s="13" t="s">
        <v>1957</v>
      </c>
      <c r="C360" s="25" t="s">
        <v>1958</v>
      </c>
      <c r="D360" s="13" t="s">
        <v>63</v>
      </c>
      <c r="E360" s="26" t="s">
        <v>52</v>
      </c>
      <c r="F360" s="16"/>
      <c r="G360" s="26"/>
      <c r="H360" s="13" t="s">
        <v>1959</v>
      </c>
      <c r="I360" s="27" t="s">
        <v>18</v>
      </c>
    </row>
    <row r="361" s="1" customFormat="true" ht="21.75" hidden="false" customHeight="false" outlineLevel="0" collapsed="false">
      <c r="A361" s="20"/>
      <c r="B361" s="19"/>
      <c r="C361" s="28" t="s">
        <v>1960</v>
      </c>
      <c r="D361" s="19"/>
      <c r="E361" s="22"/>
      <c r="F361" s="23"/>
      <c r="G361" s="22"/>
      <c r="H361" s="21" t="s">
        <v>1961</v>
      </c>
      <c r="I361" s="18"/>
    </row>
    <row r="365" customFormat="false" ht="21.75" hidden="false" customHeight="false" outlineLevel="0" collapsed="false">
      <c r="A365" s="3" t="s">
        <v>1962</v>
      </c>
    </row>
    <row r="366" s="6" customFormat="true" ht="21" hidden="false" customHeight="false" outlineLevel="0" collapsed="false">
      <c r="A366" s="4" t="s">
        <v>2</v>
      </c>
      <c r="B366" s="4" t="s">
        <v>3</v>
      </c>
      <c r="C366" s="4" t="s">
        <v>4</v>
      </c>
      <c r="D366" s="4" t="s">
        <v>5</v>
      </c>
      <c r="E366" s="5" t="s">
        <v>6</v>
      </c>
      <c r="F366" s="5"/>
      <c r="G366" s="5"/>
      <c r="H366" s="4" t="s">
        <v>7</v>
      </c>
      <c r="I366" s="4" t="s">
        <v>8</v>
      </c>
    </row>
    <row r="367" s="6" customFormat="true" ht="21" hidden="false" customHeight="false" outlineLevel="0" collapsed="false">
      <c r="A367" s="7"/>
      <c r="B367" s="7"/>
      <c r="C367" s="7"/>
      <c r="D367" s="7" t="s">
        <v>9</v>
      </c>
      <c r="E367" s="8" t="n">
        <v>2551</v>
      </c>
      <c r="F367" s="4" t="n">
        <v>2552</v>
      </c>
      <c r="G367" s="4" t="n">
        <v>2553</v>
      </c>
      <c r="H367" s="9" t="s">
        <v>10</v>
      </c>
      <c r="I367" s="9" t="s">
        <v>11</v>
      </c>
    </row>
    <row r="368" s="6" customFormat="true" ht="21" hidden="false" customHeight="false" outlineLevel="0" collapsed="false">
      <c r="A368" s="10"/>
      <c r="B368" s="10"/>
      <c r="C368" s="10"/>
      <c r="D368" s="10"/>
      <c r="E368" s="11" t="s">
        <v>12</v>
      </c>
      <c r="F368" s="10" t="s">
        <v>12</v>
      </c>
      <c r="G368" s="10" t="s">
        <v>12</v>
      </c>
      <c r="H368" s="10"/>
      <c r="I368" s="10"/>
    </row>
    <row r="369" s="1" customFormat="true" ht="21.75" hidden="false" customHeight="false" outlineLevel="0" collapsed="false">
      <c r="A369" s="35" t="n">
        <v>1</v>
      </c>
      <c r="B369" s="13" t="s">
        <v>1963</v>
      </c>
      <c r="C369" s="14" t="s">
        <v>1964</v>
      </c>
      <c r="D369" s="13" t="s">
        <v>1965</v>
      </c>
      <c r="E369" s="15" t="s">
        <v>159</v>
      </c>
      <c r="F369" s="16" t="s">
        <v>159</v>
      </c>
      <c r="G369" s="15" t="s">
        <v>159</v>
      </c>
      <c r="H369" s="13" t="s">
        <v>573</v>
      </c>
      <c r="I369" s="17" t="s">
        <v>18</v>
      </c>
    </row>
    <row r="370" s="1" customFormat="true" ht="21.75" hidden="false" customHeight="false" outlineLevel="0" collapsed="false">
      <c r="A370" s="20"/>
      <c r="B370" s="21" t="s">
        <v>1966</v>
      </c>
      <c r="C370" s="28" t="s">
        <v>1967</v>
      </c>
      <c r="D370" s="19"/>
      <c r="E370" s="22"/>
      <c r="F370" s="23"/>
      <c r="G370" s="22"/>
      <c r="H370" s="21" t="s">
        <v>1968</v>
      </c>
      <c r="I370" s="18"/>
    </row>
    <row r="371" s="1" customFormat="true" ht="21.75" hidden="false" customHeight="false" outlineLevel="0" collapsed="false">
      <c r="A371" s="44" t="n">
        <v>2</v>
      </c>
      <c r="B371" s="13" t="s">
        <v>1969</v>
      </c>
      <c r="C371" s="25" t="s">
        <v>1970</v>
      </c>
      <c r="D371" s="13" t="s">
        <v>1971</v>
      </c>
      <c r="E371" s="26" t="s">
        <v>218</v>
      </c>
      <c r="F371" s="16" t="s">
        <v>218</v>
      </c>
      <c r="G371" s="26" t="s">
        <v>218</v>
      </c>
      <c r="H371" s="13" t="s">
        <v>1972</v>
      </c>
      <c r="I371" s="27" t="s">
        <v>18</v>
      </c>
    </row>
    <row r="372" s="1" customFormat="true" ht="21.75" hidden="false" customHeight="false" outlineLevel="0" collapsed="false">
      <c r="A372" s="20"/>
      <c r="B372" s="19"/>
      <c r="C372" s="20"/>
      <c r="D372" s="19"/>
      <c r="E372" s="22"/>
      <c r="F372" s="23"/>
      <c r="G372" s="22"/>
      <c r="H372" s="19"/>
      <c r="I372" s="18"/>
    </row>
    <row r="373" s="1" customFormat="true" ht="21.75" hidden="false" customHeight="false" outlineLevel="0" collapsed="false">
      <c r="A373" s="44" t="n">
        <v>3</v>
      </c>
      <c r="B373" s="13" t="s">
        <v>1973</v>
      </c>
      <c r="C373" s="25" t="s">
        <v>1964</v>
      </c>
      <c r="D373" s="13" t="s">
        <v>1974</v>
      </c>
      <c r="E373" s="26" t="s">
        <v>52</v>
      </c>
      <c r="F373" s="16" t="s">
        <v>52</v>
      </c>
      <c r="G373" s="26" t="s">
        <v>52</v>
      </c>
      <c r="H373" s="13" t="s">
        <v>1975</v>
      </c>
      <c r="I373" s="27" t="s">
        <v>18</v>
      </c>
    </row>
    <row r="374" s="1" customFormat="true" ht="21.75" hidden="false" customHeight="false" outlineLevel="0" collapsed="false">
      <c r="A374" s="20"/>
      <c r="B374" s="19"/>
      <c r="C374" s="28" t="s">
        <v>1967</v>
      </c>
      <c r="D374" s="19"/>
      <c r="E374" s="22"/>
      <c r="F374" s="23"/>
      <c r="G374" s="22"/>
      <c r="H374" s="21" t="s">
        <v>1976</v>
      </c>
      <c r="I374" s="18"/>
    </row>
    <row r="375" s="1" customFormat="true" ht="21.75" hidden="false" customHeight="false" outlineLevel="0" collapsed="false">
      <c r="A375" s="44" t="n">
        <v>4</v>
      </c>
      <c r="B375" s="13" t="s">
        <v>1977</v>
      </c>
      <c r="C375" s="25" t="s">
        <v>1978</v>
      </c>
      <c r="D375" s="13" t="s">
        <v>1979</v>
      </c>
      <c r="E375" s="26" t="s">
        <v>52</v>
      </c>
      <c r="F375" s="16"/>
      <c r="G375" s="26"/>
      <c r="H375" s="13" t="s">
        <v>1980</v>
      </c>
      <c r="I375" s="27" t="s">
        <v>18</v>
      </c>
    </row>
    <row r="376" s="1" customFormat="true" ht="21.75" hidden="false" customHeight="false" outlineLevel="0" collapsed="false">
      <c r="A376" s="20"/>
      <c r="B376" s="19"/>
      <c r="C376" s="20"/>
      <c r="D376" s="19"/>
      <c r="E376" s="22"/>
      <c r="F376" s="23"/>
      <c r="G376" s="22"/>
      <c r="H376" s="21" t="s">
        <v>1981</v>
      </c>
      <c r="I376" s="18"/>
    </row>
    <row r="377" s="1" customFormat="true" ht="21.75" hidden="false" customHeight="false" outlineLevel="0" collapsed="false">
      <c r="A377" s="44" t="n">
        <v>5</v>
      </c>
      <c r="B377" s="13" t="s">
        <v>1982</v>
      </c>
      <c r="C377" s="25" t="s">
        <v>1983</v>
      </c>
      <c r="D377" s="13" t="s">
        <v>63</v>
      </c>
      <c r="E377" s="26" t="s">
        <v>114</v>
      </c>
      <c r="F377" s="16" t="s">
        <v>114</v>
      </c>
      <c r="G377" s="26" t="s">
        <v>114</v>
      </c>
      <c r="H377" s="13" t="s">
        <v>1984</v>
      </c>
      <c r="I377" s="27" t="s">
        <v>18</v>
      </c>
    </row>
    <row r="378" s="1" customFormat="true" ht="21.75" hidden="false" customHeight="false" outlineLevel="0" collapsed="false">
      <c r="A378" s="20"/>
      <c r="B378" s="21" t="s">
        <v>1985</v>
      </c>
      <c r="C378" s="28" t="s">
        <v>1986</v>
      </c>
      <c r="D378" s="19"/>
      <c r="E378" s="22"/>
      <c r="F378" s="23"/>
      <c r="G378" s="22"/>
      <c r="H378" s="21" t="s">
        <v>1987</v>
      </c>
      <c r="I378" s="18"/>
    </row>
    <row r="379" s="1" customFormat="true" ht="21.75" hidden="false" customHeight="false" outlineLevel="0" collapsed="false">
      <c r="A379" s="44" t="n">
        <v>6</v>
      </c>
      <c r="B379" s="13" t="s">
        <v>1988</v>
      </c>
      <c r="C379" s="25" t="s">
        <v>1989</v>
      </c>
      <c r="D379" s="1" t="s">
        <v>1990</v>
      </c>
      <c r="E379" s="26" t="s">
        <v>114</v>
      </c>
      <c r="F379" s="16"/>
      <c r="G379" s="26"/>
      <c r="H379" s="13" t="s">
        <v>1991</v>
      </c>
      <c r="I379" s="27" t="s">
        <v>18</v>
      </c>
    </row>
    <row r="380" s="1" customFormat="true" ht="21.75" hidden="false" customHeight="false" outlineLevel="0" collapsed="false">
      <c r="A380" s="20"/>
      <c r="B380" s="19"/>
      <c r="C380" s="20"/>
      <c r="D380" s="19"/>
      <c r="E380" s="22"/>
      <c r="F380" s="23"/>
      <c r="G380" s="22"/>
      <c r="H380" s="19"/>
      <c r="I380" s="18"/>
    </row>
    <row r="381" s="1" customFormat="true" ht="21.75" hidden="false" customHeight="false" outlineLevel="0" collapsed="false">
      <c r="A381" s="44" t="n">
        <v>7</v>
      </c>
      <c r="B381" s="13" t="s">
        <v>1992</v>
      </c>
      <c r="C381" s="25" t="s">
        <v>1993</v>
      </c>
      <c r="D381" s="13" t="s">
        <v>63</v>
      </c>
      <c r="E381" s="26" t="s">
        <v>159</v>
      </c>
      <c r="F381" s="16"/>
      <c r="G381" s="26"/>
      <c r="H381" s="13" t="s">
        <v>573</v>
      </c>
      <c r="I381" s="27" t="s">
        <v>18</v>
      </c>
    </row>
    <row r="382" s="1" customFormat="true" ht="21.75" hidden="false" customHeight="false" outlineLevel="0" collapsed="false">
      <c r="A382" s="20"/>
      <c r="B382" s="19"/>
      <c r="C382" s="20"/>
      <c r="D382" s="19"/>
      <c r="E382" s="22"/>
      <c r="F382" s="23"/>
      <c r="G382" s="22"/>
      <c r="H382" s="19"/>
      <c r="I382" s="18"/>
    </row>
    <row r="383" s="1" customFormat="true" ht="21.75" hidden="false" customHeight="false" outlineLevel="0" collapsed="false">
      <c r="A383" s="44" t="n">
        <v>8</v>
      </c>
      <c r="B383" s="13" t="s">
        <v>1994</v>
      </c>
      <c r="C383" s="25" t="s">
        <v>1995</v>
      </c>
      <c r="D383" s="1" t="s">
        <v>1996</v>
      </c>
      <c r="E383" s="26" t="s">
        <v>36</v>
      </c>
      <c r="F383" s="16"/>
      <c r="G383" s="26"/>
      <c r="H383" s="13" t="s">
        <v>573</v>
      </c>
      <c r="I383" s="27" t="s">
        <v>18</v>
      </c>
    </row>
    <row r="384" s="1" customFormat="true" ht="21.75" hidden="false" customHeight="false" outlineLevel="0" collapsed="false">
      <c r="A384" s="20"/>
      <c r="B384" s="19"/>
      <c r="C384" s="20"/>
      <c r="D384" s="19"/>
      <c r="E384" s="22"/>
      <c r="F384" s="23"/>
      <c r="G384" s="22"/>
      <c r="H384" s="19"/>
      <c r="I384" s="18"/>
    </row>
    <row r="385" s="1" customFormat="true" ht="21.75" hidden="false" customHeight="false" outlineLevel="0" collapsed="false">
      <c r="A385" s="44" t="n">
        <v>9</v>
      </c>
      <c r="B385" s="13" t="s">
        <v>1997</v>
      </c>
      <c r="C385" s="25" t="s">
        <v>1995</v>
      </c>
      <c r="D385" s="1" t="s">
        <v>1998</v>
      </c>
      <c r="E385" s="26" t="s">
        <v>36</v>
      </c>
      <c r="F385" s="16"/>
      <c r="G385" s="26"/>
      <c r="H385" s="13" t="s">
        <v>573</v>
      </c>
      <c r="I385" s="27" t="s">
        <v>18</v>
      </c>
    </row>
    <row r="386" s="1" customFormat="true" ht="21.75" hidden="false" customHeight="false" outlineLevel="0" collapsed="false">
      <c r="A386" s="20"/>
      <c r="B386" s="19"/>
      <c r="C386" s="20"/>
      <c r="D386" s="19"/>
      <c r="E386" s="22"/>
      <c r="F386" s="23"/>
      <c r="G386" s="22"/>
      <c r="H386" s="19"/>
      <c r="I386" s="18"/>
    </row>
    <row r="387" s="1" customFormat="true" ht="21.75" hidden="false" customHeight="false" outlineLevel="0" collapsed="false">
      <c r="A387" s="44" t="n">
        <v>10</v>
      </c>
      <c r="B387" s="13" t="s">
        <v>1999</v>
      </c>
      <c r="C387" s="25" t="s">
        <v>1995</v>
      </c>
      <c r="D387" s="1" t="s">
        <v>2000</v>
      </c>
      <c r="E387" s="26" t="s">
        <v>114</v>
      </c>
      <c r="F387" s="16"/>
      <c r="G387" s="26"/>
      <c r="H387" s="13" t="s">
        <v>573</v>
      </c>
      <c r="I387" s="27" t="s">
        <v>18</v>
      </c>
    </row>
    <row r="388" s="1" customFormat="true" ht="21.75" hidden="false" customHeight="false" outlineLevel="0" collapsed="false">
      <c r="A388" s="20"/>
      <c r="B388" s="19"/>
      <c r="C388" s="20"/>
      <c r="D388" s="19"/>
      <c r="E388" s="22"/>
      <c r="F388" s="23"/>
      <c r="G388" s="22"/>
      <c r="H388" s="19"/>
      <c r="I388" s="18"/>
    </row>
    <row r="391" s="2" customFormat="true" ht="21" hidden="false" customHeight="false" outlineLevel="0" collapsed="false">
      <c r="A391" s="2" t="s">
        <v>2001</v>
      </c>
    </row>
    <row r="392" s="2" customFormat="true" ht="21" hidden="false" customHeight="false" outlineLevel="0" collapsed="false">
      <c r="A392" s="3" t="s">
        <v>2002</v>
      </c>
      <c r="B392" s="3"/>
      <c r="C392" s="3"/>
      <c r="D392" s="3"/>
      <c r="E392" s="3"/>
      <c r="F392" s="3"/>
      <c r="G392" s="3"/>
      <c r="H392" s="3"/>
      <c r="I392" s="3"/>
    </row>
    <row r="393" s="6" customFormat="true" ht="21" hidden="false" customHeight="false" outlineLevel="0" collapsed="false">
      <c r="A393" s="4" t="s">
        <v>2</v>
      </c>
      <c r="B393" s="4" t="s">
        <v>3</v>
      </c>
      <c r="C393" s="4" t="s">
        <v>4</v>
      </c>
      <c r="D393" s="4" t="s">
        <v>5</v>
      </c>
      <c r="E393" s="5" t="s">
        <v>6</v>
      </c>
      <c r="F393" s="5"/>
      <c r="G393" s="5"/>
      <c r="H393" s="4" t="s">
        <v>7</v>
      </c>
      <c r="I393" s="4" t="s">
        <v>8</v>
      </c>
    </row>
    <row r="394" s="6" customFormat="true" ht="21" hidden="false" customHeight="false" outlineLevel="0" collapsed="false">
      <c r="A394" s="7"/>
      <c r="B394" s="7"/>
      <c r="C394" s="7"/>
      <c r="D394" s="7" t="s">
        <v>9</v>
      </c>
      <c r="E394" s="8" t="n">
        <v>2551</v>
      </c>
      <c r="F394" s="4" t="n">
        <v>2552</v>
      </c>
      <c r="G394" s="4" t="n">
        <v>2553</v>
      </c>
      <c r="H394" s="9" t="s">
        <v>10</v>
      </c>
      <c r="I394" s="9" t="s">
        <v>11</v>
      </c>
    </row>
    <row r="395" s="6" customFormat="true" ht="21" hidden="false" customHeight="false" outlineLevel="0" collapsed="false">
      <c r="A395" s="10"/>
      <c r="B395" s="10"/>
      <c r="C395" s="10"/>
      <c r="D395" s="10"/>
      <c r="E395" s="11" t="s">
        <v>12</v>
      </c>
      <c r="F395" s="10" t="s">
        <v>12</v>
      </c>
      <c r="G395" s="10" t="s">
        <v>12</v>
      </c>
      <c r="H395" s="10"/>
      <c r="I395" s="10"/>
    </row>
    <row r="396" s="1" customFormat="true" ht="21.75" hidden="false" customHeight="false" outlineLevel="0" collapsed="false">
      <c r="A396" s="35" t="n">
        <v>1</v>
      </c>
      <c r="B396" s="13" t="s">
        <v>2003</v>
      </c>
      <c r="C396" s="14" t="s">
        <v>2004</v>
      </c>
      <c r="D396" s="1" t="s">
        <v>2005</v>
      </c>
      <c r="E396" s="15" t="s">
        <v>259</v>
      </c>
      <c r="F396" s="16" t="s">
        <v>259</v>
      </c>
      <c r="G396" s="15" t="s">
        <v>259</v>
      </c>
      <c r="H396" s="13" t="s">
        <v>2006</v>
      </c>
      <c r="I396" s="17" t="s">
        <v>18</v>
      </c>
    </row>
    <row r="397" s="1" customFormat="true" ht="21.75" hidden="false" customHeight="false" outlineLevel="0" collapsed="false">
      <c r="A397" s="44"/>
      <c r="B397" s="13" t="s">
        <v>2007</v>
      </c>
      <c r="C397" s="25" t="s">
        <v>2008</v>
      </c>
      <c r="D397" s="1" t="s">
        <v>2009</v>
      </c>
      <c r="E397" s="26"/>
      <c r="F397" s="16"/>
      <c r="G397" s="26"/>
      <c r="H397" s="13" t="s">
        <v>2010</v>
      </c>
      <c r="I397" s="24"/>
    </row>
    <row r="398" s="1" customFormat="true" ht="21.75" hidden="false" customHeight="false" outlineLevel="0" collapsed="false">
      <c r="A398" s="20"/>
      <c r="B398" s="21" t="s">
        <v>2011</v>
      </c>
      <c r="C398" s="20"/>
      <c r="D398" s="19"/>
      <c r="E398" s="22"/>
      <c r="F398" s="23"/>
      <c r="G398" s="22"/>
      <c r="H398" s="19"/>
      <c r="I398" s="18"/>
    </row>
    <row r="399" s="1" customFormat="true" ht="21.75" hidden="false" customHeight="false" outlineLevel="0" collapsed="false">
      <c r="A399" s="44" t="n">
        <v>2</v>
      </c>
      <c r="B399" s="13" t="s">
        <v>2012</v>
      </c>
      <c r="C399" s="25" t="s">
        <v>2013</v>
      </c>
      <c r="D399" s="13" t="s">
        <v>2014</v>
      </c>
      <c r="E399" s="26" t="s">
        <v>640</v>
      </c>
      <c r="F399" s="16" t="s">
        <v>640</v>
      </c>
      <c r="G399" s="26" t="s">
        <v>640</v>
      </c>
      <c r="H399" s="13" t="s">
        <v>2015</v>
      </c>
      <c r="I399" s="27" t="s">
        <v>18</v>
      </c>
    </row>
    <row r="400" s="1" customFormat="true" ht="21.75" hidden="false" customHeight="false" outlineLevel="0" collapsed="false">
      <c r="A400" s="20"/>
      <c r="B400" s="19" t="s">
        <v>2016</v>
      </c>
      <c r="C400" s="28" t="s">
        <v>2017</v>
      </c>
      <c r="D400" s="21" t="s">
        <v>2018</v>
      </c>
      <c r="E400" s="22"/>
      <c r="F400" s="23"/>
      <c r="G400" s="22"/>
      <c r="H400" s="21" t="s">
        <v>2019</v>
      </c>
      <c r="I400" s="18"/>
    </row>
    <row r="401" s="1" customFormat="true" ht="21.75" hidden="false" customHeight="false" outlineLevel="0" collapsed="false">
      <c r="A401" s="44" t="n">
        <v>3</v>
      </c>
      <c r="B401" s="13" t="s">
        <v>2020</v>
      </c>
      <c r="C401" s="25" t="s">
        <v>2021</v>
      </c>
      <c r="D401" s="13" t="s">
        <v>2022</v>
      </c>
      <c r="E401" s="26" t="s">
        <v>24</v>
      </c>
      <c r="F401" s="16" t="s">
        <v>24</v>
      </c>
      <c r="G401" s="26" t="s">
        <v>24</v>
      </c>
      <c r="H401" s="13" t="s">
        <v>2023</v>
      </c>
      <c r="I401" s="27" t="s">
        <v>18</v>
      </c>
    </row>
    <row r="402" s="1" customFormat="true" ht="21.75" hidden="false" customHeight="false" outlineLevel="0" collapsed="false">
      <c r="A402" s="20"/>
      <c r="B402" s="21" t="s">
        <v>2024</v>
      </c>
      <c r="C402" s="28" t="s">
        <v>2025</v>
      </c>
      <c r="D402" s="21" t="s">
        <v>2026</v>
      </c>
      <c r="E402" s="22"/>
      <c r="F402" s="23"/>
      <c r="G402" s="22"/>
      <c r="H402" s="19"/>
      <c r="I402" s="18"/>
    </row>
    <row r="403" s="1" customFormat="true" ht="21.75" hidden="false" customHeight="false" outlineLevel="0" collapsed="false">
      <c r="A403" s="44" t="n">
        <v>4</v>
      </c>
      <c r="B403" s="13" t="s">
        <v>2027</v>
      </c>
      <c r="C403" s="25" t="s">
        <v>2028</v>
      </c>
      <c r="D403" s="13" t="s">
        <v>2029</v>
      </c>
      <c r="E403" s="26" t="s">
        <v>52</v>
      </c>
      <c r="F403" s="16" t="s">
        <v>52</v>
      </c>
      <c r="G403" s="26" t="s">
        <v>52</v>
      </c>
      <c r="H403" s="13" t="s">
        <v>2030</v>
      </c>
      <c r="I403" s="27" t="s">
        <v>18</v>
      </c>
    </row>
    <row r="404" s="1" customFormat="true" ht="21.75" hidden="false" customHeight="false" outlineLevel="0" collapsed="false">
      <c r="A404" s="20"/>
      <c r="B404" s="19"/>
      <c r="C404" s="28" t="s">
        <v>2031</v>
      </c>
      <c r="D404" s="19"/>
      <c r="E404" s="22"/>
      <c r="F404" s="23"/>
      <c r="G404" s="22"/>
      <c r="H404" s="21" t="s">
        <v>2032</v>
      </c>
      <c r="I404" s="18"/>
    </row>
    <row r="405" s="1" customFormat="true" ht="21.75" hidden="false" customHeight="false" outlineLevel="0" collapsed="false">
      <c r="A405" s="44" t="n">
        <v>5</v>
      </c>
      <c r="B405" s="13" t="s">
        <v>2033</v>
      </c>
      <c r="C405" s="25" t="s">
        <v>2034</v>
      </c>
      <c r="D405" s="13" t="s">
        <v>2035</v>
      </c>
      <c r="E405" s="26" t="s">
        <v>159</v>
      </c>
      <c r="F405" s="16" t="s">
        <v>159</v>
      </c>
      <c r="G405" s="26" t="s">
        <v>159</v>
      </c>
      <c r="H405" s="13" t="s">
        <v>2036</v>
      </c>
      <c r="I405" s="27" t="s">
        <v>18</v>
      </c>
    </row>
    <row r="406" s="1" customFormat="true" ht="21.75" hidden="false" customHeight="false" outlineLevel="0" collapsed="false">
      <c r="A406" s="20"/>
      <c r="B406" s="19"/>
      <c r="C406" s="20"/>
      <c r="D406" s="19"/>
      <c r="E406" s="22"/>
      <c r="F406" s="23"/>
      <c r="G406" s="22"/>
      <c r="H406" s="21" t="s">
        <v>2037</v>
      </c>
      <c r="I406" s="18"/>
    </row>
    <row r="407" s="1" customFormat="true" ht="21.75" hidden="false" customHeight="false" outlineLevel="0" collapsed="false">
      <c r="A407" s="44" t="n">
        <v>6</v>
      </c>
      <c r="B407" s="13" t="s">
        <v>2038</v>
      </c>
      <c r="C407" s="25" t="s">
        <v>2034</v>
      </c>
      <c r="D407" s="13" t="s">
        <v>2035</v>
      </c>
      <c r="E407" s="26" t="s">
        <v>70</v>
      </c>
      <c r="F407" s="16"/>
      <c r="G407" s="26"/>
      <c r="H407" s="13" t="s">
        <v>2036</v>
      </c>
      <c r="I407" s="27" t="s">
        <v>18</v>
      </c>
    </row>
    <row r="408" s="1" customFormat="true" ht="21.75" hidden="false" customHeight="false" outlineLevel="0" collapsed="false">
      <c r="A408" s="20"/>
      <c r="B408" s="21" t="s">
        <v>2039</v>
      </c>
      <c r="C408" s="20"/>
      <c r="D408" s="19"/>
      <c r="E408" s="22"/>
      <c r="F408" s="23"/>
      <c r="G408" s="22"/>
      <c r="H408" s="21" t="s">
        <v>2037</v>
      </c>
      <c r="I408" s="18"/>
    </row>
    <row r="409" s="1" customFormat="true" ht="21.75" hidden="false" customHeight="false" outlineLevel="0" collapsed="false">
      <c r="A409" s="44" t="n">
        <v>7</v>
      </c>
      <c r="B409" s="13" t="s">
        <v>2040</v>
      </c>
      <c r="C409" s="25" t="s">
        <v>2034</v>
      </c>
      <c r="D409" s="13" t="s">
        <v>2035</v>
      </c>
      <c r="E409" s="26" t="s">
        <v>70</v>
      </c>
      <c r="F409" s="16"/>
      <c r="G409" s="26"/>
      <c r="H409" s="13" t="s">
        <v>2036</v>
      </c>
      <c r="I409" s="27" t="s">
        <v>18</v>
      </c>
    </row>
    <row r="410" s="1" customFormat="true" ht="21.75" hidden="false" customHeight="false" outlineLevel="0" collapsed="false">
      <c r="A410" s="20"/>
      <c r="B410" s="21" t="s">
        <v>2041</v>
      </c>
      <c r="C410" s="20"/>
      <c r="D410" s="19"/>
      <c r="E410" s="22"/>
      <c r="F410" s="23"/>
      <c r="G410" s="22"/>
      <c r="H410" s="21" t="s">
        <v>2037</v>
      </c>
      <c r="I410" s="18"/>
    </row>
    <row r="411" s="1" customFormat="true" ht="21.75" hidden="false" customHeight="false" outlineLevel="0" collapsed="false">
      <c r="A411" s="44" t="n">
        <v>8</v>
      </c>
      <c r="B411" s="13" t="s">
        <v>2042</v>
      </c>
      <c r="C411" s="25" t="s">
        <v>2043</v>
      </c>
      <c r="D411" s="13" t="s">
        <v>2035</v>
      </c>
      <c r="E411" s="26" t="s">
        <v>70</v>
      </c>
      <c r="F411" s="16"/>
      <c r="G411" s="26"/>
      <c r="H411" s="13" t="s">
        <v>2044</v>
      </c>
      <c r="I411" s="27" t="s">
        <v>18</v>
      </c>
    </row>
    <row r="412" s="1" customFormat="true" ht="21.75" hidden="false" customHeight="false" outlineLevel="0" collapsed="false">
      <c r="A412" s="20"/>
      <c r="B412" s="19"/>
      <c r="C412" s="28" t="s">
        <v>2045</v>
      </c>
      <c r="D412" s="19"/>
      <c r="E412" s="22"/>
      <c r="F412" s="23"/>
      <c r="G412" s="22"/>
      <c r="H412" s="19"/>
      <c r="I412" s="18"/>
    </row>
    <row r="413" s="47" customFormat="true" ht="21.75" hidden="false" customHeight="false" outlineLevel="0" collapsed="false"/>
    <row r="417" s="2" customFormat="true" ht="21" hidden="false" customHeight="false" outlineLevel="0" collapsed="false">
      <c r="A417" s="3" t="s">
        <v>2046</v>
      </c>
      <c r="B417" s="3"/>
      <c r="C417" s="3"/>
      <c r="D417" s="3"/>
      <c r="E417" s="3"/>
      <c r="F417" s="3"/>
      <c r="G417" s="3"/>
      <c r="H417" s="3"/>
      <c r="I417" s="3"/>
    </row>
    <row r="418" s="6" customFormat="true" ht="21" hidden="false" customHeight="false" outlineLevel="0" collapsed="false">
      <c r="A418" s="4" t="s">
        <v>2</v>
      </c>
      <c r="B418" s="4" t="s">
        <v>3</v>
      </c>
      <c r="C418" s="4" t="s">
        <v>4</v>
      </c>
      <c r="D418" s="4" t="s">
        <v>5</v>
      </c>
      <c r="E418" s="5" t="s">
        <v>6</v>
      </c>
      <c r="F418" s="5"/>
      <c r="G418" s="5"/>
      <c r="H418" s="4" t="s">
        <v>7</v>
      </c>
      <c r="I418" s="4" t="s">
        <v>8</v>
      </c>
    </row>
    <row r="419" s="6" customFormat="true" ht="21" hidden="false" customHeight="false" outlineLevel="0" collapsed="false">
      <c r="A419" s="7"/>
      <c r="B419" s="7"/>
      <c r="C419" s="7"/>
      <c r="D419" s="7" t="s">
        <v>9</v>
      </c>
      <c r="E419" s="8" t="n">
        <v>2551</v>
      </c>
      <c r="F419" s="4" t="n">
        <v>2552</v>
      </c>
      <c r="G419" s="4" t="n">
        <v>2553</v>
      </c>
      <c r="H419" s="9" t="s">
        <v>10</v>
      </c>
      <c r="I419" s="9" t="s">
        <v>11</v>
      </c>
    </row>
    <row r="420" s="6" customFormat="true" ht="21" hidden="false" customHeight="false" outlineLevel="0" collapsed="false">
      <c r="A420" s="10"/>
      <c r="B420" s="10"/>
      <c r="C420" s="10"/>
      <c r="D420" s="10"/>
      <c r="E420" s="11" t="s">
        <v>12</v>
      </c>
      <c r="F420" s="10" t="s">
        <v>12</v>
      </c>
      <c r="G420" s="10" t="s">
        <v>12</v>
      </c>
      <c r="H420" s="10"/>
      <c r="I420" s="10"/>
    </row>
    <row r="421" s="1" customFormat="true" ht="21.75" hidden="false" customHeight="false" outlineLevel="0" collapsed="false">
      <c r="A421" s="35" t="n">
        <v>1</v>
      </c>
      <c r="B421" s="13" t="s">
        <v>2047</v>
      </c>
      <c r="C421" s="14" t="s">
        <v>2048</v>
      </c>
      <c r="D421" s="13" t="s">
        <v>2049</v>
      </c>
      <c r="E421" s="15" t="s">
        <v>16</v>
      </c>
      <c r="F421" s="16" t="s">
        <v>16</v>
      </c>
      <c r="G421" s="15" t="s">
        <v>16</v>
      </c>
      <c r="H421" s="13" t="s">
        <v>2050</v>
      </c>
      <c r="I421" s="17" t="s">
        <v>18</v>
      </c>
    </row>
    <row r="422" s="1" customFormat="true" ht="21.75" hidden="false" customHeight="false" outlineLevel="0" collapsed="false">
      <c r="A422" s="20"/>
      <c r="B422" s="19"/>
      <c r="C422" s="28" t="s">
        <v>2051</v>
      </c>
      <c r="D422" s="21" t="s">
        <v>2052</v>
      </c>
      <c r="E422" s="22"/>
      <c r="F422" s="23"/>
      <c r="G422" s="22"/>
      <c r="H422" s="21" t="s">
        <v>2053</v>
      </c>
      <c r="I422" s="18"/>
    </row>
    <row r="423" s="1" customFormat="true" ht="21.75" hidden="false" customHeight="false" outlineLevel="0" collapsed="false">
      <c r="A423" s="44" t="n">
        <v>2</v>
      </c>
      <c r="B423" s="13" t="s">
        <v>2054</v>
      </c>
      <c r="C423" s="25" t="s">
        <v>2055</v>
      </c>
      <c r="D423" s="13" t="s">
        <v>2056</v>
      </c>
      <c r="E423" s="26" t="s">
        <v>218</v>
      </c>
      <c r="F423" s="16" t="s">
        <v>218</v>
      </c>
      <c r="G423" s="26" t="s">
        <v>218</v>
      </c>
      <c r="H423" s="13" t="s">
        <v>2057</v>
      </c>
      <c r="I423" s="27" t="s">
        <v>18</v>
      </c>
    </row>
    <row r="424" s="1" customFormat="true" ht="21.75" hidden="false" customHeight="false" outlineLevel="0" collapsed="false">
      <c r="A424" s="20"/>
      <c r="B424" s="19"/>
      <c r="C424" s="20"/>
      <c r="D424" s="19"/>
      <c r="E424" s="22"/>
      <c r="F424" s="23"/>
      <c r="G424" s="22"/>
      <c r="H424" s="21" t="s">
        <v>155</v>
      </c>
      <c r="I424" s="18"/>
    </row>
    <row r="425" s="1" customFormat="true" ht="21.75" hidden="false" customHeight="false" outlineLevel="0" collapsed="false">
      <c r="A425" s="44" t="n">
        <v>3</v>
      </c>
      <c r="B425" s="13" t="s">
        <v>2058</v>
      </c>
      <c r="C425" s="25" t="s">
        <v>2059</v>
      </c>
      <c r="D425" s="13" t="s">
        <v>2056</v>
      </c>
      <c r="E425" s="26" t="s">
        <v>70</v>
      </c>
      <c r="F425" s="16" t="s">
        <v>70</v>
      </c>
      <c r="G425" s="26" t="s">
        <v>70</v>
      </c>
      <c r="H425" s="13" t="s">
        <v>2057</v>
      </c>
      <c r="I425" s="27" t="s">
        <v>18</v>
      </c>
    </row>
    <row r="426" s="1" customFormat="true" ht="21.75" hidden="false" customHeight="false" outlineLevel="0" collapsed="false">
      <c r="A426" s="20"/>
      <c r="B426" s="21" t="s">
        <v>2060</v>
      </c>
      <c r="C426" s="28" t="s">
        <v>2061</v>
      </c>
      <c r="D426" s="19"/>
      <c r="E426" s="22"/>
      <c r="F426" s="23"/>
      <c r="G426" s="22"/>
      <c r="H426" s="21" t="s">
        <v>155</v>
      </c>
      <c r="I426" s="18"/>
    </row>
    <row r="427" s="1" customFormat="true" ht="21.75" hidden="false" customHeight="false" outlineLevel="0" collapsed="false">
      <c r="A427" s="44" t="n">
        <v>4</v>
      </c>
      <c r="B427" s="13" t="s">
        <v>2062</v>
      </c>
      <c r="C427" s="25" t="s">
        <v>2063</v>
      </c>
      <c r="D427" s="13" t="s">
        <v>2064</v>
      </c>
      <c r="E427" s="26" t="s">
        <v>52</v>
      </c>
      <c r="F427" s="16" t="s">
        <v>52</v>
      </c>
      <c r="G427" s="26" t="s">
        <v>52</v>
      </c>
      <c r="H427" s="13" t="s">
        <v>2057</v>
      </c>
      <c r="I427" s="27" t="s">
        <v>18</v>
      </c>
    </row>
    <row r="428" s="1" customFormat="true" ht="21.75" hidden="false" customHeight="false" outlineLevel="0" collapsed="false">
      <c r="A428" s="20"/>
      <c r="B428" s="19"/>
      <c r="C428" s="28" t="s">
        <v>2065</v>
      </c>
      <c r="D428" s="19"/>
      <c r="E428" s="22"/>
      <c r="F428" s="23"/>
      <c r="G428" s="22"/>
      <c r="H428" s="21" t="s">
        <v>155</v>
      </c>
      <c r="I428" s="18"/>
    </row>
    <row r="429" s="1" customFormat="true" ht="21.75" hidden="false" customHeight="false" outlineLevel="0" collapsed="false">
      <c r="A429" s="44" t="n">
        <v>5</v>
      </c>
      <c r="B429" s="13" t="s">
        <v>2066</v>
      </c>
      <c r="C429" s="25" t="s">
        <v>2067</v>
      </c>
      <c r="D429" s="13" t="s">
        <v>2068</v>
      </c>
      <c r="E429" s="26" t="s">
        <v>52</v>
      </c>
      <c r="F429" s="16" t="s">
        <v>52</v>
      </c>
      <c r="G429" s="26" t="s">
        <v>52</v>
      </c>
      <c r="H429" s="13" t="s">
        <v>2057</v>
      </c>
      <c r="I429" s="27" t="s">
        <v>18</v>
      </c>
    </row>
    <row r="430" s="1" customFormat="true" ht="21.75" hidden="false" customHeight="false" outlineLevel="0" collapsed="false">
      <c r="A430" s="20"/>
      <c r="B430" s="19"/>
      <c r="C430" s="28" t="s">
        <v>2069</v>
      </c>
      <c r="D430" s="21" t="s">
        <v>2070</v>
      </c>
      <c r="E430" s="22"/>
      <c r="F430" s="23"/>
      <c r="G430" s="22"/>
      <c r="H430" s="21" t="s">
        <v>2071</v>
      </c>
      <c r="I430" s="18"/>
    </row>
    <row r="431" s="1" customFormat="true" ht="21.75" hidden="false" customHeight="false" outlineLevel="0" collapsed="false">
      <c r="A431" s="44" t="n">
        <v>6</v>
      </c>
      <c r="B431" s="13" t="s">
        <v>2072</v>
      </c>
      <c r="C431" s="25" t="s">
        <v>2067</v>
      </c>
      <c r="D431" s="13" t="s">
        <v>2073</v>
      </c>
      <c r="E431" s="26" t="s">
        <v>229</v>
      </c>
      <c r="F431" s="16" t="s">
        <v>229</v>
      </c>
      <c r="G431" s="26"/>
      <c r="H431" s="13" t="s">
        <v>2057</v>
      </c>
      <c r="I431" s="27" t="s">
        <v>18</v>
      </c>
    </row>
    <row r="432" s="1" customFormat="true" ht="21.75" hidden="false" customHeight="false" outlineLevel="0" collapsed="false">
      <c r="A432" s="20"/>
      <c r="B432" s="19"/>
      <c r="C432" s="28" t="s">
        <v>2069</v>
      </c>
      <c r="D432" s="19"/>
      <c r="E432" s="22"/>
      <c r="F432" s="23"/>
      <c r="G432" s="22"/>
      <c r="H432" s="21" t="s">
        <v>2071</v>
      </c>
      <c r="I432" s="18"/>
    </row>
    <row r="433" s="1" customFormat="true" ht="21.75" hidden="false" customHeight="false" outlineLevel="0" collapsed="false">
      <c r="A433" s="44" t="n">
        <v>7</v>
      </c>
      <c r="B433" s="13" t="s">
        <v>2074</v>
      </c>
      <c r="C433" s="25" t="s">
        <v>2075</v>
      </c>
      <c r="D433" s="13" t="s">
        <v>2076</v>
      </c>
      <c r="E433" s="26"/>
      <c r="F433" s="16" t="s">
        <v>114</v>
      </c>
      <c r="G433" s="26"/>
      <c r="H433" s="13" t="s">
        <v>2077</v>
      </c>
      <c r="I433" s="27" t="s">
        <v>18</v>
      </c>
    </row>
    <row r="434" s="1" customFormat="true" ht="21.75" hidden="false" customHeight="false" outlineLevel="0" collapsed="false">
      <c r="A434" s="20"/>
      <c r="B434" s="19"/>
      <c r="C434" s="28" t="s">
        <v>2078</v>
      </c>
      <c r="D434" s="19" t="s">
        <v>2079</v>
      </c>
      <c r="E434" s="22"/>
      <c r="F434" s="23"/>
      <c r="G434" s="22"/>
      <c r="H434" s="21" t="s">
        <v>2080</v>
      </c>
      <c r="I434" s="18"/>
    </row>
    <row r="443" s="2" customFormat="true" ht="21" hidden="false" customHeight="false" outlineLevel="0" collapsed="false">
      <c r="A443" s="3" t="s">
        <v>2081</v>
      </c>
      <c r="B443" s="3"/>
      <c r="C443" s="3"/>
      <c r="D443" s="3"/>
      <c r="E443" s="3"/>
      <c r="F443" s="3"/>
      <c r="G443" s="3"/>
      <c r="H443" s="3"/>
      <c r="I443" s="3"/>
    </row>
    <row r="444" s="6" customFormat="true" ht="21" hidden="false" customHeight="false" outlineLevel="0" collapsed="false">
      <c r="A444" s="4" t="s">
        <v>2</v>
      </c>
      <c r="B444" s="4" t="s">
        <v>3</v>
      </c>
      <c r="C444" s="4" t="s">
        <v>4</v>
      </c>
      <c r="D444" s="4" t="s">
        <v>5</v>
      </c>
      <c r="E444" s="5" t="s">
        <v>6</v>
      </c>
      <c r="F444" s="5"/>
      <c r="G444" s="5"/>
      <c r="H444" s="4" t="s">
        <v>7</v>
      </c>
      <c r="I444" s="4" t="s">
        <v>8</v>
      </c>
    </row>
    <row r="445" s="6" customFormat="true" ht="21" hidden="false" customHeight="false" outlineLevel="0" collapsed="false">
      <c r="A445" s="7"/>
      <c r="B445" s="7"/>
      <c r="C445" s="7"/>
      <c r="D445" s="7" t="s">
        <v>9</v>
      </c>
      <c r="E445" s="8" t="n">
        <v>2551</v>
      </c>
      <c r="F445" s="4" t="n">
        <v>2552</v>
      </c>
      <c r="G445" s="4" t="n">
        <v>2553</v>
      </c>
      <c r="H445" s="9" t="s">
        <v>10</v>
      </c>
      <c r="I445" s="9" t="s">
        <v>11</v>
      </c>
    </row>
    <row r="446" s="6" customFormat="true" ht="21" hidden="false" customHeight="false" outlineLevel="0" collapsed="false">
      <c r="A446" s="10"/>
      <c r="B446" s="10"/>
      <c r="C446" s="10"/>
      <c r="D446" s="10"/>
      <c r="E446" s="11" t="s">
        <v>12</v>
      </c>
      <c r="F446" s="10" t="s">
        <v>12</v>
      </c>
      <c r="G446" s="10" t="s">
        <v>12</v>
      </c>
      <c r="H446" s="10"/>
      <c r="I446" s="10"/>
    </row>
    <row r="447" s="1" customFormat="true" ht="21.75" hidden="false" customHeight="false" outlineLevel="0" collapsed="false">
      <c r="A447" s="35" t="n">
        <v>1</v>
      </c>
      <c r="B447" s="13" t="s">
        <v>2082</v>
      </c>
      <c r="C447" s="14" t="s">
        <v>2083</v>
      </c>
      <c r="D447" s="13" t="s">
        <v>2084</v>
      </c>
      <c r="E447" s="15" t="s">
        <v>36</v>
      </c>
      <c r="F447" s="16" t="s">
        <v>36</v>
      </c>
      <c r="G447" s="15" t="s">
        <v>36</v>
      </c>
      <c r="H447" s="301" t="s">
        <v>2085</v>
      </c>
      <c r="I447" s="17" t="s">
        <v>18</v>
      </c>
    </row>
    <row r="448" s="1" customFormat="true" ht="21.75" hidden="false" customHeight="false" outlineLevel="0" collapsed="false">
      <c r="A448" s="20"/>
      <c r="B448" s="19"/>
      <c r="C448" s="28" t="s">
        <v>2086</v>
      </c>
      <c r="D448" s="21" t="s">
        <v>2087</v>
      </c>
      <c r="E448" s="22"/>
      <c r="F448" s="23"/>
      <c r="G448" s="22"/>
      <c r="H448" s="302" t="s">
        <v>2088</v>
      </c>
      <c r="I448" s="18"/>
    </row>
    <row r="449" s="1" customFormat="true" ht="21.75" hidden="false" customHeight="false" outlineLevel="0" collapsed="false">
      <c r="A449" s="44" t="n">
        <v>2</v>
      </c>
      <c r="B449" s="13" t="s">
        <v>2089</v>
      </c>
      <c r="C449" s="25" t="s">
        <v>2090</v>
      </c>
      <c r="D449" s="13" t="s">
        <v>2091</v>
      </c>
      <c r="E449" s="26" t="s">
        <v>36</v>
      </c>
      <c r="F449" s="16" t="s">
        <v>36</v>
      </c>
      <c r="G449" s="26" t="s">
        <v>36</v>
      </c>
      <c r="H449" s="301" t="s">
        <v>2085</v>
      </c>
      <c r="I449" s="27" t="s">
        <v>18</v>
      </c>
    </row>
    <row r="450" s="1" customFormat="true" ht="21.75" hidden="false" customHeight="false" outlineLevel="0" collapsed="false">
      <c r="A450" s="20"/>
      <c r="B450" s="21" t="s">
        <v>2092</v>
      </c>
      <c r="C450" s="20" t="s">
        <v>2093</v>
      </c>
      <c r="D450" s="21" t="s">
        <v>2087</v>
      </c>
      <c r="E450" s="22"/>
      <c r="F450" s="23"/>
      <c r="G450" s="22"/>
      <c r="H450" s="302" t="s">
        <v>2088</v>
      </c>
      <c r="I450" s="18"/>
    </row>
    <row r="451" s="1" customFormat="true" ht="21.75" hidden="false" customHeight="false" outlineLevel="0" collapsed="false">
      <c r="A451" s="44" t="n">
        <v>3</v>
      </c>
      <c r="B451" s="13" t="s">
        <v>2094</v>
      </c>
      <c r="C451" s="25" t="s">
        <v>2095</v>
      </c>
      <c r="D451" s="13" t="s">
        <v>2096</v>
      </c>
      <c r="E451" s="26" t="s">
        <v>1248</v>
      </c>
      <c r="F451" s="16" t="s">
        <v>1248</v>
      </c>
      <c r="G451" s="26" t="s">
        <v>1248</v>
      </c>
      <c r="H451" s="301" t="s">
        <v>2085</v>
      </c>
      <c r="I451" s="27" t="s">
        <v>18</v>
      </c>
    </row>
    <row r="452" s="1" customFormat="true" ht="21.75" hidden="false" customHeight="false" outlineLevel="0" collapsed="false">
      <c r="A452" s="44"/>
      <c r="B452" s="13" t="s">
        <v>2097</v>
      </c>
      <c r="C452" s="25" t="s">
        <v>2098</v>
      </c>
      <c r="D452" s="13" t="s">
        <v>1857</v>
      </c>
      <c r="E452" s="26"/>
      <c r="F452" s="16"/>
      <c r="G452" s="26"/>
      <c r="H452" s="301" t="s">
        <v>2088</v>
      </c>
      <c r="I452" s="24"/>
    </row>
    <row r="453" s="1" customFormat="true" ht="21.75" hidden="false" customHeight="false" outlineLevel="0" collapsed="false">
      <c r="A453" s="20"/>
      <c r="B453" s="19"/>
      <c r="C453" s="28" t="s">
        <v>2099</v>
      </c>
      <c r="D453" s="19"/>
      <c r="E453" s="22"/>
      <c r="F453" s="23"/>
      <c r="G453" s="22"/>
      <c r="H453" s="302"/>
      <c r="I453" s="18"/>
    </row>
    <row r="454" s="1" customFormat="true" ht="21.75" hidden="false" customHeight="false" outlineLevel="0" collapsed="false">
      <c r="A454" s="44" t="n">
        <v>4</v>
      </c>
      <c r="B454" s="13" t="s">
        <v>2100</v>
      </c>
      <c r="C454" s="25" t="s">
        <v>2101</v>
      </c>
      <c r="D454" s="1" t="s">
        <v>2102</v>
      </c>
      <c r="E454" s="26" t="s">
        <v>52</v>
      </c>
      <c r="F454" s="16"/>
      <c r="G454" s="26"/>
      <c r="H454" s="301" t="s">
        <v>2103</v>
      </c>
      <c r="I454" s="27" t="s">
        <v>18</v>
      </c>
    </row>
    <row r="455" s="1" customFormat="true" ht="21.75" hidden="false" customHeight="false" outlineLevel="0" collapsed="false">
      <c r="A455" s="20"/>
      <c r="B455" s="19"/>
      <c r="C455" s="28" t="s">
        <v>2104</v>
      </c>
      <c r="D455" s="19"/>
      <c r="E455" s="22"/>
      <c r="F455" s="23"/>
      <c r="G455" s="22"/>
      <c r="H455" s="302" t="s">
        <v>2105</v>
      </c>
      <c r="I455" s="18"/>
    </row>
    <row r="456" s="1" customFormat="true" ht="21.75" hidden="false" customHeight="false" outlineLevel="0" collapsed="false">
      <c r="A456" s="44" t="n">
        <v>5</v>
      </c>
      <c r="B456" s="13" t="s">
        <v>2106</v>
      </c>
      <c r="C456" s="25" t="s">
        <v>2101</v>
      </c>
      <c r="D456" s="1" t="s">
        <v>2107</v>
      </c>
      <c r="E456" s="26" t="s">
        <v>159</v>
      </c>
      <c r="F456" s="16"/>
      <c r="G456" s="26"/>
      <c r="H456" s="301" t="s">
        <v>2103</v>
      </c>
      <c r="I456" s="27" t="s">
        <v>18</v>
      </c>
    </row>
    <row r="457" s="1" customFormat="true" ht="21.75" hidden="false" customHeight="false" outlineLevel="0" collapsed="false">
      <c r="A457" s="20"/>
      <c r="B457" s="19"/>
      <c r="C457" s="28" t="s">
        <v>2104</v>
      </c>
      <c r="D457" s="19"/>
      <c r="E457" s="22"/>
      <c r="F457" s="23"/>
      <c r="G457" s="22"/>
      <c r="H457" s="302" t="s">
        <v>2105</v>
      </c>
      <c r="I457" s="18"/>
    </row>
    <row r="469" s="2" customFormat="true" ht="21" hidden="false" customHeight="false" outlineLevel="0" collapsed="false">
      <c r="A469" s="3" t="s">
        <v>2108</v>
      </c>
      <c r="B469" s="3"/>
      <c r="C469" s="3"/>
      <c r="D469" s="3"/>
      <c r="E469" s="3"/>
      <c r="F469" s="3"/>
      <c r="G469" s="3"/>
      <c r="H469" s="3"/>
      <c r="I469" s="3"/>
    </row>
    <row r="470" s="6" customFormat="true" ht="21" hidden="false" customHeight="false" outlineLevel="0" collapsed="false">
      <c r="A470" s="4" t="s">
        <v>2</v>
      </c>
      <c r="B470" s="4" t="s">
        <v>3</v>
      </c>
      <c r="C470" s="4" t="s">
        <v>4</v>
      </c>
      <c r="D470" s="4" t="s">
        <v>5</v>
      </c>
      <c r="E470" s="5" t="s">
        <v>6</v>
      </c>
      <c r="F470" s="5"/>
      <c r="G470" s="5"/>
      <c r="H470" s="4" t="s">
        <v>7</v>
      </c>
      <c r="I470" s="4" t="s">
        <v>8</v>
      </c>
    </row>
    <row r="471" s="6" customFormat="true" ht="21" hidden="false" customHeight="false" outlineLevel="0" collapsed="false">
      <c r="A471" s="7"/>
      <c r="B471" s="7"/>
      <c r="C471" s="7"/>
      <c r="D471" s="7" t="s">
        <v>9</v>
      </c>
      <c r="E471" s="8" t="n">
        <v>2551</v>
      </c>
      <c r="F471" s="4" t="n">
        <v>2552</v>
      </c>
      <c r="G471" s="4" t="n">
        <v>2553</v>
      </c>
      <c r="H471" s="9" t="s">
        <v>10</v>
      </c>
      <c r="I471" s="9" t="s">
        <v>11</v>
      </c>
    </row>
    <row r="472" s="6" customFormat="true" ht="21" hidden="false" customHeight="false" outlineLevel="0" collapsed="false">
      <c r="A472" s="10"/>
      <c r="B472" s="10"/>
      <c r="C472" s="10"/>
      <c r="D472" s="10"/>
      <c r="E472" s="11" t="s">
        <v>12</v>
      </c>
      <c r="F472" s="10" t="s">
        <v>12</v>
      </c>
      <c r="G472" s="10" t="s">
        <v>12</v>
      </c>
      <c r="H472" s="10"/>
      <c r="I472" s="10"/>
    </row>
    <row r="473" s="1" customFormat="true" ht="21.75" hidden="false" customHeight="false" outlineLevel="0" collapsed="false">
      <c r="A473" s="35" t="n">
        <v>1</v>
      </c>
      <c r="B473" s="13" t="s">
        <v>2109</v>
      </c>
      <c r="C473" s="35"/>
      <c r="E473" s="35"/>
      <c r="G473" s="35"/>
      <c r="I473" s="35"/>
    </row>
    <row r="474" s="1" customFormat="true" ht="21.75" hidden="false" customHeight="false" outlineLevel="0" collapsed="false">
      <c r="A474" s="44"/>
      <c r="B474" s="13" t="s">
        <v>2110</v>
      </c>
      <c r="C474" s="44"/>
      <c r="E474" s="44"/>
      <c r="G474" s="44"/>
      <c r="I474" s="44"/>
    </row>
    <row r="475" s="1" customFormat="true" ht="21.75" hidden="false" customHeight="false" outlineLevel="0" collapsed="false">
      <c r="A475" s="44"/>
      <c r="B475" s="1" t="s">
        <v>2111</v>
      </c>
      <c r="C475" s="25" t="s">
        <v>2112</v>
      </c>
      <c r="D475" s="13" t="s">
        <v>2113</v>
      </c>
      <c r="E475" s="26" t="s">
        <v>52</v>
      </c>
      <c r="F475" s="16" t="s">
        <v>52</v>
      </c>
      <c r="G475" s="26" t="s">
        <v>52</v>
      </c>
      <c r="H475" s="13" t="s">
        <v>2114</v>
      </c>
      <c r="I475" s="27" t="s">
        <v>18</v>
      </c>
    </row>
    <row r="476" s="1" customFormat="true" ht="21.75" hidden="false" customHeight="false" outlineLevel="0" collapsed="false">
      <c r="A476" s="44"/>
      <c r="C476" s="25" t="s">
        <v>2115</v>
      </c>
      <c r="D476" s="13" t="s">
        <v>2116</v>
      </c>
      <c r="E476" s="26"/>
      <c r="F476" s="16"/>
      <c r="G476" s="26"/>
      <c r="H476" s="13" t="s">
        <v>2117</v>
      </c>
      <c r="I476" s="24"/>
    </row>
    <row r="477" s="1" customFormat="true" ht="21.75" hidden="false" customHeight="false" outlineLevel="0" collapsed="false">
      <c r="A477" s="20"/>
      <c r="B477" s="19"/>
      <c r="C477" s="20"/>
      <c r="D477" s="19"/>
      <c r="E477" s="22"/>
      <c r="F477" s="23"/>
      <c r="G477" s="22"/>
      <c r="H477" s="21" t="s">
        <v>2118</v>
      </c>
      <c r="I477" s="18"/>
    </row>
    <row r="478" s="1" customFormat="true" ht="21.75" hidden="false" customHeight="false" outlineLevel="0" collapsed="false">
      <c r="A478" s="44"/>
      <c r="B478" s="1" t="s">
        <v>2119</v>
      </c>
      <c r="C478" s="25" t="s">
        <v>2112</v>
      </c>
      <c r="D478" s="13" t="s">
        <v>2113</v>
      </c>
      <c r="E478" s="26" t="s">
        <v>52</v>
      </c>
      <c r="F478" s="16" t="s">
        <v>52</v>
      </c>
      <c r="G478" s="26" t="s">
        <v>52</v>
      </c>
      <c r="H478" s="13" t="s">
        <v>2114</v>
      </c>
      <c r="I478" s="27" t="s">
        <v>18</v>
      </c>
    </row>
    <row r="479" s="1" customFormat="true" ht="21.75" hidden="false" customHeight="false" outlineLevel="0" collapsed="false">
      <c r="A479" s="44"/>
      <c r="C479" s="25" t="s">
        <v>2115</v>
      </c>
      <c r="D479" s="13" t="s">
        <v>2120</v>
      </c>
      <c r="E479" s="26"/>
      <c r="F479" s="16"/>
      <c r="G479" s="26"/>
      <c r="H479" s="13" t="s">
        <v>2117</v>
      </c>
      <c r="I479" s="24"/>
    </row>
    <row r="480" s="1" customFormat="true" ht="21.75" hidden="false" customHeight="false" outlineLevel="0" collapsed="false">
      <c r="A480" s="20"/>
      <c r="B480" s="19"/>
      <c r="C480" s="20"/>
      <c r="D480" s="19"/>
      <c r="E480" s="22"/>
      <c r="F480" s="23"/>
      <c r="G480" s="22"/>
      <c r="H480" s="21" t="s">
        <v>2118</v>
      </c>
      <c r="I480" s="18"/>
    </row>
    <row r="481" s="1" customFormat="true" ht="21.75" hidden="false" customHeight="false" outlineLevel="0" collapsed="false">
      <c r="A481" s="44"/>
      <c r="B481" s="1" t="s">
        <v>2121</v>
      </c>
      <c r="C481" s="25" t="s">
        <v>2112</v>
      </c>
      <c r="D481" s="13" t="s">
        <v>2113</v>
      </c>
      <c r="E481" s="26" t="s">
        <v>159</v>
      </c>
      <c r="F481" s="16" t="s">
        <v>159</v>
      </c>
      <c r="G481" s="26" t="s">
        <v>159</v>
      </c>
      <c r="H481" s="13" t="s">
        <v>2114</v>
      </c>
      <c r="I481" s="27" t="s">
        <v>18</v>
      </c>
    </row>
    <row r="482" s="1" customFormat="true" ht="21.75" hidden="false" customHeight="false" outlineLevel="0" collapsed="false">
      <c r="A482" s="44"/>
      <c r="C482" s="25" t="s">
        <v>2115</v>
      </c>
      <c r="D482" s="13" t="s">
        <v>2116</v>
      </c>
      <c r="E482" s="26"/>
      <c r="F482" s="16"/>
      <c r="G482" s="26"/>
      <c r="H482" s="13" t="s">
        <v>2117</v>
      </c>
      <c r="I482" s="24"/>
    </row>
    <row r="483" s="1" customFormat="true" ht="21.75" hidden="false" customHeight="false" outlineLevel="0" collapsed="false">
      <c r="A483" s="20"/>
      <c r="B483" s="19"/>
      <c r="C483" s="20"/>
      <c r="D483" s="19"/>
      <c r="E483" s="22"/>
      <c r="F483" s="23"/>
      <c r="G483" s="22"/>
      <c r="H483" s="21" t="s">
        <v>2118</v>
      </c>
      <c r="I483" s="18"/>
    </row>
    <row r="484" s="1" customFormat="true" ht="21.75" hidden="false" customHeight="false" outlineLevel="0" collapsed="false">
      <c r="A484" s="44"/>
      <c r="B484" s="1" t="s">
        <v>2122</v>
      </c>
      <c r="C484" s="25" t="s">
        <v>2112</v>
      </c>
      <c r="D484" s="13" t="s">
        <v>2113</v>
      </c>
      <c r="E484" s="26" t="s">
        <v>52</v>
      </c>
      <c r="F484" s="16" t="s">
        <v>52</v>
      </c>
      <c r="G484" s="26" t="s">
        <v>52</v>
      </c>
      <c r="H484" s="13" t="s">
        <v>2114</v>
      </c>
      <c r="I484" s="27" t="s">
        <v>18</v>
      </c>
    </row>
    <row r="485" s="1" customFormat="true" ht="21.75" hidden="false" customHeight="false" outlineLevel="0" collapsed="false">
      <c r="A485" s="44"/>
      <c r="C485" s="25" t="s">
        <v>2115</v>
      </c>
      <c r="D485" s="13" t="s">
        <v>2123</v>
      </c>
      <c r="E485" s="26"/>
      <c r="F485" s="16"/>
      <c r="G485" s="26"/>
      <c r="H485" s="13" t="s">
        <v>2117</v>
      </c>
      <c r="I485" s="24"/>
    </row>
    <row r="486" s="1" customFormat="true" ht="21.75" hidden="false" customHeight="false" outlineLevel="0" collapsed="false">
      <c r="A486" s="20"/>
      <c r="B486" s="19"/>
      <c r="C486" s="20"/>
      <c r="D486" s="19"/>
      <c r="E486" s="22"/>
      <c r="F486" s="23"/>
      <c r="G486" s="22"/>
      <c r="H486" s="21" t="s">
        <v>2118</v>
      </c>
      <c r="I486" s="18"/>
    </row>
    <row r="487" s="1" customFormat="true" ht="21.75" hidden="false" customHeight="false" outlineLevel="0" collapsed="false">
      <c r="A487" s="44"/>
      <c r="B487" s="1" t="s">
        <v>2124</v>
      </c>
      <c r="C487" s="25" t="s">
        <v>2112</v>
      </c>
      <c r="D487" s="13" t="s">
        <v>2113</v>
      </c>
      <c r="E487" s="26" t="s">
        <v>36</v>
      </c>
      <c r="F487" s="16" t="s">
        <v>36</v>
      </c>
      <c r="G487" s="26" t="s">
        <v>36</v>
      </c>
      <c r="H487" s="13" t="s">
        <v>2114</v>
      </c>
      <c r="I487" s="27" t="s">
        <v>18</v>
      </c>
    </row>
    <row r="488" s="1" customFormat="true" ht="21.75" hidden="false" customHeight="false" outlineLevel="0" collapsed="false">
      <c r="A488" s="44"/>
      <c r="C488" s="25" t="s">
        <v>2115</v>
      </c>
      <c r="D488" s="13" t="s">
        <v>2123</v>
      </c>
      <c r="E488" s="26"/>
      <c r="F488" s="16"/>
      <c r="G488" s="26"/>
      <c r="H488" s="13" t="s">
        <v>2117</v>
      </c>
      <c r="I488" s="24"/>
    </row>
    <row r="489" s="1" customFormat="true" ht="21.75" hidden="false" customHeight="false" outlineLevel="0" collapsed="false">
      <c r="A489" s="20"/>
      <c r="B489" s="19"/>
      <c r="C489" s="20"/>
      <c r="D489" s="19"/>
      <c r="E489" s="22"/>
      <c r="F489" s="23"/>
      <c r="G489" s="22"/>
      <c r="H489" s="21" t="s">
        <v>2118</v>
      </c>
      <c r="I489" s="18"/>
    </row>
    <row r="490" s="1" customFormat="true" ht="21.75" hidden="false" customHeight="false" outlineLevel="0" collapsed="false">
      <c r="A490" s="44"/>
      <c r="B490" s="1" t="s">
        <v>2125</v>
      </c>
      <c r="C490" s="25" t="s">
        <v>2112</v>
      </c>
      <c r="D490" s="13" t="s">
        <v>2113</v>
      </c>
      <c r="E490" s="26" t="s">
        <v>16</v>
      </c>
      <c r="F490" s="16" t="s">
        <v>16</v>
      </c>
      <c r="G490" s="26" t="s">
        <v>16</v>
      </c>
      <c r="H490" s="13" t="s">
        <v>2114</v>
      </c>
      <c r="I490" s="27" t="s">
        <v>18</v>
      </c>
    </row>
    <row r="491" s="1" customFormat="true" ht="21.75" hidden="false" customHeight="false" outlineLevel="0" collapsed="false">
      <c r="A491" s="44"/>
      <c r="C491" s="25" t="s">
        <v>2115</v>
      </c>
      <c r="D491" s="13" t="s">
        <v>2123</v>
      </c>
      <c r="E491" s="26"/>
      <c r="F491" s="16"/>
      <c r="G491" s="26"/>
      <c r="H491" s="13" t="s">
        <v>2117</v>
      </c>
      <c r="I491" s="24"/>
    </row>
    <row r="492" s="1" customFormat="true" ht="21.75" hidden="false" customHeight="false" outlineLevel="0" collapsed="false">
      <c r="A492" s="20"/>
      <c r="B492" s="19"/>
      <c r="C492" s="20"/>
      <c r="D492" s="19"/>
      <c r="E492" s="22"/>
      <c r="F492" s="23"/>
      <c r="G492" s="22"/>
      <c r="H492" s="21" t="s">
        <v>2118</v>
      </c>
      <c r="I492" s="18"/>
    </row>
    <row r="493" s="1" customFormat="true" ht="21.75" hidden="false" customHeight="false" outlineLevel="0" collapsed="false"/>
    <row r="494" s="1" customFormat="true" ht="21.75" hidden="false" customHeight="false" outlineLevel="0" collapsed="false"/>
    <row r="495" s="6" customFormat="true" ht="21" hidden="false" customHeight="false" outlineLevel="0" collapsed="false">
      <c r="A495" s="4" t="s">
        <v>2</v>
      </c>
      <c r="B495" s="4" t="s">
        <v>3</v>
      </c>
      <c r="C495" s="4" t="s">
        <v>4</v>
      </c>
      <c r="D495" s="4" t="s">
        <v>5</v>
      </c>
      <c r="E495" s="5" t="s">
        <v>6</v>
      </c>
      <c r="F495" s="5"/>
      <c r="G495" s="5"/>
      <c r="H495" s="4" t="s">
        <v>7</v>
      </c>
      <c r="I495" s="4" t="s">
        <v>8</v>
      </c>
    </row>
    <row r="496" s="6" customFormat="true" ht="21" hidden="false" customHeight="false" outlineLevel="0" collapsed="false">
      <c r="A496" s="7"/>
      <c r="B496" s="7"/>
      <c r="C496" s="7"/>
      <c r="D496" s="7" t="s">
        <v>9</v>
      </c>
      <c r="E496" s="8" t="n">
        <v>2551</v>
      </c>
      <c r="F496" s="4" t="n">
        <v>2552</v>
      </c>
      <c r="G496" s="4" t="n">
        <v>2553</v>
      </c>
      <c r="H496" s="9" t="s">
        <v>10</v>
      </c>
      <c r="I496" s="9" t="s">
        <v>11</v>
      </c>
    </row>
    <row r="497" s="6" customFormat="true" ht="21" hidden="false" customHeight="false" outlineLevel="0" collapsed="false">
      <c r="A497" s="10"/>
      <c r="B497" s="10"/>
      <c r="C497" s="10"/>
      <c r="D497" s="10"/>
      <c r="E497" s="11" t="s">
        <v>12</v>
      </c>
      <c r="F497" s="10" t="s">
        <v>12</v>
      </c>
      <c r="G497" s="10" t="s">
        <v>12</v>
      </c>
      <c r="H497" s="10"/>
      <c r="I497" s="10"/>
    </row>
    <row r="498" s="1" customFormat="true" ht="21.75" hidden="false" customHeight="false" outlineLevel="0" collapsed="false">
      <c r="A498" s="35"/>
      <c r="B498" s="1" t="s">
        <v>2126</v>
      </c>
      <c r="C498" s="14" t="s">
        <v>2112</v>
      </c>
      <c r="D498" s="13" t="s">
        <v>2113</v>
      </c>
      <c r="E498" s="35" t="s">
        <v>16</v>
      </c>
      <c r="F498" s="1" t="s">
        <v>16</v>
      </c>
      <c r="G498" s="35" t="s">
        <v>16</v>
      </c>
      <c r="H498" s="13" t="s">
        <v>2114</v>
      </c>
      <c r="I498" s="14" t="s">
        <v>18</v>
      </c>
    </row>
    <row r="499" s="1" customFormat="true" ht="21.75" hidden="false" customHeight="false" outlineLevel="0" collapsed="false">
      <c r="A499" s="44"/>
      <c r="C499" s="25" t="s">
        <v>2115</v>
      </c>
      <c r="D499" s="13" t="s">
        <v>2127</v>
      </c>
      <c r="E499" s="44"/>
      <c r="G499" s="44"/>
      <c r="H499" s="13" t="s">
        <v>2117</v>
      </c>
      <c r="I499" s="44"/>
    </row>
    <row r="500" s="1" customFormat="true" ht="21.75" hidden="false" customHeight="false" outlineLevel="0" collapsed="false">
      <c r="A500" s="20"/>
      <c r="B500" s="19"/>
      <c r="C500" s="20"/>
      <c r="D500" s="19"/>
      <c r="E500" s="20"/>
      <c r="F500" s="19"/>
      <c r="G500" s="20"/>
      <c r="H500" s="21" t="s">
        <v>2118</v>
      </c>
      <c r="I500" s="20"/>
    </row>
    <row r="501" s="1" customFormat="true" ht="21.75" hidden="false" customHeight="false" outlineLevel="0" collapsed="false">
      <c r="A501" s="44"/>
      <c r="B501" s="1" t="s">
        <v>2128</v>
      </c>
      <c r="C501" s="25" t="s">
        <v>2112</v>
      </c>
      <c r="D501" s="13" t="s">
        <v>2113</v>
      </c>
      <c r="E501" s="44" t="s">
        <v>29</v>
      </c>
      <c r="F501" s="1" t="s">
        <v>29</v>
      </c>
      <c r="G501" s="44" t="s">
        <v>29</v>
      </c>
      <c r="H501" s="13" t="s">
        <v>2114</v>
      </c>
      <c r="I501" s="25" t="s">
        <v>18</v>
      </c>
    </row>
    <row r="502" s="1" customFormat="true" ht="21.75" hidden="false" customHeight="false" outlineLevel="0" collapsed="false">
      <c r="A502" s="44"/>
      <c r="C502" s="25" t="s">
        <v>2115</v>
      </c>
      <c r="D502" s="13" t="s">
        <v>2129</v>
      </c>
      <c r="E502" s="44"/>
      <c r="G502" s="44"/>
      <c r="H502" s="13" t="s">
        <v>2117</v>
      </c>
      <c r="I502" s="44"/>
    </row>
    <row r="503" s="1" customFormat="true" ht="21.75" hidden="false" customHeight="false" outlineLevel="0" collapsed="false">
      <c r="A503" s="20"/>
      <c r="B503" s="19"/>
      <c r="C503" s="20"/>
      <c r="D503" s="19"/>
      <c r="E503" s="20"/>
      <c r="F503" s="19"/>
      <c r="G503" s="20"/>
      <c r="H503" s="21" t="s">
        <v>2118</v>
      </c>
      <c r="I503" s="20"/>
    </row>
    <row r="504" s="1" customFormat="true" ht="21.75" hidden="false" customHeight="false" outlineLevel="0" collapsed="false">
      <c r="A504" s="44"/>
      <c r="B504" s="1" t="s">
        <v>2130</v>
      </c>
      <c r="C504" s="25" t="s">
        <v>2112</v>
      </c>
      <c r="D504" s="13" t="s">
        <v>2113</v>
      </c>
      <c r="E504" s="44" t="s">
        <v>29</v>
      </c>
      <c r="F504" s="1" t="s">
        <v>29</v>
      </c>
      <c r="G504" s="44" t="s">
        <v>29</v>
      </c>
      <c r="H504" s="13" t="s">
        <v>2114</v>
      </c>
      <c r="I504" s="25" t="s">
        <v>18</v>
      </c>
    </row>
    <row r="505" s="1" customFormat="true" ht="21.75" hidden="false" customHeight="false" outlineLevel="0" collapsed="false">
      <c r="A505" s="44"/>
      <c r="C505" s="25" t="s">
        <v>2115</v>
      </c>
      <c r="D505" s="13" t="s">
        <v>2131</v>
      </c>
      <c r="E505" s="44"/>
      <c r="G505" s="44"/>
      <c r="H505" s="13" t="s">
        <v>2117</v>
      </c>
      <c r="I505" s="44"/>
    </row>
    <row r="506" s="1" customFormat="true" ht="21.75" hidden="false" customHeight="false" outlineLevel="0" collapsed="false">
      <c r="A506" s="20"/>
      <c r="B506" s="19"/>
      <c r="C506" s="20"/>
      <c r="D506" s="19"/>
      <c r="E506" s="20"/>
      <c r="F506" s="19"/>
      <c r="G506" s="20"/>
      <c r="H506" s="21" t="s">
        <v>2118</v>
      </c>
      <c r="I506" s="20"/>
    </row>
    <row r="507" s="1" customFormat="true" ht="21.75" hidden="false" customHeight="false" outlineLevel="0" collapsed="false">
      <c r="A507" s="44"/>
      <c r="B507" s="1" t="s">
        <v>2132</v>
      </c>
      <c r="C507" s="25" t="s">
        <v>2112</v>
      </c>
      <c r="D507" s="13" t="s">
        <v>2113</v>
      </c>
      <c r="E507" s="44" t="s">
        <v>52</v>
      </c>
      <c r="F507" s="1" t="s">
        <v>52</v>
      </c>
      <c r="G507" s="44" t="s">
        <v>52</v>
      </c>
      <c r="H507" s="13" t="s">
        <v>2114</v>
      </c>
      <c r="I507" s="25" t="s">
        <v>18</v>
      </c>
    </row>
    <row r="508" s="1" customFormat="true" ht="21.75" hidden="false" customHeight="false" outlineLevel="0" collapsed="false">
      <c r="A508" s="44"/>
      <c r="C508" s="25" t="s">
        <v>2115</v>
      </c>
      <c r="D508" s="13" t="s">
        <v>2129</v>
      </c>
      <c r="E508" s="44"/>
      <c r="G508" s="44"/>
      <c r="H508" s="13" t="s">
        <v>2117</v>
      </c>
      <c r="I508" s="44"/>
    </row>
    <row r="509" s="1" customFormat="true" ht="21.75" hidden="false" customHeight="false" outlineLevel="0" collapsed="false">
      <c r="A509" s="20"/>
      <c r="B509" s="19"/>
      <c r="C509" s="20"/>
      <c r="D509" s="19"/>
      <c r="E509" s="20"/>
      <c r="F509" s="19"/>
      <c r="G509" s="20"/>
      <c r="H509" s="21" t="s">
        <v>2118</v>
      </c>
      <c r="I509" s="20"/>
    </row>
    <row r="510" s="1" customFormat="true" ht="21.75" hidden="false" customHeight="false" outlineLevel="0" collapsed="false">
      <c r="A510" s="44"/>
      <c r="B510" s="1" t="s">
        <v>2133</v>
      </c>
      <c r="C510" s="25" t="s">
        <v>2112</v>
      </c>
      <c r="D510" s="13" t="s">
        <v>2113</v>
      </c>
      <c r="E510" s="44" t="s">
        <v>16</v>
      </c>
      <c r="F510" s="1" t="s">
        <v>16</v>
      </c>
      <c r="G510" s="44" t="s">
        <v>16</v>
      </c>
      <c r="H510" s="13" t="s">
        <v>2114</v>
      </c>
      <c r="I510" s="25" t="s">
        <v>18</v>
      </c>
    </row>
    <row r="511" s="1" customFormat="true" ht="21.75" hidden="false" customHeight="false" outlineLevel="0" collapsed="false">
      <c r="A511" s="44"/>
      <c r="C511" s="25" t="s">
        <v>2115</v>
      </c>
      <c r="D511" s="13" t="s">
        <v>2129</v>
      </c>
      <c r="E511" s="44"/>
      <c r="G511" s="44"/>
      <c r="H511" s="13" t="s">
        <v>2117</v>
      </c>
      <c r="I511" s="44"/>
    </row>
    <row r="512" s="1" customFormat="true" ht="21.75" hidden="false" customHeight="false" outlineLevel="0" collapsed="false">
      <c r="A512" s="20"/>
      <c r="B512" s="19"/>
      <c r="C512" s="20"/>
      <c r="D512" s="19"/>
      <c r="E512" s="20"/>
      <c r="F512" s="19"/>
      <c r="G512" s="20"/>
      <c r="H512" s="21" t="s">
        <v>2118</v>
      </c>
      <c r="I512" s="20"/>
    </row>
    <row r="513" s="1" customFormat="true" ht="21.75" hidden="false" customHeight="false" outlineLevel="0" collapsed="false">
      <c r="A513" s="44"/>
      <c r="B513" s="1" t="s">
        <v>2134</v>
      </c>
      <c r="C513" s="25" t="s">
        <v>2112</v>
      </c>
      <c r="D513" s="13" t="s">
        <v>2113</v>
      </c>
      <c r="E513" s="44" t="s">
        <v>52</v>
      </c>
      <c r="F513" s="1" t="s">
        <v>52</v>
      </c>
      <c r="G513" s="44" t="s">
        <v>52</v>
      </c>
      <c r="H513" s="13" t="s">
        <v>2114</v>
      </c>
      <c r="I513" s="25" t="s">
        <v>18</v>
      </c>
    </row>
    <row r="514" s="1" customFormat="true" ht="21.75" hidden="false" customHeight="false" outlineLevel="0" collapsed="false">
      <c r="A514" s="44"/>
      <c r="C514" s="25" t="s">
        <v>2115</v>
      </c>
      <c r="D514" s="13" t="s">
        <v>2120</v>
      </c>
      <c r="E514" s="44"/>
      <c r="G514" s="44"/>
      <c r="H514" s="13" t="s">
        <v>2135</v>
      </c>
      <c r="I514" s="44"/>
    </row>
    <row r="515" s="1" customFormat="true" ht="21.75" hidden="false" customHeight="false" outlineLevel="0" collapsed="false">
      <c r="A515" s="20"/>
      <c r="B515" s="19"/>
      <c r="C515" s="20"/>
      <c r="D515" s="19"/>
      <c r="E515" s="20"/>
      <c r="F515" s="19"/>
      <c r="G515" s="20"/>
      <c r="H515" s="21" t="s">
        <v>2118</v>
      </c>
      <c r="I515" s="20"/>
    </row>
    <row r="516" s="1" customFormat="true" ht="21.75" hidden="false" customHeight="false" outlineLevel="0" collapsed="false">
      <c r="A516" s="44" t="n">
        <v>2</v>
      </c>
      <c r="B516" s="13" t="s">
        <v>2136</v>
      </c>
      <c r="C516" s="25" t="s">
        <v>2137</v>
      </c>
      <c r="D516" s="13" t="s">
        <v>2138</v>
      </c>
      <c r="E516" s="44" t="s">
        <v>70</v>
      </c>
      <c r="F516" s="1" t="s">
        <v>70</v>
      </c>
      <c r="G516" s="44" t="s">
        <v>70</v>
      </c>
      <c r="H516" s="13" t="s">
        <v>2139</v>
      </c>
      <c r="I516" s="25" t="s">
        <v>18</v>
      </c>
    </row>
    <row r="517" s="1" customFormat="true" ht="21.75" hidden="false" customHeight="false" outlineLevel="0" collapsed="false">
      <c r="A517" s="20"/>
      <c r="B517" s="19"/>
      <c r="C517" s="28" t="s">
        <v>2140</v>
      </c>
      <c r="D517" s="21" t="s">
        <v>2141</v>
      </c>
      <c r="E517" s="20"/>
      <c r="F517" s="19"/>
      <c r="G517" s="20"/>
      <c r="H517" s="21" t="s">
        <v>2142</v>
      </c>
      <c r="I517" s="20"/>
    </row>
    <row r="521" s="2" customFormat="true" ht="21" hidden="false" customHeight="false" outlineLevel="0" collapsed="false">
      <c r="A521" s="2" t="s">
        <v>1137</v>
      </c>
    </row>
    <row r="522" s="2" customFormat="true" ht="21" hidden="false" customHeight="false" outlineLevel="0" collapsed="false">
      <c r="A522" s="3" t="s">
        <v>1138</v>
      </c>
      <c r="B522" s="3"/>
      <c r="C522" s="3"/>
      <c r="D522" s="3"/>
      <c r="E522" s="3"/>
      <c r="F522" s="3"/>
      <c r="G522" s="3"/>
      <c r="H522" s="3"/>
      <c r="I522" s="3"/>
    </row>
    <row r="523" s="6" customFormat="true" ht="21" hidden="false" customHeight="false" outlineLevel="0" collapsed="false">
      <c r="A523" s="4" t="s">
        <v>2</v>
      </c>
      <c r="B523" s="4" t="s">
        <v>3</v>
      </c>
      <c r="C523" s="4" t="s">
        <v>4</v>
      </c>
      <c r="D523" s="4" t="s">
        <v>5</v>
      </c>
      <c r="E523" s="5" t="s">
        <v>6</v>
      </c>
      <c r="F523" s="5"/>
      <c r="G523" s="5"/>
      <c r="H523" s="4" t="s">
        <v>7</v>
      </c>
      <c r="I523" s="4" t="s">
        <v>8</v>
      </c>
    </row>
    <row r="524" s="6" customFormat="true" ht="21" hidden="false" customHeight="false" outlineLevel="0" collapsed="false">
      <c r="A524" s="7"/>
      <c r="B524" s="7"/>
      <c r="C524" s="7"/>
      <c r="D524" s="7" t="s">
        <v>9</v>
      </c>
      <c r="E524" s="8" t="n">
        <v>2551</v>
      </c>
      <c r="F524" s="4" t="n">
        <v>2552</v>
      </c>
      <c r="G524" s="4" t="n">
        <v>2553</v>
      </c>
      <c r="H524" s="9" t="s">
        <v>10</v>
      </c>
      <c r="I524" s="9" t="s">
        <v>11</v>
      </c>
    </row>
    <row r="525" s="6" customFormat="true" ht="21" hidden="false" customHeight="false" outlineLevel="0" collapsed="false">
      <c r="A525" s="10"/>
      <c r="B525" s="10"/>
      <c r="C525" s="10"/>
      <c r="D525" s="10"/>
      <c r="E525" s="11" t="s">
        <v>12</v>
      </c>
      <c r="F525" s="10" t="s">
        <v>12</v>
      </c>
      <c r="G525" s="10" t="s">
        <v>12</v>
      </c>
      <c r="H525" s="10"/>
      <c r="I525" s="10"/>
    </row>
    <row r="526" s="1" customFormat="true" ht="21.75" hidden="false" customHeight="false" outlineLevel="0" collapsed="false">
      <c r="A526" s="35" t="n">
        <v>1</v>
      </c>
      <c r="B526" s="13" t="s">
        <v>1139</v>
      </c>
      <c r="C526" s="14" t="s">
        <v>729</v>
      </c>
      <c r="D526" s="13" t="s">
        <v>1140</v>
      </c>
      <c r="E526" s="39"/>
      <c r="F526" s="15" t="s">
        <v>1141</v>
      </c>
      <c r="G526" s="16"/>
      <c r="H526" s="14" t="s">
        <v>732</v>
      </c>
      <c r="I526" s="17" t="s">
        <v>219</v>
      </c>
    </row>
    <row r="527" s="1" customFormat="true" ht="21.75" hidden="false" customHeight="false" outlineLevel="0" collapsed="false">
      <c r="A527" s="20"/>
      <c r="B527" s="21" t="s">
        <v>1142</v>
      </c>
      <c r="C527" s="20"/>
      <c r="D527" s="21" t="s">
        <v>1143</v>
      </c>
      <c r="E527" s="77"/>
      <c r="F527" s="22"/>
      <c r="G527" s="23"/>
      <c r="H527" s="20"/>
      <c r="I527" s="18"/>
    </row>
    <row r="528" s="1" customFormat="true" ht="21.75" hidden="false" customHeight="false" outlineLevel="0" collapsed="false">
      <c r="A528" s="44" t="n">
        <v>2</v>
      </c>
      <c r="B528" s="13" t="s">
        <v>1144</v>
      </c>
      <c r="C528" s="25" t="s">
        <v>729</v>
      </c>
      <c r="D528" s="13" t="s">
        <v>1145</v>
      </c>
      <c r="E528" s="78"/>
      <c r="F528" s="78"/>
      <c r="G528" s="78" t="s">
        <v>52</v>
      </c>
      <c r="H528" s="25" t="s">
        <v>732</v>
      </c>
      <c r="I528" s="27" t="s">
        <v>219</v>
      </c>
    </row>
    <row r="529" s="1" customFormat="true" ht="21.75" hidden="false" customHeight="false" outlineLevel="0" collapsed="false">
      <c r="A529" s="20"/>
      <c r="B529" s="21" t="s">
        <v>1146</v>
      </c>
      <c r="C529" s="20"/>
      <c r="D529" s="19" t="s">
        <v>1147</v>
      </c>
      <c r="E529" s="77"/>
      <c r="F529" s="22"/>
      <c r="G529" s="23"/>
      <c r="H529" s="20"/>
      <c r="I529" s="18"/>
    </row>
    <row r="530" s="1" customFormat="true" ht="21.75" hidden="false" customHeight="false" outlineLevel="0" collapsed="false">
      <c r="A530" s="44" t="n">
        <v>3</v>
      </c>
      <c r="B530" s="13" t="s">
        <v>1148</v>
      </c>
      <c r="C530" s="25" t="s">
        <v>729</v>
      </c>
      <c r="D530" s="13" t="s">
        <v>1149</v>
      </c>
      <c r="E530" s="78"/>
      <c r="F530" s="78"/>
      <c r="G530" s="78" t="s">
        <v>52</v>
      </c>
      <c r="H530" s="25" t="s">
        <v>732</v>
      </c>
      <c r="I530" s="27" t="s">
        <v>219</v>
      </c>
    </row>
    <row r="531" s="1" customFormat="true" ht="21.75" hidden="false" customHeight="false" outlineLevel="0" collapsed="false">
      <c r="A531" s="20"/>
      <c r="B531" s="21" t="s">
        <v>1150</v>
      </c>
      <c r="C531" s="20"/>
      <c r="D531" s="19" t="s">
        <v>1147</v>
      </c>
      <c r="E531" s="77"/>
      <c r="F531" s="22"/>
      <c r="G531" s="23"/>
      <c r="H531" s="20"/>
      <c r="I531" s="18"/>
    </row>
    <row r="532" s="1" customFormat="true" ht="21.75" hidden="false" customHeight="false" outlineLevel="0" collapsed="false">
      <c r="A532" s="44" t="n">
        <v>4</v>
      </c>
      <c r="B532" s="13" t="s">
        <v>1151</v>
      </c>
      <c r="C532" s="25" t="s">
        <v>729</v>
      </c>
      <c r="D532" s="13" t="s">
        <v>1152</v>
      </c>
      <c r="E532" s="78"/>
      <c r="F532" s="15" t="s">
        <v>423</v>
      </c>
      <c r="G532" s="16"/>
      <c r="H532" s="25" t="s">
        <v>732</v>
      </c>
      <c r="I532" s="27" t="s">
        <v>219</v>
      </c>
    </row>
    <row r="533" s="1" customFormat="true" ht="21.75" hidden="false" customHeight="false" outlineLevel="0" collapsed="false">
      <c r="A533" s="20"/>
      <c r="B533" s="21" t="s">
        <v>340</v>
      </c>
      <c r="C533" s="20"/>
      <c r="D533" s="19" t="s">
        <v>1147</v>
      </c>
      <c r="E533" s="77"/>
      <c r="F533" s="22"/>
      <c r="G533" s="23"/>
      <c r="H533" s="20"/>
      <c r="I533" s="18"/>
    </row>
    <row r="534" s="1" customFormat="true" ht="21.75" hidden="false" customHeight="false" outlineLevel="0" collapsed="false">
      <c r="A534" s="44" t="n">
        <v>5</v>
      </c>
      <c r="B534" s="13" t="s">
        <v>1153</v>
      </c>
      <c r="C534" s="25" t="s">
        <v>729</v>
      </c>
      <c r="D534" s="13" t="s">
        <v>1152</v>
      </c>
      <c r="E534" s="78" t="s">
        <v>423</v>
      </c>
      <c r="F534" s="26"/>
      <c r="G534" s="16"/>
      <c r="H534" s="25" t="s">
        <v>732</v>
      </c>
      <c r="I534" s="27" t="s">
        <v>219</v>
      </c>
    </row>
    <row r="535" s="1" customFormat="true" ht="21.75" hidden="false" customHeight="false" outlineLevel="0" collapsed="false">
      <c r="A535" s="20"/>
      <c r="B535" s="21" t="s">
        <v>1154</v>
      </c>
      <c r="C535" s="20"/>
      <c r="D535" s="19" t="s">
        <v>1147</v>
      </c>
      <c r="E535" s="77"/>
      <c r="F535" s="22"/>
      <c r="G535" s="23"/>
      <c r="H535" s="20"/>
      <c r="I535" s="18"/>
    </row>
    <row r="536" s="1" customFormat="true" ht="21.75" hidden="false" customHeight="false" outlineLevel="0" collapsed="false">
      <c r="A536" s="44" t="n">
        <v>6</v>
      </c>
      <c r="B536" s="13" t="s">
        <v>1155</v>
      </c>
      <c r="C536" s="25" t="s">
        <v>729</v>
      </c>
      <c r="D536" s="13" t="s">
        <v>1152</v>
      </c>
      <c r="E536" s="78"/>
      <c r="F536" s="78"/>
      <c r="G536" s="78" t="s">
        <v>423</v>
      </c>
      <c r="H536" s="25" t="s">
        <v>732</v>
      </c>
      <c r="I536" s="27" t="s">
        <v>219</v>
      </c>
    </row>
    <row r="537" s="1" customFormat="true" ht="21.75" hidden="false" customHeight="false" outlineLevel="0" collapsed="false">
      <c r="A537" s="20"/>
      <c r="B537" s="21" t="s">
        <v>340</v>
      </c>
      <c r="C537" s="20"/>
      <c r="D537" s="19" t="s">
        <v>1147</v>
      </c>
      <c r="E537" s="77"/>
      <c r="F537" s="22"/>
      <c r="G537" s="23"/>
      <c r="H537" s="20"/>
      <c r="I537" s="18"/>
    </row>
    <row r="538" s="1" customFormat="true" ht="21.75" hidden="false" customHeight="false" outlineLevel="0" collapsed="false">
      <c r="A538" s="44" t="n">
        <v>7</v>
      </c>
      <c r="B538" s="13" t="s">
        <v>2143</v>
      </c>
      <c r="C538" s="25" t="s">
        <v>729</v>
      </c>
      <c r="D538" s="13" t="s">
        <v>2144</v>
      </c>
      <c r="E538" s="78"/>
      <c r="F538" s="15" t="s">
        <v>795</v>
      </c>
      <c r="G538" s="16"/>
      <c r="H538" s="25" t="s">
        <v>732</v>
      </c>
      <c r="I538" s="27" t="s">
        <v>219</v>
      </c>
    </row>
    <row r="539" s="1" customFormat="true" ht="21.75" hidden="false" customHeight="false" outlineLevel="0" collapsed="false">
      <c r="A539" s="20"/>
      <c r="B539" s="21" t="s">
        <v>2145</v>
      </c>
      <c r="C539" s="20"/>
      <c r="D539" s="19" t="s">
        <v>1147</v>
      </c>
      <c r="E539" s="77"/>
      <c r="F539" s="22"/>
      <c r="G539" s="23"/>
      <c r="H539" s="20"/>
      <c r="I539" s="18"/>
    </row>
    <row r="540" s="1" customFormat="true" ht="21.75" hidden="false" customHeight="false" outlineLevel="0" collapsed="false">
      <c r="A540" s="44" t="n">
        <v>8</v>
      </c>
      <c r="B540" s="13" t="s">
        <v>1159</v>
      </c>
      <c r="C540" s="25" t="s">
        <v>729</v>
      </c>
      <c r="D540" s="13" t="s">
        <v>1160</v>
      </c>
      <c r="E540" s="78" t="s">
        <v>1161</v>
      </c>
      <c r="F540" s="26"/>
      <c r="G540" s="16"/>
      <c r="H540" s="25" t="s">
        <v>732</v>
      </c>
      <c r="I540" s="27" t="s">
        <v>219</v>
      </c>
    </row>
    <row r="541" s="1" customFormat="true" ht="21.75" hidden="false" customHeight="false" outlineLevel="0" collapsed="false">
      <c r="A541" s="20"/>
      <c r="B541" s="21" t="s">
        <v>1162</v>
      </c>
      <c r="C541" s="20"/>
      <c r="D541" s="19"/>
      <c r="E541" s="77"/>
      <c r="F541" s="22"/>
      <c r="G541" s="23"/>
      <c r="H541" s="20"/>
      <c r="I541" s="18"/>
    </row>
    <row r="542" s="1" customFormat="true" ht="21.75" hidden="false" customHeight="false" outlineLevel="0" collapsed="false">
      <c r="A542" s="44" t="n">
        <v>9</v>
      </c>
      <c r="B542" s="13" t="s">
        <v>1163</v>
      </c>
      <c r="C542" s="25" t="s">
        <v>729</v>
      </c>
      <c r="D542" s="13" t="s">
        <v>1157</v>
      </c>
      <c r="E542" s="78"/>
      <c r="F542" s="78"/>
      <c r="G542" s="78" t="s">
        <v>52</v>
      </c>
      <c r="H542" s="25" t="s">
        <v>732</v>
      </c>
      <c r="I542" s="27" t="s">
        <v>219</v>
      </c>
    </row>
    <row r="543" s="1" customFormat="true" ht="21.75" hidden="false" customHeight="false" outlineLevel="0" collapsed="false">
      <c r="A543" s="20"/>
      <c r="B543" s="21" t="s">
        <v>1164</v>
      </c>
      <c r="C543" s="20"/>
      <c r="D543" s="19" t="s">
        <v>1147</v>
      </c>
      <c r="E543" s="77"/>
      <c r="F543" s="22"/>
      <c r="G543" s="23"/>
      <c r="H543" s="20"/>
      <c r="I543" s="18"/>
    </row>
    <row r="544" s="1" customFormat="true" ht="21.75" hidden="false" customHeight="false" outlineLevel="0" collapsed="false">
      <c r="A544" s="44" t="n">
        <v>10</v>
      </c>
      <c r="B544" s="13" t="s">
        <v>2146</v>
      </c>
      <c r="C544" s="25" t="s">
        <v>729</v>
      </c>
      <c r="D544" s="13" t="s">
        <v>952</v>
      </c>
      <c r="E544" s="78"/>
      <c r="F544" s="15" t="s">
        <v>883</v>
      </c>
      <c r="G544" s="16"/>
      <c r="H544" s="25" t="s">
        <v>732</v>
      </c>
      <c r="I544" s="27" t="s">
        <v>219</v>
      </c>
    </row>
    <row r="545" s="1" customFormat="true" ht="21.75" hidden="false" customHeight="false" outlineLevel="0" collapsed="false">
      <c r="A545" s="20"/>
      <c r="B545" s="21" t="s">
        <v>775</v>
      </c>
      <c r="C545" s="20"/>
      <c r="D545" s="21" t="s">
        <v>1167</v>
      </c>
      <c r="E545" s="77"/>
      <c r="F545" s="22"/>
      <c r="G545" s="23"/>
      <c r="H545" s="20"/>
      <c r="I545" s="18"/>
    </row>
    <row r="546" s="1" customFormat="true" ht="21.75" hidden="false" customHeight="false" outlineLevel="0" collapsed="false"/>
    <row r="547" s="6" customFormat="true" ht="21" hidden="false" customHeight="false" outlineLevel="0" collapsed="false">
      <c r="A547" s="4" t="s">
        <v>2</v>
      </c>
      <c r="B547" s="4" t="s">
        <v>3</v>
      </c>
      <c r="C547" s="4" t="s">
        <v>4</v>
      </c>
      <c r="D547" s="4" t="s">
        <v>5</v>
      </c>
      <c r="E547" s="5" t="s">
        <v>6</v>
      </c>
      <c r="F547" s="5"/>
      <c r="G547" s="5"/>
      <c r="H547" s="4" t="s">
        <v>7</v>
      </c>
      <c r="I547" s="4" t="s">
        <v>8</v>
      </c>
    </row>
    <row r="548" s="6" customFormat="true" ht="21" hidden="false" customHeight="false" outlineLevel="0" collapsed="false">
      <c r="A548" s="7"/>
      <c r="B548" s="7"/>
      <c r="C548" s="7"/>
      <c r="D548" s="7" t="s">
        <v>9</v>
      </c>
      <c r="E548" s="8" t="n">
        <v>2551</v>
      </c>
      <c r="F548" s="4" t="n">
        <v>2552</v>
      </c>
      <c r="G548" s="4" t="n">
        <v>2553</v>
      </c>
      <c r="H548" s="9" t="s">
        <v>10</v>
      </c>
      <c r="I548" s="9" t="s">
        <v>11</v>
      </c>
    </row>
    <row r="549" s="6" customFormat="true" ht="21" hidden="false" customHeight="false" outlineLevel="0" collapsed="false">
      <c r="A549" s="10"/>
      <c r="B549" s="10"/>
      <c r="C549" s="10"/>
      <c r="D549" s="10"/>
      <c r="E549" s="11" t="s">
        <v>12</v>
      </c>
      <c r="F549" s="10" t="s">
        <v>12</v>
      </c>
      <c r="G549" s="10" t="s">
        <v>12</v>
      </c>
      <c r="H549" s="10"/>
      <c r="I549" s="10"/>
    </row>
    <row r="550" s="1" customFormat="true" ht="21.75" hidden="false" customHeight="false" outlineLevel="0" collapsed="false">
      <c r="A550" s="35" t="n">
        <v>11</v>
      </c>
      <c r="B550" s="13" t="s">
        <v>1168</v>
      </c>
      <c r="C550" s="14" t="s">
        <v>729</v>
      </c>
      <c r="D550" s="13" t="s">
        <v>1169</v>
      </c>
      <c r="E550" s="15"/>
      <c r="F550" s="15" t="s">
        <v>343</v>
      </c>
      <c r="G550" s="15"/>
      <c r="H550" s="13" t="s">
        <v>732</v>
      </c>
      <c r="I550" s="17" t="s">
        <v>219</v>
      </c>
    </row>
    <row r="551" s="1" customFormat="true" ht="21.75" hidden="false" customHeight="false" outlineLevel="0" collapsed="false">
      <c r="A551" s="20"/>
      <c r="B551" s="21" t="s">
        <v>775</v>
      </c>
      <c r="C551" s="20"/>
      <c r="D551" s="21" t="s">
        <v>1167</v>
      </c>
      <c r="E551" s="22"/>
      <c r="F551" s="23"/>
      <c r="G551" s="22"/>
      <c r="H551" s="19"/>
      <c r="I551" s="18"/>
    </row>
    <row r="552" s="1" customFormat="true" ht="21.75" hidden="false" customHeight="false" outlineLevel="0" collapsed="false">
      <c r="A552" s="44"/>
      <c r="B552" s="53" t="s">
        <v>1170</v>
      </c>
      <c r="C552" s="44"/>
      <c r="D552" s="53" t="s">
        <v>1171</v>
      </c>
      <c r="E552" s="26"/>
      <c r="F552" s="51"/>
      <c r="G552" s="26"/>
      <c r="H552" s="48"/>
      <c r="I552" s="24"/>
    </row>
    <row r="553" s="1" customFormat="true" ht="21.75" hidden="false" customHeight="false" outlineLevel="0" collapsed="false">
      <c r="A553" s="44"/>
      <c r="B553" s="53" t="s">
        <v>1172</v>
      </c>
      <c r="C553" s="44"/>
      <c r="D553" s="48"/>
      <c r="E553" s="26"/>
      <c r="F553" s="51"/>
      <c r="G553" s="26"/>
      <c r="H553" s="48"/>
      <c r="I553" s="24"/>
    </row>
    <row r="554" s="1" customFormat="true" ht="21.75" hidden="false" customHeight="false" outlineLevel="0" collapsed="false">
      <c r="A554" s="44" t="n">
        <v>50</v>
      </c>
      <c r="B554" s="13" t="s">
        <v>1174</v>
      </c>
      <c r="C554" s="25" t="s">
        <v>729</v>
      </c>
      <c r="D554" s="13" t="s">
        <v>830</v>
      </c>
      <c r="E554" s="26"/>
      <c r="F554" s="16" t="s">
        <v>1175</v>
      </c>
      <c r="G554" s="26"/>
      <c r="H554" s="13" t="s">
        <v>732</v>
      </c>
      <c r="I554" s="27" t="s">
        <v>219</v>
      </c>
    </row>
    <row r="555" s="1" customFormat="true" ht="21.75" hidden="false" customHeight="false" outlineLevel="0" collapsed="false">
      <c r="A555" s="20"/>
      <c r="B555" s="21" t="s">
        <v>1176</v>
      </c>
      <c r="C555" s="20"/>
      <c r="D555" s="19"/>
      <c r="E555" s="22"/>
      <c r="F555" s="23"/>
      <c r="G555" s="22"/>
      <c r="H555" s="19"/>
      <c r="I555" s="18"/>
    </row>
    <row r="556" s="1" customFormat="true" ht="21.75" hidden="false" customHeight="false" outlineLevel="0" collapsed="false">
      <c r="A556" s="44" t="n">
        <v>57</v>
      </c>
      <c r="B556" s="13" t="s">
        <v>1177</v>
      </c>
      <c r="C556" s="25" t="s">
        <v>1006</v>
      </c>
      <c r="D556" s="13" t="s">
        <v>1160</v>
      </c>
      <c r="E556" s="26"/>
      <c r="F556" s="26" t="s">
        <v>1161</v>
      </c>
      <c r="G556" s="26"/>
      <c r="H556" s="13" t="s">
        <v>732</v>
      </c>
      <c r="I556" s="27" t="s">
        <v>219</v>
      </c>
    </row>
    <row r="557" s="1" customFormat="true" ht="21.75" hidden="false" customHeight="false" outlineLevel="0" collapsed="false">
      <c r="A557" s="20"/>
      <c r="B557" s="21" t="s">
        <v>1178</v>
      </c>
      <c r="C557" s="28" t="s">
        <v>1009</v>
      </c>
      <c r="D557" s="19"/>
      <c r="E557" s="22"/>
      <c r="F557" s="23"/>
      <c r="G557" s="22"/>
      <c r="H557" s="19"/>
      <c r="I557" s="18"/>
    </row>
    <row r="558" s="1" customFormat="true" ht="21.75" hidden="false" customHeight="false" outlineLevel="0" collapsed="false">
      <c r="A558" s="44" t="n">
        <v>58</v>
      </c>
      <c r="B558" s="13" t="s">
        <v>1179</v>
      </c>
      <c r="C558" s="25" t="s">
        <v>1006</v>
      </c>
      <c r="D558" s="13" t="s">
        <v>1180</v>
      </c>
      <c r="E558" s="26"/>
      <c r="F558" s="16"/>
      <c r="G558" s="26" t="s">
        <v>1181</v>
      </c>
      <c r="H558" s="13" t="s">
        <v>732</v>
      </c>
      <c r="I558" s="27" t="s">
        <v>219</v>
      </c>
    </row>
    <row r="559" s="1" customFormat="true" ht="21.75" hidden="false" customHeight="false" outlineLevel="0" collapsed="false">
      <c r="A559" s="20"/>
      <c r="B559" s="21" t="s">
        <v>1182</v>
      </c>
      <c r="C559" s="28" t="s">
        <v>1009</v>
      </c>
      <c r="D559" s="19"/>
      <c r="E559" s="22"/>
      <c r="F559" s="23"/>
      <c r="G559" s="22"/>
      <c r="H559" s="19"/>
      <c r="I559" s="18"/>
    </row>
    <row r="560" s="1" customFormat="true" ht="21.75" hidden="false" customHeight="false" outlineLevel="0" collapsed="false">
      <c r="A560" s="44" t="n">
        <v>59</v>
      </c>
      <c r="B560" s="13" t="s">
        <v>1183</v>
      </c>
      <c r="C560" s="25" t="s">
        <v>1006</v>
      </c>
      <c r="D560" s="13" t="s">
        <v>1184</v>
      </c>
      <c r="E560" s="26" t="s">
        <v>1185</v>
      </c>
      <c r="F560" s="26"/>
      <c r="G560" s="26"/>
      <c r="H560" s="13" t="s">
        <v>732</v>
      </c>
      <c r="I560" s="27" t="s">
        <v>219</v>
      </c>
    </row>
    <row r="561" s="1" customFormat="true" ht="21.75" hidden="false" customHeight="false" outlineLevel="0" collapsed="false">
      <c r="A561" s="20"/>
      <c r="B561" s="21" t="s">
        <v>1186</v>
      </c>
      <c r="C561" s="28" t="s">
        <v>1009</v>
      </c>
      <c r="D561" s="19"/>
      <c r="E561" s="22"/>
      <c r="F561" s="23"/>
      <c r="G561" s="22"/>
      <c r="H561" s="19"/>
      <c r="I561" s="18"/>
    </row>
    <row r="562" s="1" customFormat="true" ht="21.75" hidden="false" customHeight="false" outlineLevel="0" collapsed="false">
      <c r="A562" s="35" t="n">
        <v>54</v>
      </c>
      <c r="B562" s="13" t="s">
        <v>2147</v>
      </c>
      <c r="C562" s="14" t="s">
        <v>1006</v>
      </c>
      <c r="D562" s="13" t="s">
        <v>739</v>
      </c>
      <c r="E562" s="15"/>
      <c r="F562" s="15" t="s">
        <v>609</v>
      </c>
      <c r="G562" s="15"/>
      <c r="H562" s="13" t="s">
        <v>732</v>
      </c>
      <c r="I562" s="17" t="s">
        <v>219</v>
      </c>
    </row>
    <row r="563" s="1" customFormat="true" ht="21.75" hidden="false" customHeight="false" outlineLevel="0" collapsed="false">
      <c r="A563" s="20"/>
      <c r="B563" s="21" t="s">
        <v>1188</v>
      </c>
      <c r="C563" s="28" t="s">
        <v>1009</v>
      </c>
      <c r="D563" s="19"/>
      <c r="E563" s="22"/>
      <c r="F563" s="23"/>
      <c r="G563" s="22"/>
      <c r="H563" s="19"/>
      <c r="I563" s="18"/>
    </row>
    <row r="564" s="1" customFormat="true" ht="21.75" hidden="false" customHeight="false" outlineLevel="0" collapsed="false">
      <c r="A564" s="44" t="n">
        <v>12</v>
      </c>
      <c r="B564" s="13" t="s">
        <v>1189</v>
      </c>
      <c r="C564" s="25" t="s">
        <v>729</v>
      </c>
      <c r="D564" s="13" t="s">
        <v>830</v>
      </c>
      <c r="E564" s="26" t="s">
        <v>343</v>
      </c>
      <c r="F564" s="16"/>
      <c r="G564" s="26"/>
      <c r="H564" s="13" t="s">
        <v>732</v>
      </c>
      <c r="I564" s="27" t="s">
        <v>219</v>
      </c>
    </row>
    <row r="565" s="1" customFormat="true" ht="21.75" hidden="false" customHeight="false" outlineLevel="0" collapsed="false">
      <c r="A565" s="20"/>
      <c r="B565" s="21" t="s">
        <v>1190</v>
      </c>
      <c r="C565" s="20"/>
      <c r="D565" s="19"/>
      <c r="E565" s="22"/>
      <c r="F565" s="23"/>
      <c r="G565" s="22"/>
      <c r="H565" s="19"/>
      <c r="I565" s="18"/>
    </row>
    <row r="566" s="1" customFormat="true" ht="21.75" hidden="false" customHeight="false" outlineLevel="0" collapsed="false">
      <c r="A566" s="44" t="n">
        <v>13</v>
      </c>
      <c r="B566" s="13" t="s">
        <v>1191</v>
      </c>
      <c r="C566" s="25" t="s">
        <v>729</v>
      </c>
      <c r="D566" s="13" t="s">
        <v>1149</v>
      </c>
      <c r="E566" s="26" t="s">
        <v>883</v>
      </c>
      <c r="F566" s="16"/>
      <c r="G566" s="26"/>
      <c r="H566" s="13" t="s">
        <v>732</v>
      </c>
      <c r="I566" s="27" t="s">
        <v>219</v>
      </c>
    </row>
    <row r="567" s="1" customFormat="true" ht="21.75" hidden="false" customHeight="false" outlineLevel="0" collapsed="false">
      <c r="A567" s="20"/>
      <c r="B567" s="21" t="s">
        <v>1192</v>
      </c>
      <c r="C567" s="20"/>
      <c r="D567" s="19" t="s">
        <v>1147</v>
      </c>
      <c r="E567" s="22"/>
      <c r="F567" s="23"/>
      <c r="G567" s="22"/>
      <c r="H567" s="19"/>
      <c r="I567" s="18"/>
    </row>
    <row r="568" s="1" customFormat="true" ht="21.75" hidden="false" customHeight="false" outlineLevel="0" collapsed="false">
      <c r="A568" s="44" t="n">
        <v>14</v>
      </c>
      <c r="B568" s="13" t="s">
        <v>1193</v>
      </c>
      <c r="C568" s="25" t="s">
        <v>729</v>
      </c>
      <c r="D568" s="13" t="s">
        <v>1194</v>
      </c>
      <c r="E568" s="26"/>
      <c r="F568" s="26" t="s">
        <v>52</v>
      </c>
      <c r="G568" s="26"/>
      <c r="H568" s="13" t="s">
        <v>732</v>
      </c>
      <c r="I568" s="27" t="s">
        <v>219</v>
      </c>
    </row>
    <row r="569" s="1" customFormat="true" ht="21.75" hidden="false" customHeight="false" outlineLevel="0" collapsed="false">
      <c r="A569" s="20"/>
      <c r="B569" s="21" t="s">
        <v>1195</v>
      </c>
      <c r="C569" s="20"/>
      <c r="D569" s="19" t="s">
        <v>1147</v>
      </c>
      <c r="E569" s="22"/>
      <c r="F569" s="23"/>
      <c r="G569" s="22"/>
      <c r="H569" s="19"/>
      <c r="I569" s="18"/>
    </row>
    <row r="570" s="1" customFormat="true" ht="21.75" hidden="false" customHeight="false" outlineLevel="0" collapsed="false">
      <c r="A570" s="44" t="n">
        <v>55</v>
      </c>
      <c r="B570" s="13" t="s">
        <v>1196</v>
      </c>
      <c r="C570" s="25" t="s">
        <v>1006</v>
      </c>
      <c r="D570" s="13" t="s">
        <v>830</v>
      </c>
      <c r="E570" s="26"/>
      <c r="F570" s="16"/>
      <c r="G570" s="26" t="s">
        <v>343</v>
      </c>
      <c r="H570" s="13" t="s">
        <v>732</v>
      </c>
      <c r="I570" s="27" t="s">
        <v>219</v>
      </c>
    </row>
    <row r="571" s="1" customFormat="true" ht="21.75" hidden="false" customHeight="false" outlineLevel="0" collapsed="false">
      <c r="A571" s="20"/>
      <c r="B571" s="21" t="s">
        <v>1197</v>
      </c>
      <c r="C571" s="28" t="s">
        <v>1009</v>
      </c>
      <c r="D571" s="19"/>
      <c r="E571" s="22"/>
      <c r="F571" s="23"/>
      <c r="G571" s="22"/>
      <c r="H571" s="19"/>
      <c r="I571" s="18"/>
    </row>
    <row r="572" s="1" customFormat="true" ht="21.75" hidden="false" customHeight="false" outlineLevel="0" collapsed="false">
      <c r="A572" s="44" t="n">
        <v>56</v>
      </c>
      <c r="B572" s="13" t="s">
        <v>1198</v>
      </c>
      <c r="C572" s="25" t="s">
        <v>1006</v>
      </c>
      <c r="D572" s="13" t="s">
        <v>1160</v>
      </c>
      <c r="E572" s="26"/>
      <c r="F572" s="26" t="s">
        <v>930</v>
      </c>
      <c r="G572" s="26"/>
      <c r="H572" s="13" t="s">
        <v>732</v>
      </c>
      <c r="I572" s="27" t="s">
        <v>219</v>
      </c>
    </row>
    <row r="573" s="1" customFormat="true" ht="21.75" hidden="false" customHeight="false" outlineLevel="0" collapsed="false">
      <c r="A573" s="20"/>
      <c r="B573" s="21" t="s">
        <v>1199</v>
      </c>
      <c r="C573" s="28" t="s">
        <v>1009</v>
      </c>
      <c r="D573" s="19"/>
      <c r="E573" s="22"/>
      <c r="F573" s="23"/>
      <c r="G573" s="22"/>
      <c r="H573" s="19"/>
      <c r="I573" s="18"/>
    </row>
    <row r="574" s="1" customFormat="true" ht="21.75" hidden="false" customHeight="false" outlineLevel="0" collapsed="false">
      <c r="A574" s="44" t="n">
        <v>60</v>
      </c>
      <c r="B574" s="13" t="s">
        <v>1200</v>
      </c>
      <c r="C574" s="25" t="s">
        <v>1006</v>
      </c>
      <c r="D574" s="13" t="s">
        <v>778</v>
      </c>
      <c r="E574" s="26" t="s">
        <v>1201</v>
      </c>
      <c r="F574" s="26"/>
      <c r="G574" s="26"/>
      <c r="H574" s="13" t="s">
        <v>732</v>
      </c>
      <c r="I574" s="27" t="s">
        <v>219</v>
      </c>
    </row>
    <row r="575" s="1" customFormat="true" ht="21.75" hidden="false" customHeight="false" outlineLevel="0" collapsed="false">
      <c r="A575" s="20"/>
      <c r="B575" s="21" t="s">
        <v>1202</v>
      </c>
      <c r="C575" s="28" t="s">
        <v>1009</v>
      </c>
      <c r="D575" s="19"/>
      <c r="E575" s="22"/>
      <c r="F575" s="23"/>
      <c r="G575" s="22"/>
      <c r="H575" s="19"/>
      <c r="I575" s="18"/>
    </row>
    <row r="576" s="1" customFormat="true" ht="21.75" hidden="false" customHeight="false" outlineLevel="0" collapsed="false">
      <c r="A576" s="44" t="n">
        <v>15</v>
      </c>
      <c r="B576" s="13" t="s">
        <v>1206</v>
      </c>
      <c r="C576" s="25" t="s">
        <v>729</v>
      </c>
      <c r="D576" s="13" t="s">
        <v>1160</v>
      </c>
      <c r="E576" s="26"/>
      <c r="F576" s="26"/>
      <c r="G576" s="26" t="s">
        <v>343</v>
      </c>
      <c r="H576" s="13" t="s">
        <v>732</v>
      </c>
      <c r="I576" s="27" t="s">
        <v>219</v>
      </c>
    </row>
    <row r="577" s="1" customFormat="true" ht="21.75" hidden="false" customHeight="false" outlineLevel="0" collapsed="false">
      <c r="A577" s="20"/>
      <c r="B577" s="19"/>
      <c r="C577" s="20"/>
      <c r="D577" s="19"/>
      <c r="E577" s="22"/>
      <c r="F577" s="23"/>
      <c r="G577" s="22"/>
      <c r="H577" s="19"/>
      <c r="I577" s="18"/>
    </row>
    <row r="578" s="1" customFormat="true" ht="21.75" hidden="false" customHeight="false" outlineLevel="0" collapsed="false">
      <c r="A578" s="44" t="n">
        <v>16</v>
      </c>
      <c r="B578" s="13" t="s">
        <v>1207</v>
      </c>
      <c r="C578" s="25" t="s">
        <v>729</v>
      </c>
      <c r="D578" s="13" t="s">
        <v>830</v>
      </c>
      <c r="E578" s="26" t="s">
        <v>609</v>
      </c>
      <c r="F578" s="16"/>
      <c r="G578" s="26"/>
      <c r="H578" s="13" t="s">
        <v>732</v>
      </c>
      <c r="I578" s="27" t="s">
        <v>219</v>
      </c>
    </row>
    <row r="579" s="1" customFormat="true" ht="21.75" hidden="false" customHeight="false" outlineLevel="0" collapsed="false">
      <c r="A579" s="20"/>
      <c r="B579" s="21" t="s">
        <v>1208</v>
      </c>
      <c r="C579" s="20"/>
      <c r="D579" s="19"/>
      <c r="E579" s="22"/>
      <c r="F579" s="23"/>
      <c r="G579" s="22"/>
      <c r="H579" s="19"/>
      <c r="I579" s="18"/>
    </row>
    <row r="580" s="1" customFormat="true" ht="21.75" hidden="false" customHeight="false" outlineLevel="0" collapsed="false">
      <c r="A580" s="44" t="n">
        <v>17</v>
      </c>
      <c r="B580" s="13" t="s">
        <v>2148</v>
      </c>
      <c r="C580" s="25" t="s">
        <v>729</v>
      </c>
      <c r="D580" s="13" t="s">
        <v>830</v>
      </c>
      <c r="E580" s="26"/>
      <c r="F580" s="26" t="s">
        <v>343</v>
      </c>
      <c r="G580" s="26"/>
      <c r="H580" s="13" t="s">
        <v>732</v>
      </c>
      <c r="I580" s="27" t="s">
        <v>219</v>
      </c>
    </row>
    <row r="581" s="1" customFormat="true" ht="21.75" hidden="false" customHeight="false" outlineLevel="0" collapsed="false">
      <c r="A581" s="20"/>
      <c r="B581" s="21" t="s">
        <v>2149</v>
      </c>
      <c r="C581" s="20"/>
      <c r="D581" s="19"/>
      <c r="E581" s="22"/>
      <c r="F581" s="23"/>
      <c r="G581" s="22"/>
      <c r="H581" s="19"/>
      <c r="I581" s="18"/>
    </row>
    <row r="582" s="1" customFormat="true" ht="21.75" hidden="false" customHeight="false" outlineLevel="0" collapsed="false">
      <c r="A582" s="44" t="n">
        <v>18</v>
      </c>
      <c r="B582" s="13" t="s">
        <v>1209</v>
      </c>
      <c r="C582" s="25" t="s">
        <v>729</v>
      </c>
      <c r="D582" s="13" t="s">
        <v>830</v>
      </c>
      <c r="E582" s="26" t="s">
        <v>343</v>
      </c>
      <c r="F582" s="16"/>
      <c r="G582" s="26"/>
      <c r="H582" s="13" t="s">
        <v>732</v>
      </c>
      <c r="I582" s="27" t="s">
        <v>219</v>
      </c>
    </row>
    <row r="583" s="1" customFormat="true" ht="21.75" hidden="false" customHeight="false" outlineLevel="0" collapsed="false">
      <c r="A583" s="20"/>
      <c r="B583" s="21" t="s">
        <v>1210</v>
      </c>
      <c r="C583" s="20"/>
      <c r="D583" s="19"/>
      <c r="E583" s="22"/>
      <c r="F583" s="23"/>
      <c r="G583" s="22"/>
      <c r="H583" s="19"/>
      <c r="I583" s="18"/>
    </row>
    <row r="584" s="1" customFormat="true" ht="21.75" hidden="false" customHeight="false" outlineLevel="0" collapsed="false">
      <c r="A584" s="44" t="n">
        <v>19</v>
      </c>
      <c r="B584" s="13" t="s">
        <v>1268</v>
      </c>
      <c r="C584" s="25" t="s">
        <v>729</v>
      </c>
      <c r="D584" s="13" t="s">
        <v>778</v>
      </c>
      <c r="E584" s="26"/>
      <c r="F584" s="26"/>
      <c r="G584" s="26" t="s">
        <v>1201</v>
      </c>
      <c r="H584" s="13" t="s">
        <v>732</v>
      </c>
      <c r="I584" s="27" t="s">
        <v>219</v>
      </c>
    </row>
    <row r="585" s="1" customFormat="true" ht="21.75" hidden="false" customHeight="false" outlineLevel="0" collapsed="false">
      <c r="A585" s="20"/>
      <c r="B585" s="21" t="s">
        <v>1269</v>
      </c>
      <c r="C585" s="20"/>
      <c r="D585" s="19"/>
      <c r="E585" s="22"/>
      <c r="F585" s="23"/>
      <c r="G585" s="22"/>
      <c r="H585" s="19"/>
      <c r="I585" s="18"/>
    </row>
    <row r="586" s="1" customFormat="true" ht="21.75" hidden="false" customHeight="false" outlineLevel="0" collapsed="false">
      <c r="A586" s="44" t="n">
        <v>20</v>
      </c>
      <c r="B586" s="13" t="s">
        <v>1211</v>
      </c>
      <c r="C586" s="25" t="s">
        <v>729</v>
      </c>
      <c r="D586" s="13" t="s">
        <v>1212</v>
      </c>
      <c r="E586" s="26"/>
      <c r="F586" s="26" t="s">
        <v>1201</v>
      </c>
      <c r="G586" s="26"/>
      <c r="H586" s="13" t="s">
        <v>732</v>
      </c>
      <c r="I586" s="27" t="s">
        <v>219</v>
      </c>
    </row>
    <row r="587" s="1" customFormat="true" ht="21.75" hidden="false" customHeight="false" outlineLevel="0" collapsed="false">
      <c r="A587" s="20"/>
      <c r="B587" s="19"/>
      <c r="C587" s="20"/>
      <c r="D587" s="19"/>
      <c r="E587" s="22"/>
      <c r="F587" s="23"/>
      <c r="G587" s="22"/>
      <c r="H587" s="19"/>
      <c r="I587" s="18"/>
    </row>
    <row r="588" s="1" customFormat="true" ht="21.75" hidden="false" customHeight="false" outlineLevel="0" collapsed="false">
      <c r="A588" s="44" t="n">
        <v>51</v>
      </c>
      <c r="B588" s="13" t="s">
        <v>1213</v>
      </c>
      <c r="C588" s="25" t="s">
        <v>729</v>
      </c>
      <c r="D588" s="13" t="s">
        <v>778</v>
      </c>
      <c r="E588" s="26"/>
      <c r="F588" s="16" t="s">
        <v>1201</v>
      </c>
      <c r="G588" s="26"/>
      <c r="H588" s="13" t="s">
        <v>732</v>
      </c>
      <c r="I588" s="27" t="s">
        <v>219</v>
      </c>
    </row>
    <row r="589" s="1" customFormat="true" ht="21.75" hidden="false" customHeight="false" outlineLevel="0" collapsed="false">
      <c r="A589" s="20"/>
      <c r="B589" s="21" t="s">
        <v>1214</v>
      </c>
      <c r="C589" s="20"/>
      <c r="D589" s="19"/>
      <c r="E589" s="22"/>
      <c r="F589" s="23"/>
      <c r="G589" s="22"/>
      <c r="H589" s="19"/>
      <c r="I589" s="18"/>
    </row>
    <row r="590" s="1" customFormat="true" ht="21.75" hidden="false" customHeight="false" outlineLevel="0" collapsed="false">
      <c r="A590" s="44" t="n">
        <v>21</v>
      </c>
      <c r="B590" s="13" t="s">
        <v>2150</v>
      </c>
      <c r="C590" s="25" t="s">
        <v>729</v>
      </c>
      <c r="D590" s="13" t="s">
        <v>2151</v>
      </c>
      <c r="E590" s="26"/>
      <c r="F590" s="26" t="s">
        <v>437</v>
      </c>
      <c r="G590" s="26"/>
      <c r="H590" s="13" t="s">
        <v>732</v>
      </c>
      <c r="I590" s="27" t="s">
        <v>219</v>
      </c>
    </row>
    <row r="591" s="1" customFormat="true" ht="21.75" hidden="false" customHeight="false" outlineLevel="0" collapsed="false">
      <c r="A591" s="20"/>
      <c r="B591" s="21" t="s">
        <v>2152</v>
      </c>
      <c r="C591" s="20"/>
      <c r="D591" s="19" t="s">
        <v>1147</v>
      </c>
      <c r="E591" s="22"/>
      <c r="F591" s="23"/>
      <c r="G591" s="22"/>
      <c r="H591" s="19"/>
      <c r="I591" s="18"/>
    </row>
    <row r="592" s="1" customFormat="true" ht="21.75" hidden="false" customHeight="false" outlineLevel="0" collapsed="false"/>
    <row r="593" s="6" customFormat="true" ht="21" hidden="false" customHeight="false" outlineLevel="0" collapsed="false">
      <c r="A593" s="4" t="s">
        <v>2</v>
      </c>
      <c r="B593" s="4" t="s">
        <v>3</v>
      </c>
      <c r="C593" s="4" t="s">
        <v>4</v>
      </c>
      <c r="D593" s="4" t="s">
        <v>5</v>
      </c>
      <c r="E593" s="5" t="s">
        <v>6</v>
      </c>
      <c r="F593" s="5"/>
      <c r="G593" s="5"/>
      <c r="H593" s="4" t="s">
        <v>7</v>
      </c>
      <c r="I593" s="4" t="s">
        <v>8</v>
      </c>
    </row>
    <row r="594" s="6" customFormat="true" ht="21" hidden="false" customHeight="false" outlineLevel="0" collapsed="false">
      <c r="A594" s="7"/>
      <c r="B594" s="7"/>
      <c r="C594" s="7"/>
      <c r="D594" s="7" t="s">
        <v>9</v>
      </c>
      <c r="E594" s="8" t="n">
        <v>2551</v>
      </c>
      <c r="F594" s="4" t="n">
        <v>2552</v>
      </c>
      <c r="G594" s="4" t="n">
        <v>2553</v>
      </c>
      <c r="H594" s="9" t="s">
        <v>10</v>
      </c>
      <c r="I594" s="9" t="s">
        <v>11</v>
      </c>
    </row>
    <row r="595" s="6" customFormat="true" ht="21" hidden="false" customHeight="false" outlineLevel="0" collapsed="false">
      <c r="A595" s="10"/>
      <c r="B595" s="10"/>
      <c r="C595" s="10"/>
      <c r="D595" s="10"/>
      <c r="E595" s="11" t="s">
        <v>12</v>
      </c>
      <c r="F595" s="10" t="s">
        <v>12</v>
      </c>
      <c r="G595" s="10" t="s">
        <v>12</v>
      </c>
      <c r="H595" s="10"/>
      <c r="I595" s="10"/>
    </row>
    <row r="596" s="1" customFormat="true" ht="21.75" hidden="false" customHeight="false" outlineLevel="0" collapsed="false">
      <c r="A596" s="35" t="n">
        <v>22</v>
      </c>
      <c r="B596" s="13" t="s">
        <v>1215</v>
      </c>
      <c r="C596" s="14" t="s">
        <v>729</v>
      </c>
      <c r="D596" s="13" t="s">
        <v>1216</v>
      </c>
      <c r="E596" s="15"/>
      <c r="F596" s="15" t="s">
        <v>1217</v>
      </c>
      <c r="G596" s="15"/>
      <c r="H596" s="13" t="s">
        <v>732</v>
      </c>
      <c r="I596" s="17" t="s">
        <v>219</v>
      </c>
    </row>
    <row r="597" s="1" customFormat="true" ht="21.75" hidden="false" customHeight="false" outlineLevel="0" collapsed="false">
      <c r="A597" s="20"/>
      <c r="B597" s="21" t="s">
        <v>1218</v>
      </c>
      <c r="C597" s="20"/>
      <c r="D597" s="19"/>
      <c r="E597" s="22"/>
      <c r="F597" s="23"/>
      <c r="G597" s="22"/>
      <c r="H597" s="19"/>
      <c r="I597" s="18"/>
    </row>
    <row r="598" s="1" customFormat="true" ht="21.75" hidden="false" customHeight="false" outlineLevel="0" collapsed="false">
      <c r="A598" s="44" t="n">
        <v>23</v>
      </c>
      <c r="B598" s="13" t="s">
        <v>2153</v>
      </c>
      <c r="C598" s="25" t="s">
        <v>729</v>
      </c>
      <c r="D598" s="13" t="s">
        <v>1180</v>
      </c>
      <c r="E598" s="26"/>
      <c r="F598" s="26"/>
      <c r="G598" s="26" t="s">
        <v>765</v>
      </c>
      <c r="H598" s="13" t="s">
        <v>732</v>
      </c>
      <c r="I598" s="27" t="s">
        <v>219</v>
      </c>
    </row>
    <row r="599" s="1" customFormat="true" ht="21.75" hidden="false" customHeight="false" outlineLevel="0" collapsed="false">
      <c r="A599" s="20"/>
      <c r="B599" s="21" t="s">
        <v>2154</v>
      </c>
      <c r="C599" s="20"/>
      <c r="D599" s="19"/>
      <c r="E599" s="22"/>
      <c r="F599" s="23"/>
      <c r="G599" s="22"/>
      <c r="H599" s="19"/>
      <c r="I599" s="18"/>
    </row>
    <row r="600" s="1" customFormat="true" ht="21.75" hidden="false" customHeight="false" outlineLevel="0" collapsed="false">
      <c r="A600" s="44" t="n">
        <v>24</v>
      </c>
      <c r="B600" s="13" t="s">
        <v>2155</v>
      </c>
      <c r="C600" s="25" t="s">
        <v>729</v>
      </c>
      <c r="D600" s="13" t="s">
        <v>1194</v>
      </c>
      <c r="E600" s="26" t="s">
        <v>52</v>
      </c>
      <c r="F600" s="16"/>
      <c r="G600" s="26"/>
      <c r="H600" s="13" t="s">
        <v>732</v>
      </c>
      <c r="I600" s="27" t="s">
        <v>219</v>
      </c>
    </row>
    <row r="601" s="1" customFormat="true" ht="21.75" hidden="false" customHeight="false" outlineLevel="0" collapsed="false">
      <c r="A601" s="20"/>
      <c r="B601" s="19"/>
      <c r="C601" s="20"/>
      <c r="D601" s="19" t="s">
        <v>1147</v>
      </c>
      <c r="E601" s="22"/>
      <c r="F601" s="23"/>
      <c r="G601" s="22"/>
      <c r="H601" s="19"/>
      <c r="I601" s="18"/>
    </row>
    <row r="602" s="1" customFormat="true" ht="21.75" hidden="false" customHeight="false" outlineLevel="0" collapsed="false">
      <c r="A602" s="44" t="n">
        <v>25</v>
      </c>
      <c r="B602" s="13" t="s">
        <v>1221</v>
      </c>
      <c r="C602" s="25" t="s">
        <v>729</v>
      </c>
      <c r="D602" s="13" t="s">
        <v>739</v>
      </c>
      <c r="E602" s="26"/>
      <c r="F602" s="26" t="s">
        <v>609</v>
      </c>
      <c r="G602" s="26"/>
      <c r="H602" s="13" t="s">
        <v>732</v>
      </c>
      <c r="I602" s="27" t="s">
        <v>219</v>
      </c>
    </row>
    <row r="603" s="1" customFormat="true" ht="21.75" hidden="false" customHeight="false" outlineLevel="0" collapsed="false">
      <c r="A603" s="20"/>
      <c r="B603" s="21" t="s">
        <v>1222</v>
      </c>
      <c r="C603" s="20"/>
      <c r="D603" s="19"/>
      <c r="E603" s="22"/>
      <c r="F603" s="23"/>
      <c r="G603" s="22"/>
      <c r="H603" s="19"/>
      <c r="I603" s="18"/>
    </row>
    <row r="604" s="1" customFormat="true" ht="21.75" hidden="false" customHeight="false" outlineLevel="0" collapsed="false">
      <c r="A604" s="44" t="n">
        <v>26</v>
      </c>
      <c r="B604" s="13" t="s">
        <v>2156</v>
      </c>
      <c r="C604" s="25" t="s">
        <v>729</v>
      </c>
      <c r="D604" s="13" t="s">
        <v>952</v>
      </c>
      <c r="E604" s="26"/>
      <c r="F604" s="26" t="s">
        <v>353</v>
      </c>
      <c r="G604" s="26"/>
      <c r="H604" s="13" t="s">
        <v>732</v>
      </c>
      <c r="I604" s="27" t="s">
        <v>219</v>
      </c>
    </row>
    <row r="605" s="1" customFormat="true" ht="21.75" hidden="false" customHeight="false" outlineLevel="0" collapsed="false">
      <c r="A605" s="20"/>
      <c r="B605" s="19"/>
      <c r="C605" s="20"/>
      <c r="D605" s="21" t="s">
        <v>1167</v>
      </c>
      <c r="E605" s="22"/>
      <c r="F605" s="23"/>
      <c r="G605" s="22"/>
      <c r="H605" s="19"/>
      <c r="I605" s="18"/>
    </row>
    <row r="606" s="1" customFormat="true" ht="21.75" hidden="false" customHeight="false" outlineLevel="0" collapsed="false">
      <c r="A606" s="44" t="n">
        <v>27</v>
      </c>
      <c r="B606" s="13" t="s">
        <v>2157</v>
      </c>
      <c r="C606" s="25" t="s">
        <v>729</v>
      </c>
      <c r="D606" s="13" t="s">
        <v>1194</v>
      </c>
      <c r="E606" s="26" t="s">
        <v>423</v>
      </c>
      <c r="F606" s="16"/>
      <c r="G606" s="26"/>
      <c r="H606" s="13" t="s">
        <v>732</v>
      </c>
      <c r="I606" s="27" t="s">
        <v>219</v>
      </c>
    </row>
    <row r="607" s="1" customFormat="true" ht="21.75" hidden="false" customHeight="false" outlineLevel="0" collapsed="false">
      <c r="A607" s="20"/>
      <c r="B607" s="21" t="s">
        <v>2158</v>
      </c>
      <c r="C607" s="20"/>
      <c r="D607" s="19" t="s">
        <v>1147</v>
      </c>
      <c r="E607" s="22"/>
      <c r="F607" s="23"/>
      <c r="G607" s="22"/>
      <c r="H607" s="19"/>
      <c r="I607" s="18"/>
    </row>
    <row r="608" s="1" customFormat="true" ht="21.75" hidden="false" customHeight="false" outlineLevel="0" collapsed="false">
      <c r="A608" s="44" t="n">
        <v>28</v>
      </c>
      <c r="B608" s="13" t="s">
        <v>1223</v>
      </c>
      <c r="C608" s="25" t="s">
        <v>729</v>
      </c>
      <c r="D608" s="13" t="s">
        <v>1194</v>
      </c>
      <c r="E608" s="26"/>
      <c r="F608" s="26" t="s">
        <v>423</v>
      </c>
      <c r="G608" s="26"/>
      <c r="H608" s="13" t="s">
        <v>732</v>
      </c>
      <c r="I608" s="27" t="s">
        <v>219</v>
      </c>
    </row>
    <row r="609" s="1" customFormat="true" ht="21.75" hidden="false" customHeight="false" outlineLevel="0" collapsed="false">
      <c r="A609" s="20"/>
      <c r="B609" s="21" t="s">
        <v>1224</v>
      </c>
      <c r="C609" s="20"/>
      <c r="D609" s="19" t="s">
        <v>1147</v>
      </c>
      <c r="E609" s="22"/>
      <c r="F609" s="23"/>
      <c r="G609" s="22"/>
      <c r="H609" s="19"/>
      <c r="I609" s="18"/>
    </row>
    <row r="610" s="1" customFormat="true" ht="21.75" hidden="false" customHeight="false" outlineLevel="0" collapsed="false">
      <c r="A610" s="44" t="n">
        <v>29</v>
      </c>
      <c r="B610" s="13" t="s">
        <v>2159</v>
      </c>
      <c r="C610" s="25" t="s">
        <v>729</v>
      </c>
      <c r="D610" s="13" t="s">
        <v>1194</v>
      </c>
      <c r="E610" s="26"/>
      <c r="F610" s="26" t="s">
        <v>423</v>
      </c>
      <c r="G610" s="26"/>
      <c r="H610" s="13" t="s">
        <v>732</v>
      </c>
      <c r="I610" s="27" t="s">
        <v>219</v>
      </c>
    </row>
    <row r="611" s="1" customFormat="true" ht="21.75" hidden="false" customHeight="false" outlineLevel="0" collapsed="false">
      <c r="A611" s="20"/>
      <c r="B611" s="21" t="s">
        <v>2160</v>
      </c>
      <c r="C611" s="20"/>
      <c r="D611" s="19" t="s">
        <v>1147</v>
      </c>
      <c r="E611" s="22"/>
      <c r="F611" s="23"/>
      <c r="G611" s="22"/>
      <c r="H611" s="19"/>
      <c r="I611" s="18"/>
    </row>
    <row r="612" s="1" customFormat="true" ht="21.75" hidden="false" customHeight="false" outlineLevel="0" collapsed="false">
      <c r="A612" s="44" t="n">
        <v>30</v>
      </c>
      <c r="B612" s="13" t="s">
        <v>2161</v>
      </c>
      <c r="C612" s="25" t="s">
        <v>729</v>
      </c>
      <c r="D612" s="31" t="s">
        <v>1194</v>
      </c>
      <c r="E612" s="26"/>
      <c r="F612" s="26"/>
      <c r="G612" s="26" t="s">
        <v>423</v>
      </c>
      <c r="H612" s="13" t="s">
        <v>732</v>
      </c>
      <c r="I612" s="27" t="s">
        <v>219</v>
      </c>
    </row>
    <row r="613" s="1" customFormat="true" ht="21.75" hidden="false" customHeight="false" outlineLevel="0" collapsed="false">
      <c r="A613" s="20"/>
      <c r="B613" s="21" t="s">
        <v>2162</v>
      </c>
      <c r="C613" s="20"/>
      <c r="D613" s="19" t="s">
        <v>1147</v>
      </c>
      <c r="E613" s="22"/>
      <c r="F613" s="23"/>
      <c r="G613" s="22"/>
      <c r="H613" s="19"/>
      <c r="I613" s="18"/>
    </row>
    <row r="614" s="1" customFormat="true" ht="21.75" hidden="false" customHeight="false" outlineLevel="0" collapsed="false">
      <c r="A614" s="44" t="n">
        <v>61</v>
      </c>
      <c r="B614" s="13" t="s">
        <v>1225</v>
      </c>
      <c r="C614" s="25" t="s">
        <v>1006</v>
      </c>
      <c r="D614" s="13" t="s">
        <v>830</v>
      </c>
      <c r="E614" s="26"/>
      <c r="F614" s="26" t="s">
        <v>343</v>
      </c>
      <c r="G614" s="26"/>
      <c r="H614" s="13" t="s">
        <v>732</v>
      </c>
      <c r="I614" s="27" t="s">
        <v>219</v>
      </c>
    </row>
    <row r="615" s="1" customFormat="true" ht="21.75" hidden="false" customHeight="false" outlineLevel="0" collapsed="false">
      <c r="A615" s="20"/>
      <c r="B615" s="21" t="s">
        <v>1226</v>
      </c>
      <c r="C615" s="28" t="s">
        <v>1009</v>
      </c>
      <c r="D615" s="19"/>
      <c r="E615" s="22"/>
      <c r="F615" s="23"/>
      <c r="G615" s="22"/>
      <c r="H615" s="19"/>
      <c r="I615" s="18"/>
    </row>
    <row r="616" s="1" customFormat="true" ht="21.75" hidden="false" customHeight="false" outlineLevel="0" collapsed="false">
      <c r="A616" s="44" t="n">
        <v>62</v>
      </c>
      <c r="B616" s="13" t="s">
        <v>1227</v>
      </c>
      <c r="C616" s="25" t="s">
        <v>1006</v>
      </c>
      <c r="D616" s="13" t="s">
        <v>778</v>
      </c>
      <c r="E616" s="26"/>
      <c r="F616" s="16"/>
      <c r="G616" s="26" t="s">
        <v>1201</v>
      </c>
      <c r="H616" s="13" t="s">
        <v>732</v>
      </c>
      <c r="I616" s="27" t="s">
        <v>219</v>
      </c>
    </row>
    <row r="617" s="1" customFormat="true" ht="21.75" hidden="false" customHeight="false" outlineLevel="0" collapsed="false">
      <c r="A617" s="20"/>
      <c r="B617" s="21" t="s">
        <v>1228</v>
      </c>
      <c r="C617" s="28" t="s">
        <v>1009</v>
      </c>
      <c r="D617" s="19"/>
      <c r="E617" s="22"/>
      <c r="F617" s="23"/>
      <c r="G617" s="22"/>
      <c r="H617" s="19"/>
      <c r="I617" s="18"/>
    </row>
    <row r="618" s="1" customFormat="true" ht="21.75" hidden="false" customHeight="false" outlineLevel="0" collapsed="false">
      <c r="A618" s="44" t="n">
        <v>63</v>
      </c>
      <c r="B618" s="13" t="s">
        <v>1229</v>
      </c>
      <c r="C618" s="25" t="s">
        <v>1006</v>
      </c>
      <c r="D618" s="13" t="s">
        <v>1230</v>
      </c>
      <c r="E618" s="26" t="s">
        <v>1217</v>
      </c>
      <c r="F618" s="26"/>
      <c r="G618" s="26"/>
      <c r="H618" s="13" t="s">
        <v>732</v>
      </c>
      <c r="I618" s="27" t="s">
        <v>219</v>
      </c>
    </row>
    <row r="619" s="1" customFormat="true" ht="21.75" hidden="false" customHeight="false" outlineLevel="0" collapsed="false">
      <c r="A619" s="20"/>
      <c r="B619" s="21" t="s">
        <v>1231</v>
      </c>
      <c r="C619" s="28" t="s">
        <v>1009</v>
      </c>
      <c r="D619" s="19"/>
      <c r="E619" s="22"/>
      <c r="F619" s="23"/>
      <c r="G619" s="22"/>
      <c r="H619" s="19"/>
      <c r="I619" s="18"/>
    </row>
    <row r="620" s="1" customFormat="true" ht="21.75" hidden="false" customHeight="false" outlineLevel="0" collapsed="false">
      <c r="A620" s="44" t="n">
        <v>31</v>
      </c>
      <c r="B620" s="13" t="s">
        <v>1232</v>
      </c>
      <c r="C620" s="25" t="s">
        <v>729</v>
      </c>
      <c r="D620" s="13" t="s">
        <v>830</v>
      </c>
      <c r="E620" s="26"/>
      <c r="F620" s="26" t="s">
        <v>343</v>
      </c>
      <c r="G620" s="26"/>
      <c r="H620" s="13" t="s">
        <v>732</v>
      </c>
      <c r="I620" s="27" t="s">
        <v>219</v>
      </c>
    </row>
    <row r="621" s="1" customFormat="true" ht="21.75" hidden="false" customHeight="false" outlineLevel="0" collapsed="false">
      <c r="A621" s="44"/>
      <c r="B621" s="13" t="s">
        <v>1233</v>
      </c>
      <c r="C621" s="44"/>
      <c r="E621" s="26"/>
      <c r="F621" s="16"/>
      <c r="G621" s="26"/>
      <c r="I621" s="24"/>
    </row>
    <row r="622" s="1" customFormat="true" ht="21.75" hidden="false" customHeight="false" outlineLevel="0" collapsed="false">
      <c r="A622" s="20"/>
      <c r="B622" s="21" t="s">
        <v>1234</v>
      </c>
      <c r="C622" s="20"/>
      <c r="D622" s="19"/>
      <c r="E622" s="22"/>
      <c r="F622" s="23"/>
      <c r="G622" s="22"/>
      <c r="H622" s="19"/>
      <c r="I622" s="18"/>
    </row>
    <row r="623" s="1" customFormat="true" ht="21.75" hidden="false" customHeight="false" outlineLevel="0" collapsed="false">
      <c r="A623" s="44" t="n">
        <v>52</v>
      </c>
      <c r="B623" s="13" t="s">
        <v>1235</v>
      </c>
      <c r="C623" s="25" t="s">
        <v>729</v>
      </c>
      <c r="D623" s="14" t="s">
        <v>1236</v>
      </c>
      <c r="E623" s="15" t="s">
        <v>930</v>
      </c>
      <c r="F623" s="16"/>
      <c r="G623" s="26"/>
      <c r="H623" s="13" t="s">
        <v>732</v>
      </c>
      <c r="I623" s="27" t="s">
        <v>219</v>
      </c>
    </row>
    <row r="624" s="1" customFormat="true" ht="21.75" hidden="false" customHeight="false" outlineLevel="0" collapsed="false">
      <c r="A624" s="20"/>
      <c r="B624" s="21" t="s">
        <v>1237</v>
      </c>
      <c r="C624" s="20"/>
      <c r="D624" s="19"/>
      <c r="E624" s="22"/>
      <c r="F624" s="23"/>
      <c r="G624" s="22"/>
      <c r="H624" s="19"/>
      <c r="I624" s="18"/>
    </row>
    <row r="625" s="6" customFormat="true" ht="21" hidden="false" customHeight="false" outlineLevel="0" collapsed="false">
      <c r="A625" s="4" t="s">
        <v>2</v>
      </c>
      <c r="B625" s="4" t="s">
        <v>3</v>
      </c>
      <c r="C625" s="4" t="s">
        <v>4</v>
      </c>
      <c r="D625" s="4" t="s">
        <v>5</v>
      </c>
      <c r="E625" s="5" t="s">
        <v>6</v>
      </c>
      <c r="F625" s="5"/>
      <c r="G625" s="5"/>
      <c r="H625" s="4" t="s">
        <v>7</v>
      </c>
      <c r="I625" s="4" t="s">
        <v>8</v>
      </c>
    </row>
    <row r="626" s="6" customFormat="true" ht="21" hidden="false" customHeight="false" outlineLevel="0" collapsed="false">
      <c r="A626" s="7"/>
      <c r="B626" s="7"/>
      <c r="C626" s="7"/>
      <c r="D626" s="7" t="s">
        <v>9</v>
      </c>
      <c r="E626" s="8" t="n">
        <v>2551</v>
      </c>
      <c r="F626" s="4" t="n">
        <v>2552</v>
      </c>
      <c r="G626" s="4" t="n">
        <v>2553</v>
      </c>
      <c r="H626" s="9" t="s">
        <v>10</v>
      </c>
      <c r="I626" s="9" t="s">
        <v>11</v>
      </c>
    </row>
    <row r="627" s="6" customFormat="true" ht="21" hidden="false" customHeight="false" outlineLevel="0" collapsed="false">
      <c r="A627" s="10"/>
      <c r="B627" s="10"/>
      <c r="C627" s="10"/>
      <c r="D627" s="10"/>
      <c r="E627" s="11" t="s">
        <v>12</v>
      </c>
      <c r="F627" s="10" t="s">
        <v>12</v>
      </c>
      <c r="G627" s="10" t="s">
        <v>12</v>
      </c>
      <c r="H627" s="10"/>
      <c r="I627" s="10"/>
    </row>
    <row r="628" s="1" customFormat="true" ht="21.75" hidden="false" customHeight="false" outlineLevel="0" collapsed="false">
      <c r="A628" s="35" t="n">
        <v>32</v>
      </c>
      <c r="B628" s="13" t="s">
        <v>1238</v>
      </c>
      <c r="C628" s="14" t="s">
        <v>729</v>
      </c>
      <c r="D628" s="13" t="s">
        <v>830</v>
      </c>
      <c r="E628" s="15" t="s">
        <v>343</v>
      </c>
      <c r="F628" s="16"/>
      <c r="G628" s="15"/>
      <c r="H628" s="13" t="s">
        <v>732</v>
      </c>
      <c r="I628" s="17" t="s">
        <v>219</v>
      </c>
    </row>
    <row r="629" s="1" customFormat="true" ht="21.75" hidden="false" customHeight="false" outlineLevel="0" collapsed="false">
      <c r="A629" s="20"/>
      <c r="B629" s="21" t="s">
        <v>1239</v>
      </c>
      <c r="C629" s="20"/>
      <c r="D629" s="19"/>
      <c r="E629" s="22"/>
      <c r="F629" s="23"/>
      <c r="G629" s="22"/>
      <c r="H629" s="19"/>
      <c r="I629" s="18"/>
    </row>
    <row r="630" s="1" customFormat="true" ht="21.75" hidden="false" customHeight="false" outlineLevel="0" collapsed="false">
      <c r="A630" s="44" t="n">
        <v>33</v>
      </c>
      <c r="B630" s="13" t="s">
        <v>1240</v>
      </c>
      <c r="C630" s="25" t="s">
        <v>729</v>
      </c>
      <c r="D630" s="13" t="s">
        <v>952</v>
      </c>
      <c r="E630" s="26"/>
      <c r="F630" s="26" t="s">
        <v>343</v>
      </c>
      <c r="G630" s="26"/>
      <c r="H630" s="13" t="s">
        <v>732</v>
      </c>
      <c r="I630" s="27" t="s">
        <v>219</v>
      </c>
    </row>
    <row r="631" s="1" customFormat="true" ht="21.75" hidden="false" customHeight="false" outlineLevel="0" collapsed="false">
      <c r="A631" s="20"/>
      <c r="B631" s="21" t="s">
        <v>1241</v>
      </c>
      <c r="C631" s="20"/>
      <c r="D631" s="21" t="s">
        <v>1167</v>
      </c>
      <c r="E631" s="22"/>
      <c r="F631" s="23"/>
      <c r="G631" s="22"/>
      <c r="H631" s="19"/>
      <c r="I631" s="18"/>
    </row>
    <row r="632" s="1" customFormat="true" ht="21.75" hidden="false" customHeight="false" outlineLevel="0" collapsed="false">
      <c r="A632" s="44" t="n">
        <v>34</v>
      </c>
      <c r="B632" s="13" t="s">
        <v>1242</v>
      </c>
      <c r="C632" s="25" t="s">
        <v>729</v>
      </c>
      <c r="D632" s="13" t="s">
        <v>1243</v>
      </c>
      <c r="E632" s="26"/>
      <c r="F632" s="26"/>
      <c r="G632" s="26" t="s">
        <v>159</v>
      </c>
      <c r="H632" s="13" t="s">
        <v>732</v>
      </c>
      <c r="I632" s="27" t="s">
        <v>219</v>
      </c>
    </row>
    <row r="633" s="1" customFormat="true" ht="21.75" hidden="false" customHeight="false" outlineLevel="0" collapsed="false">
      <c r="A633" s="20"/>
      <c r="B633" s="21" t="s">
        <v>1244</v>
      </c>
      <c r="C633" s="20"/>
      <c r="D633" s="21" t="s">
        <v>1167</v>
      </c>
      <c r="E633" s="22"/>
      <c r="F633" s="23"/>
      <c r="G633" s="22"/>
      <c r="H633" s="19"/>
      <c r="I633" s="18"/>
    </row>
    <row r="634" s="1" customFormat="true" ht="21.75" hidden="false" customHeight="false" outlineLevel="0" collapsed="false">
      <c r="A634" s="44" t="n">
        <v>35</v>
      </c>
      <c r="B634" s="13" t="s">
        <v>1245</v>
      </c>
      <c r="C634" s="25" t="s">
        <v>729</v>
      </c>
      <c r="D634" s="13" t="s">
        <v>1194</v>
      </c>
      <c r="E634" s="26" t="s">
        <v>437</v>
      </c>
      <c r="F634" s="16"/>
      <c r="G634" s="26"/>
      <c r="H634" s="13" t="s">
        <v>732</v>
      </c>
      <c r="I634" s="27" t="s">
        <v>219</v>
      </c>
    </row>
    <row r="635" s="1" customFormat="true" ht="21.75" hidden="false" customHeight="false" outlineLevel="0" collapsed="false">
      <c r="A635" s="20"/>
      <c r="B635" s="21" t="s">
        <v>1246</v>
      </c>
      <c r="C635" s="20"/>
      <c r="D635" s="19" t="s">
        <v>1147</v>
      </c>
      <c r="E635" s="22"/>
      <c r="F635" s="23"/>
      <c r="G635" s="22"/>
      <c r="H635" s="19"/>
      <c r="I635" s="18"/>
    </row>
    <row r="636" s="1" customFormat="true" ht="21.75" hidden="false" customHeight="false" outlineLevel="0" collapsed="false">
      <c r="A636" s="44" t="n">
        <v>36</v>
      </c>
      <c r="B636" s="13" t="s">
        <v>1253</v>
      </c>
      <c r="C636" s="25" t="s">
        <v>729</v>
      </c>
      <c r="D636" s="13" t="s">
        <v>1169</v>
      </c>
      <c r="E636" s="26" t="s">
        <v>1254</v>
      </c>
      <c r="F636" s="16"/>
      <c r="G636" s="26"/>
      <c r="H636" s="13" t="s">
        <v>732</v>
      </c>
      <c r="I636" s="27" t="s">
        <v>219</v>
      </c>
    </row>
    <row r="637" s="1" customFormat="true" ht="21.75" hidden="false" customHeight="false" outlineLevel="0" collapsed="false">
      <c r="A637" s="20"/>
      <c r="B637" s="21" t="s">
        <v>1255</v>
      </c>
      <c r="C637" s="20"/>
      <c r="D637" s="21" t="s">
        <v>1167</v>
      </c>
      <c r="E637" s="22"/>
      <c r="F637" s="23"/>
      <c r="G637" s="22"/>
      <c r="H637" s="19"/>
      <c r="I637" s="18"/>
    </row>
    <row r="638" s="1" customFormat="true" ht="21.75" hidden="false" customHeight="false" outlineLevel="0" collapsed="false">
      <c r="A638" s="44" t="n">
        <v>37</v>
      </c>
      <c r="B638" s="13" t="s">
        <v>1259</v>
      </c>
      <c r="C638" s="25" t="s">
        <v>729</v>
      </c>
      <c r="D638" s="13" t="s">
        <v>956</v>
      </c>
      <c r="E638" s="26"/>
      <c r="F638" s="26" t="s">
        <v>353</v>
      </c>
      <c r="G638" s="26"/>
      <c r="H638" s="13" t="s">
        <v>732</v>
      </c>
      <c r="I638" s="27" t="s">
        <v>219</v>
      </c>
    </row>
    <row r="639" s="1" customFormat="true" ht="21.75" hidden="false" customHeight="false" outlineLevel="0" collapsed="false">
      <c r="A639" s="20"/>
      <c r="B639" s="21" t="s">
        <v>1260</v>
      </c>
      <c r="C639" s="20"/>
      <c r="D639" s="21" t="s">
        <v>1167</v>
      </c>
      <c r="E639" s="22"/>
      <c r="F639" s="23"/>
      <c r="G639" s="22"/>
      <c r="H639" s="19"/>
      <c r="I639" s="18"/>
    </row>
    <row r="640" s="1" customFormat="true" ht="21.75" hidden="false" customHeight="false" outlineLevel="0" collapsed="false">
      <c r="A640" s="44" t="n">
        <v>38</v>
      </c>
      <c r="B640" s="13" t="s">
        <v>2163</v>
      </c>
      <c r="C640" s="25" t="s">
        <v>729</v>
      </c>
      <c r="D640" s="13" t="s">
        <v>2164</v>
      </c>
      <c r="E640" s="26" t="s">
        <v>423</v>
      </c>
      <c r="F640" s="16"/>
      <c r="G640" s="26"/>
      <c r="H640" s="13" t="s">
        <v>732</v>
      </c>
      <c r="I640" s="27" t="s">
        <v>219</v>
      </c>
    </row>
    <row r="641" s="1" customFormat="true" ht="21.75" hidden="false" customHeight="false" outlineLevel="0" collapsed="false">
      <c r="A641" s="20"/>
      <c r="B641" s="21" t="s">
        <v>2165</v>
      </c>
      <c r="C641" s="20"/>
      <c r="D641" s="21" t="s">
        <v>1167</v>
      </c>
      <c r="E641" s="22"/>
      <c r="F641" s="23"/>
      <c r="G641" s="22"/>
      <c r="H641" s="19"/>
      <c r="I641" s="18"/>
    </row>
    <row r="642" s="1" customFormat="true" ht="21.75" hidden="false" customHeight="false" outlineLevel="0" collapsed="false">
      <c r="A642" s="44" t="n">
        <v>39</v>
      </c>
      <c r="B642" s="13" t="s">
        <v>1261</v>
      </c>
      <c r="C642" s="25" t="s">
        <v>729</v>
      </c>
      <c r="D642" s="13" t="s">
        <v>956</v>
      </c>
      <c r="E642" s="26"/>
      <c r="F642" s="26" t="s">
        <v>353</v>
      </c>
      <c r="G642" s="26"/>
      <c r="H642" s="13" t="s">
        <v>732</v>
      </c>
      <c r="I642" s="27" t="s">
        <v>219</v>
      </c>
    </row>
    <row r="643" s="1" customFormat="true" ht="21.75" hidden="false" customHeight="false" outlineLevel="0" collapsed="false">
      <c r="A643" s="20"/>
      <c r="B643" s="21" t="s">
        <v>1262</v>
      </c>
      <c r="C643" s="20"/>
      <c r="D643" s="21" t="s">
        <v>1167</v>
      </c>
      <c r="E643" s="22"/>
      <c r="F643" s="23"/>
      <c r="G643" s="22"/>
      <c r="H643" s="19"/>
      <c r="I643" s="18"/>
    </row>
    <row r="644" s="1" customFormat="true" ht="21.75" hidden="false" customHeight="false" outlineLevel="0" collapsed="false">
      <c r="A644" s="44" t="n">
        <v>40</v>
      </c>
      <c r="B644" s="13" t="s">
        <v>1263</v>
      </c>
      <c r="C644" s="25" t="s">
        <v>729</v>
      </c>
      <c r="D644" s="13" t="s">
        <v>956</v>
      </c>
      <c r="E644" s="26"/>
      <c r="F644" s="26"/>
      <c r="G644" s="26" t="s">
        <v>353</v>
      </c>
      <c r="H644" s="13" t="s">
        <v>732</v>
      </c>
      <c r="I644" s="27" t="s">
        <v>219</v>
      </c>
    </row>
    <row r="645" s="1" customFormat="true" ht="21.75" hidden="false" customHeight="false" outlineLevel="0" collapsed="false">
      <c r="A645" s="20"/>
      <c r="B645" s="21" t="s">
        <v>413</v>
      </c>
      <c r="C645" s="20"/>
      <c r="D645" s="21" t="s">
        <v>1167</v>
      </c>
      <c r="E645" s="22"/>
      <c r="F645" s="23"/>
      <c r="G645" s="22"/>
      <c r="H645" s="19"/>
      <c r="I645" s="18"/>
    </row>
    <row r="646" s="1" customFormat="true" ht="21.75" hidden="false" customHeight="false" outlineLevel="0" collapsed="false">
      <c r="A646" s="44" t="n">
        <v>64</v>
      </c>
      <c r="B646" s="13" t="s">
        <v>1264</v>
      </c>
      <c r="C646" s="25" t="s">
        <v>1006</v>
      </c>
      <c r="D646" s="13" t="s">
        <v>830</v>
      </c>
      <c r="E646" s="26"/>
      <c r="F646" s="26" t="s">
        <v>343</v>
      </c>
      <c r="G646" s="26"/>
      <c r="H646" s="13" t="s">
        <v>732</v>
      </c>
      <c r="I646" s="27" t="s">
        <v>219</v>
      </c>
    </row>
    <row r="647" s="1" customFormat="true" ht="21.75" hidden="false" customHeight="false" outlineLevel="0" collapsed="false">
      <c r="A647" s="20"/>
      <c r="B647" s="21" t="s">
        <v>1265</v>
      </c>
      <c r="C647" s="28" t="s">
        <v>1009</v>
      </c>
      <c r="D647" s="19"/>
      <c r="E647" s="22"/>
      <c r="F647" s="23"/>
      <c r="G647" s="22"/>
      <c r="H647" s="19"/>
      <c r="I647" s="18"/>
    </row>
    <row r="648" s="1" customFormat="true" ht="21.75" hidden="false" customHeight="false" outlineLevel="0" collapsed="false">
      <c r="A648" s="44" t="n">
        <v>41</v>
      </c>
      <c r="B648" s="13" t="s">
        <v>2166</v>
      </c>
      <c r="C648" s="25" t="s">
        <v>729</v>
      </c>
      <c r="D648" s="13" t="s">
        <v>1194</v>
      </c>
      <c r="E648" s="26"/>
      <c r="F648" s="26" t="s">
        <v>883</v>
      </c>
      <c r="G648" s="26"/>
      <c r="H648" s="13" t="s">
        <v>732</v>
      </c>
      <c r="I648" s="27" t="s">
        <v>219</v>
      </c>
    </row>
    <row r="649" s="1" customFormat="true" ht="21.75" hidden="false" customHeight="false" outlineLevel="0" collapsed="false">
      <c r="A649" s="20"/>
      <c r="B649" s="21" t="s">
        <v>2167</v>
      </c>
      <c r="C649" s="20"/>
      <c r="D649" s="19" t="s">
        <v>1147</v>
      </c>
      <c r="E649" s="22"/>
      <c r="F649" s="23"/>
      <c r="G649" s="22"/>
      <c r="H649" s="19"/>
      <c r="I649" s="18"/>
    </row>
    <row r="650" s="1" customFormat="true" ht="21.75" hidden="false" customHeight="false" outlineLevel="0" collapsed="false">
      <c r="A650" s="44" t="n">
        <v>42</v>
      </c>
      <c r="B650" s="13" t="s">
        <v>2168</v>
      </c>
      <c r="C650" s="25" t="s">
        <v>729</v>
      </c>
      <c r="D650" s="13" t="s">
        <v>878</v>
      </c>
      <c r="E650" s="26" t="s">
        <v>36</v>
      </c>
      <c r="F650" s="16"/>
      <c r="G650" s="26"/>
      <c r="H650" s="13" t="s">
        <v>732</v>
      </c>
      <c r="I650" s="27" t="s">
        <v>219</v>
      </c>
    </row>
    <row r="651" s="1" customFormat="true" ht="21.75" hidden="false" customHeight="false" outlineLevel="0" collapsed="false">
      <c r="A651" s="20"/>
      <c r="B651" s="19"/>
      <c r="C651" s="20"/>
      <c r="D651" s="19"/>
      <c r="E651" s="22"/>
      <c r="F651" s="23"/>
      <c r="G651" s="22"/>
      <c r="H651" s="19"/>
      <c r="I651" s="18"/>
    </row>
    <row r="652" s="1" customFormat="true" ht="21.75" hidden="false" customHeight="false" outlineLevel="0" collapsed="false"/>
    <row r="653" s="6" customFormat="true" ht="21" hidden="false" customHeight="false" outlineLevel="0" collapsed="false">
      <c r="A653" s="4" t="s">
        <v>2</v>
      </c>
      <c r="B653" s="4" t="s">
        <v>3</v>
      </c>
      <c r="C653" s="4" t="s">
        <v>4</v>
      </c>
      <c r="D653" s="4" t="s">
        <v>5</v>
      </c>
      <c r="E653" s="5" t="s">
        <v>6</v>
      </c>
      <c r="F653" s="5"/>
      <c r="G653" s="5"/>
      <c r="H653" s="4" t="s">
        <v>7</v>
      </c>
      <c r="I653" s="4" t="s">
        <v>8</v>
      </c>
    </row>
    <row r="654" s="6" customFormat="true" ht="21" hidden="false" customHeight="false" outlineLevel="0" collapsed="false">
      <c r="A654" s="7"/>
      <c r="B654" s="7"/>
      <c r="C654" s="7"/>
      <c r="D654" s="7" t="s">
        <v>9</v>
      </c>
      <c r="E654" s="8" t="n">
        <v>2551</v>
      </c>
      <c r="F654" s="4" t="n">
        <v>2552</v>
      </c>
      <c r="G654" s="4" t="n">
        <v>2553</v>
      </c>
      <c r="H654" s="9" t="s">
        <v>10</v>
      </c>
      <c r="I654" s="9" t="s">
        <v>11</v>
      </c>
    </row>
    <row r="655" s="6" customFormat="true" ht="21" hidden="false" customHeight="false" outlineLevel="0" collapsed="false">
      <c r="A655" s="10"/>
      <c r="B655" s="10"/>
      <c r="C655" s="10"/>
      <c r="D655" s="10"/>
      <c r="E655" s="11" t="s">
        <v>12</v>
      </c>
      <c r="F655" s="10" t="s">
        <v>12</v>
      </c>
      <c r="G655" s="10" t="s">
        <v>12</v>
      </c>
      <c r="H655" s="10"/>
      <c r="I655" s="10"/>
    </row>
    <row r="656" s="1" customFormat="true" ht="21.75" hidden="false" customHeight="false" outlineLevel="0" collapsed="false">
      <c r="A656" s="35" t="n">
        <v>43</v>
      </c>
      <c r="B656" s="13" t="s">
        <v>2169</v>
      </c>
      <c r="C656" s="14" t="s">
        <v>729</v>
      </c>
      <c r="D656" s="13" t="s">
        <v>830</v>
      </c>
      <c r="E656" s="15"/>
      <c r="F656" s="15" t="s">
        <v>2170</v>
      </c>
      <c r="G656" s="15"/>
      <c r="H656" s="13" t="s">
        <v>732</v>
      </c>
      <c r="I656" s="17" t="s">
        <v>219</v>
      </c>
    </row>
    <row r="657" s="1" customFormat="true" ht="21.75" hidden="false" customHeight="false" outlineLevel="0" collapsed="false">
      <c r="A657" s="20"/>
      <c r="B657" s="21" t="s">
        <v>2171</v>
      </c>
      <c r="C657" s="20"/>
      <c r="D657" s="19"/>
      <c r="E657" s="22"/>
      <c r="F657" s="23"/>
      <c r="G657" s="22"/>
      <c r="H657" s="19"/>
      <c r="I657" s="18"/>
    </row>
    <row r="658" s="1" customFormat="true" ht="21.75" hidden="false" customHeight="false" outlineLevel="0" collapsed="false">
      <c r="A658" s="44" t="n">
        <v>44</v>
      </c>
      <c r="B658" s="13" t="s">
        <v>1270</v>
      </c>
      <c r="C658" s="25" t="s">
        <v>729</v>
      </c>
      <c r="D658" s="13" t="s">
        <v>352</v>
      </c>
      <c r="E658" s="26"/>
      <c r="F658" s="26"/>
      <c r="G658" s="26" t="s">
        <v>437</v>
      </c>
      <c r="H658" s="13" t="s">
        <v>732</v>
      </c>
      <c r="I658" s="27" t="s">
        <v>219</v>
      </c>
    </row>
    <row r="659" s="1" customFormat="true" ht="21.75" hidden="false" customHeight="false" outlineLevel="0" collapsed="false">
      <c r="A659" s="20"/>
      <c r="B659" s="21" t="s">
        <v>888</v>
      </c>
      <c r="C659" s="20"/>
      <c r="D659" s="21" t="s">
        <v>1167</v>
      </c>
      <c r="E659" s="22"/>
      <c r="F659" s="23"/>
      <c r="G659" s="22"/>
      <c r="H659" s="19"/>
      <c r="I659" s="18"/>
    </row>
    <row r="660" s="1" customFormat="true" ht="21.75" hidden="false" customHeight="false" outlineLevel="0" collapsed="false">
      <c r="A660" s="44" t="n">
        <v>45</v>
      </c>
      <c r="B660" s="13" t="s">
        <v>1271</v>
      </c>
      <c r="C660" s="25" t="s">
        <v>729</v>
      </c>
      <c r="D660" s="13" t="s">
        <v>964</v>
      </c>
      <c r="E660" s="26" t="s">
        <v>437</v>
      </c>
      <c r="F660" s="16"/>
      <c r="G660" s="26"/>
      <c r="H660" s="13" t="s">
        <v>732</v>
      </c>
      <c r="I660" s="27" t="s">
        <v>219</v>
      </c>
    </row>
    <row r="661" s="1" customFormat="true" ht="21.75" hidden="false" customHeight="false" outlineLevel="0" collapsed="false">
      <c r="A661" s="20"/>
      <c r="B661" s="21" t="s">
        <v>1272</v>
      </c>
      <c r="C661" s="20"/>
      <c r="D661" s="21" t="s">
        <v>1167</v>
      </c>
      <c r="E661" s="22"/>
      <c r="F661" s="23"/>
      <c r="G661" s="22"/>
      <c r="H661" s="19"/>
      <c r="I661" s="18"/>
    </row>
    <row r="662" s="1" customFormat="true" ht="21.75" hidden="false" customHeight="false" outlineLevel="0" collapsed="false">
      <c r="A662" s="44" t="n">
        <v>46</v>
      </c>
      <c r="B662" s="13" t="s">
        <v>1273</v>
      </c>
      <c r="C662" s="25" t="s">
        <v>729</v>
      </c>
      <c r="D662" s="13" t="s">
        <v>1274</v>
      </c>
      <c r="E662" s="26"/>
      <c r="F662" s="26" t="s">
        <v>961</v>
      </c>
      <c r="G662" s="26"/>
      <c r="H662" s="13" t="s">
        <v>732</v>
      </c>
      <c r="I662" s="27" t="s">
        <v>219</v>
      </c>
    </row>
    <row r="663" s="1" customFormat="true" ht="21.75" hidden="false" customHeight="false" outlineLevel="0" collapsed="false">
      <c r="A663" s="20"/>
      <c r="B663" s="21" t="s">
        <v>1275</v>
      </c>
      <c r="C663" s="20"/>
      <c r="D663" s="19"/>
      <c r="E663" s="22"/>
      <c r="F663" s="23"/>
      <c r="G663" s="22"/>
      <c r="H663" s="19"/>
      <c r="I663" s="18"/>
    </row>
    <row r="664" s="1" customFormat="true" ht="21.75" hidden="false" customHeight="false" outlineLevel="0" collapsed="false">
      <c r="A664" s="44" t="n">
        <v>47</v>
      </c>
      <c r="B664" s="13" t="s">
        <v>1276</v>
      </c>
      <c r="C664" s="25" t="s">
        <v>729</v>
      </c>
      <c r="D664" s="13" t="s">
        <v>1277</v>
      </c>
      <c r="E664" s="26" t="s">
        <v>1278</v>
      </c>
      <c r="F664" s="16"/>
      <c r="G664" s="26"/>
      <c r="H664" s="13" t="s">
        <v>732</v>
      </c>
      <c r="I664" s="27" t="s">
        <v>219</v>
      </c>
    </row>
    <row r="665" s="1" customFormat="true" ht="21.75" hidden="false" customHeight="false" outlineLevel="0" collapsed="false">
      <c r="A665" s="20"/>
      <c r="B665" s="21" t="s">
        <v>1279</v>
      </c>
      <c r="C665" s="20"/>
      <c r="D665" s="19"/>
      <c r="E665" s="22"/>
      <c r="F665" s="23"/>
      <c r="G665" s="22"/>
      <c r="H665" s="19"/>
      <c r="I665" s="18"/>
    </row>
    <row r="666" s="1" customFormat="true" ht="21.75" hidden="false" customHeight="false" outlineLevel="0" collapsed="false">
      <c r="A666" s="44" t="n">
        <v>48</v>
      </c>
      <c r="B666" s="13" t="s">
        <v>1280</v>
      </c>
      <c r="C666" s="25" t="s">
        <v>729</v>
      </c>
      <c r="D666" s="13" t="s">
        <v>1216</v>
      </c>
      <c r="E666" s="26"/>
      <c r="F666" s="26" t="s">
        <v>1217</v>
      </c>
      <c r="G666" s="26"/>
      <c r="H666" s="13" t="s">
        <v>732</v>
      </c>
      <c r="I666" s="27" t="s">
        <v>219</v>
      </c>
    </row>
    <row r="667" s="1" customFormat="true" ht="21.75" hidden="false" customHeight="false" outlineLevel="0" collapsed="false">
      <c r="A667" s="20"/>
      <c r="B667" s="21" t="s">
        <v>1281</v>
      </c>
      <c r="C667" s="20"/>
      <c r="D667" s="19"/>
      <c r="E667" s="22"/>
      <c r="F667" s="23"/>
      <c r="G667" s="22"/>
      <c r="H667" s="19"/>
      <c r="I667" s="18"/>
    </row>
    <row r="668" s="1" customFormat="true" ht="21.75" hidden="false" customHeight="false" outlineLevel="0" collapsed="false">
      <c r="A668" s="44" t="n">
        <v>49</v>
      </c>
      <c r="B668" s="13" t="s">
        <v>1282</v>
      </c>
      <c r="C668" s="25" t="s">
        <v>729</v>
      </c>
      <c r="D668" s="13" t="s">
        <v>1283</v>
      </c>
      <c r="E668" s="26"/>
      <c r="F668" s="26"/>
      <c r="G668" s="26" t="s">
        <v>343</v>
      </c>
      <c r="H668" s="13" t="s">
        <v>732</v>
      </c>
      <c r="I668" s="27" t="s">
        <v>219</v>
      </c>
    </row>
    <row r="669" s="1" customFormat="true" ht="21.75" hidden="false" customHeight="false" outlineLevel="0" collapsed="false">
      <c r="A669" s="20"/>
      <c r="B669" s="21" t="s">
        <v>1284</v>
      </c>
      <c r="C669" s="20"/>
      <c r="D669" s="19"/>
      <c r="E669" s="22"/>
      <c r="F669" s="23"/>
      <c r="G669" s="22"/>
      <c r="H669" s="19"/>
      <c r="I669" s="18"/>
    </row>
    <row r="670" s="1" customFormat="true" ht="21.75" hidden="false" customHeight="false" outlineLevel="0" collapsed="false">
      <c r="A670" s="35" t="n">
        <v>53</v>
      </c>
      <c r="B670" s="13" t="s">
        <v>1285</v>
      </c>
      <c r="C670" s="14" t="s">
        <v>1006</v>
      </c>
      <c r="D670" s="13" t="s">
        <v>1286</v>
      </c>
      <c r="E670" s="35"/>
      <c r="F670" s="15" t="s">
        <v>1248</v>
      </c>
      <c r="G670" s="15"/>
      <c r="H670" s="13" t="s">
        <v>732</v>
      </c>
      <c r="I670" s="17" t="s">
        <v>219</v>
      </c>
    </row>
    <row r="671" s="1" customFormat="true" ht="21.75" hidden="false" customHeight="false" outlineLevel="0" collapsed="false">
      <c r="A671" s="20"/>
      <c r="B671" s="21" t="s">
        <v>1287</v>
      </c>
      <c r="C671" s="28" t="s">
        <v>1009</v>
      </c>
      <c r="D671" s="19"/>
      <c r="E671" s="20"/>
      <c r="F671" s="19"/>
      <c r="G671" s="20"/>
      <c r="H671" s="19"/>
      <c r="I671" s="18"/>
    </row>
    <row r="672" s="1" customFormat="true" ht="21.75" hidden="false" customHeight="false" outlineLevel="0" collapsed="false"/>
    <row r="673" s="6" customFormat="true" ht="21" hidden="false" customHeight="false" outlineLevel="0" collapsed="false">
      <c r="A673" s="4" t="s">
        <v>2</v>
      </c>
      <c r="B673" s="4" t="s">
        <v>3</v>
      </c>
      <c r="C673" s="4" t="s">
        <v>4</v>
      </c>
      <c r="D673" s="4" t="s">
        <v>5</v>
      </c>
      <c r="E673" s="5" t="s">
        <v>6</v>
      </c>
      <c r="F673" s="5"/>
      <c r="G673" s="5"/>
      <c r="H673" s="4" t="s">
        <v>7</v>
      </c>
      <c r="I673" s="4" t="s">
        <v>8</v>
      </c>
    </row>
    <row r="674" s="6" customFormat="true" ht="21" hidden="false" customHeight="false" outlineLevel="0" collapsed="false">
      <c r="A674" s="7"/>
      <c r="B674" s="7"/>
      <c r="C674" s="7"/>
      <c r="D674" s="7" t="s">
        <v>9</v>
      </c>
      <c r="E674" s="8" t="n">
        <v>2551</v>
      </c>
      <c r="F674" s="4" t="n">
        <v>2552</v>
      </c>
      <c r="G674" s="4" t="n">
        <v>2553</v>
      </c>
      <c r="H674" s="9" t="s">
        <v>10</v>
      </c>
      <c r="I674" s="9" t="s">
        <v>11</v>
      </c>
    </row>
    <row r="675" s="6" customFormat="true" ht="21" hidden="false" customHeight="false" outlineLevel="0" collapsed="false">
      <c r="A675" s="10"/>
      <c r="B675" s="10"/>
      <c r="C675" s="10"/>
      <c r="D675" s="10"/>
      <c r="E675" s="11" t="s">
        <v>12</v>
      </c>
      <c r="F675" s="10" t="s">
        <v>12</v>
      </c>
      <c r="G675" s="10" t="s">
        <v>12</v>
      </c>
      <c r="H675" s="10"/>
      <c r="I675" s="10"/>
    </row>
    <row r="678" s="1" customFormat="true" ht="21.75" hidden="false" customHeight="false" outlineLevel="0" collapsed="false"/>
    <row r="679" s="2" customFormat="true" ht="21" hidden="false" customHeight="false" outlineLevel="0" collapsed="false">
      <c r="A679" s="3" t="s">
        <v>941</v>
      </c>
      <c r="B679" s="3"/>
      <c r="C679" s="3"/>
      <c r="D679" s="3"/>
      <c r="E679" s="3"/>
      <c r="F679" s="3"/>
      <c r="G679" s="3"/>
      <c r="H679" s="3"/>
      <c r="I679" s="3"/>
    </row>
    <row r="680" s="6" customFormat="true" ht="21" hidden="false" customHeight="false" outlineLevel="0" collapsed="false">
      <c r="A680" s="4" t="s">
        <v>2</v>
      </c>
      <c r="B680" s="4" t="s">
        <v>3</v>
      </c>
      <c r="C680" s="4" t="s">
        <v>4</v>
      </c>
      <c r="D680" s="4" t="s">
        <v>5</v>
      </c>
      <c r="E680" s="5" t="s">
        <v>6</v>
      </c>
      <c r="F680" s="5"/>
      <c r="G680" s="5"/>
      <c r="H680" s="4" t="s">
        <v>7</v>
      </c>
      <c r="I680" s="4" t="s">
        <v>8</v>
      </c>
    </row>
    <row r="681" s="6" customFormat="true" ht="21" hidden="false" customHeight="false" outlineLevel="0" collapsed="false">
      <c r="A681" s="7"/>
      <c r="B681" s="7"/>
      <c r="C681" s="7"/>
      <c r="D681" s="7" t="s">
        <v>9</v>
      </c>
      <c r="E681" s="8" t="n">
        <v>2551</v>
      </c>
      <c r="F681" s="4" t="n">
        <v>2552</v>
      </c>
      <c r="G681" s="4" t="n">
        <v>2553</v>
      </c>
      <c r="H681" s="9" t="s">
        <v>10</v>
      </c>
      <c r="I681" s="9" t="s">
        <v>11</v>
      </c>
    </row>
    <row r="682" s="6" customFormat="true" ht="21" hidden="false" customHeight="false" outlineLevel="0" collapsed="false">
      <c r="A682" s="10"/>
      <c r="B682" s="10"/>
      <c r="C682" s="10"/>
      <c r="D682" s="10"/>
      <c r="E682" s="11" t="s">
        <v>12</v>
      </c>
      <c r="F682" s="10" t="s">
        <v>12</v>
      </c>
      <c r="G682" s="10" t="s">
        <v>12</v>
      </c>
      <c r="H682" s="10"/>
      <c r="I682" s="10"/>
    </row>
    <row r="683" s="1" customFormat="true" ht="21.75" hidden="false" customHeight="false" outlineLevel="0" collapsed="false">
      <c r="A683" s="35" t="n">
        <v>1</v>
      </c>
      <c r="B683" s="13" t="s">
        <v>942</v>
      </c>
      <c r="C683" s="14" t="s">
        <v>729</v>
      </c>
      <c r="D683" s="13" t="s">
        <v>943</v>
      </c>
      <c r="E683" s="15" t="s">
        <v>944</v>
      </c>
      <c r="F683" s="16"/>
      <c r="G683" s="15"/>
      <c r="H683" s="13" t="s">
        <v>732</v>
      </c>
      <c r="I683" s="17" t="s">
        <v>219</v>
      </c>
    </row>
    <row r="684" s="1" customFormat="true" ht="21.75" hidden="false" customHeight="false" outlineLevel="0" collapsed="false">
      <c r="A684" s="44"/>
      <c r="B684" s="13" t="s">
        <v>945</v>
      </c>
      <c r="C684" s="44"/>
      <c r="E684" s="26"/>
      <c r="F684" s="16"/>
      <c r="G684" s="26"/>
      <c r="I684" s="24"/>
    </row>
    <row r="685" s="1" customFormat="true" ht="21.75" hidden="false" customHeight="false" outlineLevel="0" collapsed="false">
      <c r="A685" s="20"/>
      <c r="B685" s="21" t="s">
        <v>946</v>
      </c>
      <c r="C685" s="20"/>
      <c r="D685" s="19"/>
      <c r="E685" s="22"/>
      <c r="F685" s="23"/>
      <c r="G685" s="22"/>
      <c r="H685" s="19"/>
      <c r="I685" s="18"/>
    </row>
    <row r="686" s="1" customFormat="true" ht="21.75" hidden="false" customHeight="false" outlineLevel="0" collapsed="false">
      <c r="A686" s="44" t="n">
        <v>2</v>
      </c>
      <c r="B686" s="13" t="s">
        <v>947</v>
      </c>
      <c r="C686" s="25" t="s">
        <v>729</v>
      </c>
      <c r="D686" s="13" t="s">
        <v>948</v>
      </c>
      <c r="E686" s="26"/>
      <c r="F686" s="26" t="s">
        <v>914</v>
      </c>
      <c r="G686" s="26"/>
      <c r="H686" s="13" t="s">
        <v>732</v>
      </c>
      <c r="I686" s="27" t="s">
        <v>219</v>
      </c>
    </row>
    <row r="687" s="1" customFormat="true" ht="21.75" hidden="false" customHeight="false" outlineLevel="0" collapsed="false">
      <c r="A687" s="44"/>
      <c r="B687" s="13" t="s">
        <v>949</v>
      </c>
      <c r="C687" s="44"/>
      <c r="E687" s="26"/>
      <c r="F687" s="16"/>
      <c r="G687" s="26"/>
      <c r="I687" s="24"/>
    </row>
    <row r="688" s="1" customFormat="true" ht="21.75" hidden="false" customHeight="false" outlineLevel="0" collapsed="false">
      <c r="A688" s="20"/>
      <c r="B688" s="21" t="s">
        <v>950</v>
      </c>
      <c r="C688" s="20"/>
      <c r="D688" s="19"/>
      <c r="E688" s="22"/>
      <c r="F688" s="23"/>
      <c r="G688" s="22"/>
      <c r="H688" s="19"/>
      <c r="I688" s="18"/>
    </row>
    <row r="689" s="1" customFormat="true" ht="21.75" hidden="false" customHeight="false" outlineLevel="0" collapsed="false">
      <c r="A689" s="44" t="n">
        <v>3</v>
      </c>
      <c r="B689" s="13" t="s">
        <v>951</v>
      </c>
      <c r="C689" s="25" t="s">
        <v>729</v>
      </c>
      <c r="D689" s="13" t="s">
        <v>952</v>
      </c>
      <c r="E689" s="26" t="s">
        <v>70</v>
      </c>
      <c r="F689" s="16"/>
      <c r="G689" s="26"/>
      <c r="H689" s="13" t="s">
        <v>732</v>
      </c>
      <c r="I689" s="27" t="s">
        <v>219</v>
      </c>
    </row>
    <row r="690" s="1" customFormat="true" ht="21.75" hidden="false" customHeight="false" outlineLevel="0" collapsed="false">
      <c r="A690" s="20"/>
      <c r="B690" s="21" t="s">
        <v>2172</v>
      </c>
      <c r="C690" s="20"/>
      <c r="D690" s="21" t="s">
        <v>954</v>
      </c>
      <c r="E690" s="22"/>
      <c r="F690" s="23"/>
      <c r="G690" s="22"/>
      <c r="H690" s="19"/>
      <c r="I690" s="18"/>
    </row>
    <row r="691" s="1" customFormat="true" ht="21.75" hidden="false" customHeight="false" outlineLevel="0" collapsed="false">
      <c r="A691" s="44" t="n">
        <v>4</v>
      </c>
      <c r="B691" s="13" t="s">
        <v>2173</v>
      </c>
      <c r="C691" s="25" t="s">
        <v>729</v>
      </c>
      <c r="D691" s="13" t="s">
        <v>2174</v>
      </c>
      <c r="E691" s="26" t="s">
        <v>2175</v>
      </c>
      <c r="F691" s="16"/>
      <c r="G691" s="26"/>
      <c r="H691" s="13" t="s">
        <v>732</v>
      </c>
      <c r="I691" s="27" t="s">
        <v>219</v>
      </c>
    </row>
    <row r="692" s="1" customFormat="true" ht="21.75" hidden="false" customHeight="false" outlineLevel="0" collapsed="false">
      <c r="A692" s="20"/>
      <c r="B692" s="21" t="s">
        <v>2176</v>
      </c>
      <c r="C692" s="20"/>
      <c r="D692" s="19"/>
      <c r="E692" s="22"/>
      <c r="F692" s="23"/>
      <c r="G692" s="22"/>
      <c r="H692" s="19"/>
      <c r="I692" s="18"/>
    </row>
    <row r="693" s="1" customFormat="true" ht="21.75" hidden="false" customHeight="false" outlineLevel="0" collapsed="false">
      <c r="A693" s="44" t="n">
        <v>5</v>
      </c>
      <c r="B693" s="13" t="s">
        <v>966</v>
      </c>
      <c r="C693" s="25" t="s">
        <v>729</v>
      </c>
      <c r="D693" s="13" t="s">
        <v>967</v>
      </c>
      <c r="E693" s="26"/>
      <c r="F693" s="26" t="s">
        <v>968</v>
      </c>
      <c r="G693" s="26"/>
      <c r="H693" s="13" t="s">
        <v>732</v>
      </c>
      <c r="I693" s="27" t="s">
        <v>219</v>
      </c>
    </row>
    <row r="694" s="1" customFormat="true" ht="21.75" hidden="false" customHeight="false" outlineLevel="0" collapsed="false">
      <c r="A694" s="20"/>
      <c r="B694" s="21" t="s">
        <v>969</v>
      </c>
      <c r="C694" s="20"/>
      <c r="D694" s="19"/>
      <c r="E694" s="22"/>
      <c r="F694" s="23"/>
      <c r="G694" s="22"/>
      <c r="H694" s="19"/>
      <c r="I694" s="18"/>
    </row>
    <row r="695" s="1" customFormat="true" ht="21.75" hidden="false" customHeight="false" outlineLevel="0" collapsed="false">
      <c r="A695" s="44" t="n">
        <v>6</v>
      </c>
      <c r="B695" s="13" t="s">
        <v>970</v>
      </c>
      <c r="C695" s="25" t="s">
        <v>729</v>
      </c>
      <c r="D695" s="13" t="s">
        <v>798</v>
      </c>
      <c r="E695" s="26"/>
      <c r="F695" s="26"/>
      <c r="G695" s="26" t="s">
        <v>968</v>
      </c>
      <c r="H695" s="13" t="s">
        <v>732</v>
      </c>
      <c r="I695" s="27" t="s">
        <v>219</v>
      </c>
    </row>
    <row r="696" s="1" customFormat="true" ht="21.75" hidden="false" customHeight="false" outlineLevel="0" collapsed="false">
      <c r="A696" s="20"/>
      <c r="B696" s="21" t="s">
        <v>971</v>
      </c>
      <c r="C696" s="20"/>
      <c r="D696" s="19"/>
      <c r="E696" s="22"/>
      <c r="F696" s="23"/>
      <c r="G696" s="22"/>
      <c r="H696" s="19"/>
      <c r="I696" s="18"/>
    </row>
    <row r="697" s="1" customFormat="true" ht="21.75" hidden="false" customHeight="false" outlineLevel="0" collapsed="false">
      <c r="A697" s="44" t="n">
        <v>7</v>
      </c>
      <c r="B697" s="13" t="s">
        <v>2177</v>
      </c>
      <c r="C697" s="25" t="s">
        <v>729</v>
      </c>
      <c r="D697" s="13" t="s">
        <v>2178</v>
      </c>
      <c r="E697" s="26" t="s">
        <v>70</v>
      </c>
      <c r="F697" s="16"/>
      <c r="G697" s="26"/>
      <c r="H697" s="13" t="s">
        <v>732</v>
      </c>
      <c r="I697" s="27" t="s">
        <v>219</v>
      </c>
    </row>
    <row r="698" s="1" customFormat="true" ht="21.75" hidden="false" customHeight="false" outlineLevel="0" collapsed="false">
      <c r="A698" s="20"/>
      <c r="B698" s="19" t="s">
        <v>2179</v>
      </c>
      <c r="C698" s="20"/>
      <c r="D698" s="19"/>
      <c r="E698" s="22"/>
      <c r="F698" s="23"/>
      <c r="G698" s="22"/>
      <c r="H698" s="19"/>
      <c r="I698" s="18"/>
    </row>
    <row r="699" s="1" customFormat="true" ht="21.75" hidden="false" customHeight="false" outlineLevel="0" collapsed="false">
      <c r="A699" s="44" t="n">
        <v>8</v>
      </c>
      <c r="B699" s="13" t="s">
        <v>977</v>
      </c>
      <c r="C699" s="25" t="s">
        <v>729</v>
      </c>
      <c r="D699" s="13" t="s">
        <v>2180</v>
      </c>
      <c r="E699" s="26"/>
      <c r="F699" s="26" t="s">
        <v>979</v>
      </c>
      <c r="G699" s="26"/>
      <c r="H699" s="13" t="s">
        <v>732</v>
      </c>
      <c r="I699" s="27" t="s">
        <v>219</v>
      </c>
    </row>
    <row r="700" s="1" customFormat="true" ht="21.75" hidden="false" customHeight="false" outlineLevel="0" collapsed="false">
      <c r="A700" s="20"/>
      <c r="B700" s="21" t="s">
        <v>980</v>
      </c>
      <c r="C700" s="20"/>
      <c r="D700" s="19"/>
      <c r="E700" s="22"/>
      <c r="F700" s="23"/>
      <c r="G700" s="22"/>
      <c r="H700" s="19"/>
      <c r="I700" s="18"/>
    </row>
    <row r="701" s="1" customFormat="true" ht="21.75" hidden="false" customHeight="false" outlineLevel="0" collapsed="false">
      <c r="A701" s="44" t="n">
        <v>9</v>
      </c>
      <c r="B701" s="13" t="s">
        <v>981</v>
      </c>
      <c r="C701" s="25" t="s">
        <v>729</v>
      </c>
      <c r="D701" s="13" t="s">
        <v>873</v>
      </c>
      <c r="E701" s="26" t="s">
        <v>70</v>
      </c>
      <c r="F701" s="16"/>
      <c r="G701" s="26"/>
      <c r="H701" s="13" t="s">
        <v>732</v>
      </c>
      <c r="I701" s="27" t="s">
        <v>219</v>
      </c>
    </row>
    <row r="702" s="1" customFormat="true" ht="21.75" hidden="false" customHeight="false" outlineLevel="0" collapsed="false">
      <c r="A702" s="20"/>
      <c r="B702" s="19" t="s">
        <v>982</v>
      </c>
      <c r="C702" s="20"/>
      <c r="D702" s="19"/>
      <c r="E702" s="22"/>
      <c r="F702" s="23"/>
      <c r="G702" s="22"/>
      <c r="H702" s="19"/>
      <c r="I702" s="18"/>
    </row>
    <row r="703" s="1" customFormat="true" ht="21.75" hidden="false" customHeight="false" outlineLevel="0" collapsed="false"/>
    <row r="704" s="1" customFormat="true" ht="21.75" hidden="false" customHeight="false" outlineLevel="0" collapsed="false"/>
    <row r="705" s="6" customFormat="true" ht="21" hidden="false" customHeight="false" outlineLevel="0" collapsed="false">
      <c r="A705" s="4" t="s">
        <v>2</v>
      </c>
      <c r="B705" s="4" t="s">
        <v>3</v>
      </c>
      <c r="C705" s="4" t="s">
        <v>4</v>
      </c>
      <c r="D705" s="4" t="s">
        <v>5</v>
      </c>
      <c r="E705" s="5" t="s">
        <v>6</v>
      </c>
      <c r="F705" s="5"/>
      <c r="G705" s="5"/>
      <c r="H705" s="4" t="s">
        <v>7</v>
      </c>
      <c r="I705" s="4" t="s">
        <v>8</v>
      </c>
    </row>
    <row r="706" s="6" customFormat="true" ht="21" hidden="false" customHeight="false" outlineLevel="0" collapsed="false">
      <c r="A706" s="7"/>
      <c r="B706" s="7"/>
      <c r="C706" s="7"/>
      <c r="D706" s="7" t="s">
        <v>9</v>
      </c>
      <c r="E706" s="8" t="n">
        <v>2551</v>
      </c>
      <c r="F706" s="4" t="n">
        <v>2552</v>
      </c>
      <c r="G706" s="4" t="n">
        <v>2553</v>
      </c>
      <c r="H706" s="9" t="s">
        <v>10</v>
      </c>
      <c r="I706" s="9" t="s">
        <v>11</v>
      </c>
    </row>
    <row r="707" s="6" customFormat="true" ht="21" hidden="false" customHeight="false" outlineLevel="0" collapsed="false">
      <c r="A707" s="10"/>
      <c r="B707" s="10"/>
      <c r="C707" s="10"/>
      <c r="D707" s="10"/>
      <c r="E707" s="11" t="s">
        <v>12</v>
      </c>
      <c r="F707" s="10" t="s">
        <v>12</v>
      </c>
      <c r="G707" s="10" t="s">
        <v>12</v>
      </c>
      <c r="H707" s="10"/>
      <c r="I707" s="10"/>
    </row>
    <row r="708" s="1" customFormat="true" ht="21.75" hidden="false" customHeight="false" outlineLevel="0" collapsed="false">
      <c r="A708" s="35" t="n">
        <v>10</v>
      </c>
      <c r="B708" s="13" t="s">
        <v>2181</v>
      </c>
      <c r="C708" s="14" t="s">
        <v>729</v>
      </c>
      <c r="D708" s="13" t="s">
        <v>772</v>
      </c>
      <c r="E708" s="15"/>
      <c r="F708" s="15"/>
      <c r="G708" s="15" t="s">
        <v>2182</v>
      </c>
      <c r="H708" s="13" t="s">
        <v>732</v>
      </c>
      <c r="I708" s="17" t="s">
        <v>219</v>
      </c>
    </row>
    <row r="709" s="1" customFormat="true" ht="21.75" hidden="false" customHeight="false" outlineLevel="0" collapsed="false">
      <c r="A709" s="20"/>
      <c r="B709" s="19" t="s">
        <v>2183</v>
      </c>
      <c r="C709" s="20"/>
      <c r="D709" s="19"/>
      <c r="E709" s="22"/>
      <c r="F709" s="23"/>
      <c r="G709" s="22"/>
      <c r="H709" s="19"/>
      <c r="I709" s="18"/>
    </row>
    <row r="710" s="1" customFormat="true" ht="21.75" hidden="false" customHeight="false" outlineLevel="0" collapsed="false">
      <c r="A710" s="44" t="n">
        <v>11</v>
      </c>
      <c r="B710" s="13" t="s">
        <v>991</v>
      </c>
      <c r="C710" s="25" t="s">
        <v>729</v>
      </c>
      <c r="D710" s="13" t="s">
        <v>992</v>
      </c>
      <c r="E710" s="26" t="s">
        <v>993</v>
      </c>
      <c r="F710" s="16"/>
      <c r="G710" s="26"/>
      <c r="H710" s="13" t="s">
        <v>732</v>
      </c>
      <c r="I710" s="27" t="s">
        <v>219</v>
      </c>
    </row>
    <row r="711" s="1" customFormat="true" ht="21.75" hidden="false" customHeight="false" outlineLevel="0" collapsed="false">
      <c r="A711" s="20"/>
      <c r="B711" s="21" t="s">
        <v>994</v>
      </c>
      <c r="C711" s="20"/>
      <c r="D711" s="19" t="s">
        <v>995</v>
      </c>
      <c r="E711" s="22"/>
      <c r="F711" s="23"/>
      <c r="G711" s="22"/>
      <c r="H711" s="19"/>
      <c r="I711" s="18"/>
    </row>
    <row r="712" s="1" customFormat="true" ht="21.75" hidden="false" customHeight="false" outlineLevel="0" collapsed="false">
      <c r="A712" s="44" t="n">
        <v>12</v>
      </c>
      <c r="B712" s="13" t="s">
        <v>996</v>
      </c>
      <c r="C712" s="25" t="s">
        <v>729</v>
      </c>
      <c r="D712" s="13" t="s">
        <v>997</v>
      </c>
      <c r="E712" s="26"/>
      <c r="F712" s="26" t="s">
        <v>944</v>
      </c>
      <c r="G712" s="26"/>
      <c r="H712" s="13" t="s">
        <v>732</v>
      </c>
      <c r="I712" s="27" t="s">
        <v>219</v>
      </c>
    </row>
    <row r="713" s="1" customFormat="true" ht="21.75" hidden="false" customHeight="false" outlineLevel="0" collapsed="false">
      <c r="A713" s="20"/>
      <c r="B713" s="21" t="s">
        <v>998</v>
      </c>
      <c r="C713" s="20"/>
      <c r="D713" s="19" t="s">
        <v>999</v>
      </c>
      <c r="E713" s="22"/>
      <c r="F713" s="23"/>
      <c r="G713" s="22"/>
      <c r="H713" s="19"/>
      <c r="I713" s="18"/>
    </row>
    <row r="714" s="1" customFormat="true" ht="21.75" hidden="false" customHeight="false" outlineLevel="0" collapsed="false">
      <c r="A714" s="44" t="n">
        <v>13</v>
      </c>
      <c r="B714" s="13" t="s">
        <v>1000</v>
      </c>
      <c r="C714" s="25" t="s">
        <v>729</v>
      </c>
      <c r="D714" s="13" t="s">
        <v>1001</v>
      </c>
      <c r="E714" s="26"/>
      <c r="F714" s="26" t="s">
        <v>968</v>
      </c>
      <c r="G714" s="26"/>
      <c r="H714" s="13" t="s">
        <v>732</v>
      </c>
      <c r="I714" s="27" t="s">
        <v>219</v>
      </c>
    </row>
    <row r="715" s="1" customFormat="true" ht="21.75" hidden="false" customHeight="false" outlineLevel="0" collapsed="false">
      <c r="A715" s="20"/>
      <c r="B715" s="21" t="s">
        <v>779</v>
      </c>
      <c r="C715" s="20"/>
      <c r="D715" s="19"/>
      <c r="E715" s="22"/>
      <c r="F715" s="23"/>
      <c r="G715" s="22"/>
      <c r="H715" s="19"/>
      <c r="I715" s="18"/>
    </row>
    <row r="716" s="1" customFormat="true" ht="21.75" hidden="false" customHeight="false" outlineLevel="0" collapsed="false">
      <c r="A716" s="44" t="n">
        <v>14</v>
      </c>
      <c r="B716" s="13" t="s">
        <v>1002</v>
      </c>
      <c r="C716" s="25" t="s">
        <v>729</v>
      </c>
      <c r="D716" s="13" t="s">
        <v>1003</v>
      </c>
      <c r="E716" s="26"/>
      <c r="F716" s="26" t="s">
        <v>70</v>
      </c>
      <c r="G716" s="26"/>
      <c r="H716" s="13" t="s">
        <v>732</v>
      </c>
      <c r="I716" s="27" t="s">
        <v>219</v>
      </c>
    </row>
    <row r="717" s="1" customFormat="true" ht="21.75" hidden="false" customHeight="false" outlineLevel="0" collapsed="false">
      <c r="A717" s="20"/>
      <c r="B717" s="21" t="s">
        <v>1004</v>
      </c>
      <c r="C717" s="20"/>
      <c r="D717" s="19"/>
      <c r="E717" s="22"/>
      <c r="F717" s="23"/>
      <c r="G717" s="22"/>
      <c r="H717" s="19"/>
      <c r="I717" s="18"/>
    </row>
    <row r="718" s="1" customFormat="true" ht="21.75" hidden="false" customHeight="false" outlineLevel="0" collapsed="false">
      <c r="A718" s="44" t="n">
        <v>15</v>
      </c>
      <c r="B718" s="13" t="s">
        <v>1010</v>
      </c>
      <c r="C718" s="25" t="s">
        <v>729</v>
      </c>
      <c r="D718" s="13" t="s">
        <v>768</v>
      </c>
      <c r="E718" s="26"/>
      <c r="F718" s="26"/>
      <c r="G718" s="26" t="s">
        <v>1011</v>
      </c>
      <c r="H718" s="13" t="s">
        <v>732</v>
      </c>
      <c r="I718" s="27" t="s">
        <v>219</v>
      </c>
    </row>
    <row r="719" s="1" customFormat="true" ht="21.75" hidden="false" customHeight="false" outlineLevel="0" collapsed="false">
      <c r="A719" s="20"/>
      <c r="B719" s="21" t="s">
        <v>2184</v>
      </c>
      <c r="C719" s="20"/>
      <c r="D719" s="19"/>
      <c r="E719" s="22"/>
      <c r="F719" s="23"/>
      <c r="G719" s="22"/>
      <c r="H719" s="19"/>
      <c r="I719" s="18"/>
    </row>
    <row r="720" s="1" customFormat="true" ht="21.75" hidden="false" customHeight="false" outlineLevel="0" collapsed="false">
      <c r="A720" s="44" t="n">
        <v>16</v>
      </c>
      <c r="B720" s="13" t="s">
        <v>2185</v>
      </c>
      <c r="C720" s="25" t="s">
        <v>729</v>
      </c>
      <c r="D720" s="13" t="s">
        <v>1014</v>
      </c>
      <c r="E720" s="26" t="s">
        <v>914</v>
      </c>
      <c r="F720" s="16"/>
      <c r="G720" s="26"/>
      <c r="H720" s="13" t="s">
        <v>732</v>
      </c>
      <c r="I720" s="27" t="s">
        <v>219</v>
      </c>
    </row>
    <row r="721" s="1" customFormat="true" ht="21.75" hidden="false" customHeight="false" outlineLevel="0" collapsed="false">
      <c r="A721" s="20"/>
      <c r="B721" s="21" t="s">
        <v>2186</v>
      </c>
      <c r="C721" s="20"/>
      <c r="D721" s="19" t="s">
        <v>2187</v>
      </c>
      <c r="E721" s="22"/>
      <c r="F721" s="23"/>
      <c r="G721" s="22"/>
      <c r="H721" s="19"/>
      <c r="I721" s="18"/>
    </row>
    <row r="722" s="1" customFormat="true" ht="21.75" hidden="false" customHeight="false" outlineLevel="0" collapsed="false">
      <c r="A722" s="44" t="n">
        <v>17</v>
      </c>
      <c r="B722" s="13" t="s">
        <v>1013</v>
      </c>
      <c r="C722" s="25" t="s">
        <v>729</v>
      </c>
      <c r="D722" s="13" t="s">
        <v>1014</v>
      </c>
      <c r="E722" s="26"/>
      <c r="F722" s="26" t="s">
        <v>1011</v>
      </c>
      <c r="G722" s="26"/>
      <c r="H722" s="13" t="s">
        <v>732</v>
      </c>
      <c r="I722" s="27" t="s">
        <v>219</v>
      </c>
    </row>
    <row r="723" s="1" customFormat="true" ht="21.75" hidden="false" customHeight="false" outlineLevel="0" collapsed="false">
      <c r="A723" s="20"/>
      <c r="B723" s="21" t="s">
        <v>1015</v>
      </c>
      <c r="C723" s="20"/>
      <c r="D723" s="19" t="s">
        <v>999</v>
      </c>
      <c r="E723" s="22"/>
      <c r="F723" s="23"/>
      <c r="G723" s="22"/>
      <c r="H723" s="19"/>
      <c r="I723" s="18"/>
    </row>
    <row r="724" s="1" customFormat="true" ht="21.75" hidden="false" customHeight="false" outlineLevel="0" collapsed="false">
      <c r="A724" s="44" t="n">
        <v>18</v>
      </c>
      <c r="B724" s="13" t="s">
        <v>1016</v>
      </c>
      <c r="C724" s="25" t="s">
        <v>729</v>
      </c>
      <c r="D724" s="13" t="s">
        <v>1017</v>
      </c>
      <c r="E724" s="26"/>
      <c r="F724" s="26"/>
      <c r="G724" s="26" t="s">
        <v>1018</v>
      </c>
      <c r="H724" s="13" t="s">
        <v>732</v>
      </c>
      <c r="I724" s="27" t="s">
        <v>219</v>
      </c>
    </row>
    <row r="725" s="1" customFormat="true" ht="21.75" hidden="false" customHeight="false" outlineLevel="0" collapsed="false">
      <c r="A725" s="20"/>
      <c r="B725" s="21" t="s">
        <v>1019</v>
      </c>
      <c r="C725" s="20"/>
      <c r="D725" s="19"/>
      <c r="E725" s="22"/>
      <c r="F725" s="23"/>
      <c r="G725" s="22"/>
      <c r="H725" s="19"/>
      <c r="I725" s="18"/>
    </row>
    <row r="726" s="1" customFormat="true" ht="21.75" hidden="false" customHeight="false" outlineLevel="0" collapsed="false">
      <c r="A726" s="44" t="n">
        <v>19</v>
      </c>
      <c r="B726" s="13" t="s">
        <v>1022</v>
      </c>
      <c r="C726" s="25" t="s">
        <v>729</v>
      </c>
      <c r="D726" s="13" t="s">
        <v>1023</v>
      </c>
      <c r="E726" s="26"/>
      <c r="F726" s="26"/>
      <c r="G726" s="26" t="s">
        <v>229</v>
      </c>
      <c r="H726" s="13" t="s">
        <v>732</v>
      </c>
      <c r="I726" s="27" t="s">
        <v>219</v>
      </c>
    </row>
    <row r="727" s="1" customFormat="true" ht="21.75" hidden="false" customHeight="false" outlineLevel="0" collapsed="false">
      <c r="A727" s="20"/>
      <c r="B727" s="19" t="s">
        <v>1024</v>
      </c>
      <c r="C727" s="20"/>
      <c r="D727" s="19"/>
      <c r="E727" s="22"/>
      <c r="F727" s="23"/>
      <c r="G727" s="22"/>
      <c r="H727" s="19"/>
      <c r="I727" s="18"/>
    </row>
    <row r="728" s="1" customFormat="true" ht="21.75" hidden="false" customHeight="false" outlineLevel="0" collapsed="false">
      <c r="A728" s="44" t="n">
        <v>20</v>
      </c>
      <c r="B728" s="13" t="s">
        <v>2188</v>
      </c>
      <c r="C728" s="25" t="s">
        <v>729</v>
      </c>
      <c r="D728" s="13" t="s">
        <v>2189</v>
      </c>
      <c r="E728" s="26" t="s">
        <v>36</v>
      </c>
      <c r="F728" s="16"/>
      <c r="G728" s="26"/>
      <c r="H728" s="13" t="s">
        <v>732</v>
      </c>
      <c r="I728" s="27" t="s">
        <v>219</v>
      </c>
    </row>
    <row r="729" s="1" customFormat="true" ht="21.75" hidden="false" customHeight="false" outlineLevel="0" collapsed="false">
      <c r="A729" s="20"/>
      <c r="B729" s="21" t="s">
        <v>2190</v>
      </c>
      <c r="C729" s="20"/>
      <c r="D729" s="19"/>
      <c r="E729" s="22"/>
      <c r="F729" s="23"/>
      <c r="G729" s="22"/>
      <c r="H729" s="19"/>
      <c r="I729" s="18"/>
    </row>
    <row r="730" s="1" customFormat="true" ht="21.75" hidden="false" customHeight="false" outlineLevel="0" collapsed="false"/>
    <row r="731" s="6" customFormat="true" ht="21" hidden="false" customHeight="false" outlineLevel="0" collapsed="false">
      <c r="A731" s="4" t="s">
        <v>2</v>
      </c>
      <c r="B731" s="4" t="s">
        <v>3</v>
      </c>
      <c r="C731" s="4" t="s">
        <v>4</v>
      </c>
      <c r="D731" s="4" t="s">
        <v>5</v>
      </c>
      <c r="E731" s="5" t="s">
        <v>6</v>
      </c>
      <c r="F731" s="5"/>
      <c r="G731" s="5"/>
      <c r="H731" s="4" t="s">
        <v>7</v>
      </c>
      <c r="I731" s="4" t="s">
        <v>8</v>
      </c>
    </row>
    <row r="732" s="6" customFormat="true" ht="21" hidden="false" customHeight="false" outlineLevel="0" collapsed="false">
      <c r="A732" s="7"/>
      <c r="B732" s="7"/>
      <c r="C732" s="7"/>
      <c r="D732" s="7" t="s">
        <v>9</v>
      </c>
      <c r="E732" s="8" t="n">
        <v>2551</v>
      </c>
      <c r="F732" s="4" t="n">
        <v>2552</v>
      </c>
      <c r="G732" s="4" t="n">
        <v>2553</v>
      </c>
      <c r="H732" s="9" t="s">
        <v>10</v>
      </c>
      <c r="I732" s="9" t="s">
        <v>11</v>
      </c>
    </row>
    <row r="733" s="6" customFormat="true" ht="21" hidden="false" customHeight="false" outlineLevel="0" collapsed="false">
      <c r="A733" s="10"/>
      <c r="B733" s="10"/>
      <c r="C733" s="10"/>
      <c r="D733" s="10"/>
      <c r="E733" s="11" t="s">
        <v>12</v>
      </c>
      <c r="F733" s="10" t="s">
        <v>12</v>
      </c>
      <c r="G733" s="10" t="s">
        <v>12</v>
      </c>
      <c r="H733" s="10"/>
      <c r="I733" s="10"/>
    </row>
    <row r="734" s="1" customFormat="true" ht="21.75" hidden="false" customHeight="false" outlineLevel="0" collapsed="false">
      <c r="A734" s="35" t="n">
        <v>21</v>
      </c>
      <c r="B734" s="13" t="s">
        <v>1025</v>
      </c>
      <c r="C734" s="14" t="s">
        <v>729</v>
      </c>
      <c r="D734" s="13" t="s">
        <v>798</v>
      </c>
      <c r="E734" s="15"/>
      <c r="F734" s="15" t="s">
        <v>570</v>
      </c>
      <c r="G734" s="15"/>
      <c r="H734" s="13" t="s">
        <v>732</v>
      </c>
      <c r="I734" s="17" t="s">
        <v>219</v>
      </c>
    </row>
    <row r="735" s="1" customFormat="true" ht="21.75" hidden="false" customHeight="false" outlineLevel="0" collapsed="false">
      <c r="A735" s="20"/>
      <c r="B735" s="19" t="s">
        <v>1026</v>
      </c>
      <c r="C735" s="20"/>
      <c r="D735" s="19"/>
      <c r="E735" s="22"/>
      <c r="F735" s="23"/>
      <c r="G735" s="22"/>
      <c r="H735" s="19"/>
      <c r="I735" s="18"/>
    </row>
    <row r="736" s="1" customFormat="true" ht="21.75" hidden="false" customHeight="false" outlineLevel="0" collapsed="false">
      <c r="A736" s="44" t="n">
        <v>22</v>
      </c>
      <c r="B736" s="13" t="s">
        <v>2191</v>
      </c>
      <c r="C736" s="25" t="s">
        <v>729</v>
      </c>
      <c r="D736" s="13" t="s">
        <v>1184</v>
      </c>
      <c r="E736" s="26" t="s">
        <v>114</v>
      </c>
      <c r="F736" s="16"/>
      <c r="G736" s="26"/>
      <c r="H736" s="13" t="s">
        <v>732</v>
      </c>
      <c r="I736" s="27" t="s">
        <v>219</v>
      </c>
    </row>
    <row r="737" s="1" customFormat="true" ht="21.75" hidden="false" customHeight="false" outlineLevel="0" collapsed="false">
      <c r="A737" s="20"/>
      <c r="B737" s="21" t="s">
        <v>2192</v>
      </c>
      <c r="C737" s="20"/>
      <c r="D737" s="19"/>
      <c r="E737" s="22"/>
      <c r="F737" s="23"/>
      <c r="G737" s="22"/>
      <c r="H737" s="19"/>
      <c r="I737" s="18"/>
    </row>
    <row r="738" s="1" customFormat="true" ht="21.75" hidden="false" customHeight="false" outlineLevel="0" collapsed="false">
      <c r="A738" s="44" t="n">
        <v>23</v>
      </c>
      <c r="B738" s="13" t="s">
        <v>2193</v>
      </c>
      <c r="C738" s="25" t="s">
        <v>729</v>
      </c>
      <c r="D738" s="13" t="s">
        <v>2194</v>
      </c>
      <c r="E738" s="26"/>
      <c r="F738" s="26" t="s">
        <v>1053</v>
      </c>
      <c r="G738" s="26"/>
      <c r="H738" s="13" t="s">
        <v>732</v>
      </c>
      <c r="I738" s="27" t="s">
        <v>219</v>
      </c>
    </row>
    <row r="739" s="1" customFormat="true" ht="21.75" hidden="false" customHeight="false" outlineLevel="0" collapsed="false">
      <c r="A739" s="20"/>
      <c r="B739" s="21" t="s">
        <v>2195</v>
      </c>
      <c r="C739" s="20"/>
      <c r="D739" s="19"/>
      <c r="E739" s="22"/>
      <c r="F739" s="23"/>
      <c r="G739" s="22"/>
      <c r="H739" s="19"/>
      <c r="I739" s="18"/>
    </row>
    <row r="740" s="1" customFormat="true" ht="21.75" hidden="false" customHeight="false" outlineLevel="0" collapsed="false">
      <c r="A740" s="44" t="n">
        <v>24</v>
      </c>
      <c r="B740" s="13" t="s">
        <v>2196</v>
      </c>
      <c r="C740" s="25" t="s">
        <v>729</v>
      </c>
      <c r="D740" s="13" t="s">
        <v>2197</v>
      </c>
      <c r="E740" s="26" t="s">
        <v>2198</v>
      </c>
      <c r="F740" s="16"/>
      <c r="G740" s="26"/>
      <c r="H740" s="13" t="s">
        <v>732</v>
      </c>
      <c r="I740" s="27" t="s">
        <v>219</v>
      </c>
    </row>
    <row r="741" s="1" customFormat="true" ht="21.75" hidden="false" customHeight="false" outlineLevel="0" collapsed="false">
      <c r="A741" s="20"/>
      <c r="B741" s="21" t="s">
        <v>2199</v>
      </c>
      <c r="C741" s="20"/>
      <c r="D741" s="19"/>
      <c r="E741" s="22"/>
      <c r="F741" s="23"/>
      <c r="G741" s="22"/>
      <c r="H741" s="19"/>
      <c r="I741" s="18"/>
    </row>
    <row r="742" s="1" customFormat="true" ht="21.75" hidden="false" customHeight="false" outlineLevel="0" collapsed="false">
      <c r="A742" s="44" t="n">
        <v>25</v>
      </c>
      <c r="B742" s="13" t="s">
        <v>1044</v>
      </c>
      <c r="C742" s="25" t="s">
        <v>729</v>
      </c>
      <c r="D742" s="13" t="s">
        <v>1059</v>
      </c>
      <c r="E742" s="26"/>
      <c r="F742" s="26" t="s">
        <v>1011</v>
      </c>
      <c r="G742" s="26"/>
      <c r="H742" s="13" t="s">
        <v>732</v>
      </c>
      <c r="I742" s="27" t="s">
        <v>219</v>
      </c>
    </row>
    <row r="743" s="1" customFormat="true" ht="21.75" hidden="false" customHeight="false" outlineLevel="0" collapsed="false">
      <c r="A743" s="20"/>
      <c r="B743" s="21" t="s">
        <v>1046</v>
      </c>
      <c r="C743" s="20"/>
      <c r="D743" s="19"/>
      <c r="E743" s="22"/>
      <c r="F743" s="23"/>
      <c r="G743" s="22"/>
      <c r="H743" s="19"/>
      <c r="I743" s="18"/>
    </row>
    <row r="744" s="1" customFormat="true" ht="21.75" hidden="false" customHeight="false" outlineLevel="0" collapsed="false">
      <c r="A744" s="44" t="n">
        <v>26</v>
      </c>
      <c r="B744" s="13" t="s">
        <v>1047</v>
      </c>
      <c r="C744" s="25" t="s">
        <v>729</v>
      </c>
      <c r="D744" s="13" t="s">
        <v>1048</v>
      </c>
      <c r="E744" s="26" t="s">
        <v>1049</v>
      </c>
      <c r="F744" s="16"/>
      <c r="G744" s="26"/>
      <c r="H744" s="13" t="s">
        <v>732</v>
      </c>
      <c r="I744" s="27" t="s">
        <v>219</v>
      </c>
    </row>
    <row r="745" s="1" customFormat="true" ht="21.75" hidden="false" customHeight="false" outlineLevel="0" collapsed="false">
      <c r="A745" s="20"/>
      <c r="B745" s="21" t="s">
        <v>1050</v>
      </c>
      <c r="C745" s="20"/>
      <c r="D745" s="19"/>
      <c r="E745" s="22"/>
      <c r="F745" s="23"/>
      <c r="G745" s="22"/>
      <c r="H745" s="19"/>
      <c r="I745" s="18"/>
    </row>
    <row r="746" s="1" customFormat="true" ht="21.75" hidden="false" customHeight="false" outlineLevel="0" collapsed="false">
      <c r="A746" s="44" t="n">
        <v>27</v>
      </c>
      <c r="B746" s="13" t="s">
        <v>2200</v>
      </c>
      <c r="C746" s="25" t="s">
        <v>729</v>
      </c>
      <c r="D746" s="13" t="s">
        <v>1048</v>
      </c>
      <c r="E746" s="26" t="s">
        <v>1049</v>
      </c>
      <c r="F746" s="16"/>
      <c r="G746" s="26"/>
      <c r="H746" s="13" t="s">
        <v>732</v>
      </c>
      <c r="I746" s="27" t="s">
        <v>219</v>
      </c>
    </row>
    <row r="747" s="1" customFormat="true" ht="21.75" hidden="false" customHeight="false" outlineLevel="0" collapsed="false">
      <c r="A747" s="20"/>
      <c r="B747" s="21" t="s">
        <v>2201</v>
      </c>
      <c r="C747" s="20"/>
      <c r="D747" s="19"/>
      <c r="E747" s="22"/>
      <c r="F747" s="23"/>
      <c r="G747" s="22"/>
      <c r="H747" s="19"/>
      <c r="I747" s="18"/>
    </row>
    <row r="748" s="1" customFormat="true" ht="21.75" hidden="false" customHeight="false" outlineLevel="0" collapsed="false">
      <c r="A748" s="44" t="n">
        <v>28</v>
      </c>
      <c r="B748" s="13" t="s">
        <v>1051</v>
      </c>
      <c r="C748" s="25" t="s">
        <v>729</v>
      </c>
      <c r="D748" s="13" t="s">
        <v>1052</v>
      </c>
      <c r="E748" s="26" t="s">
        <v>1053</v>
      </c>
      <c r="F748" s="16"/>
      <c r="G748" s="26"/>
      <c r="H748" s="13" t="s">
        <v>732</v>
      </c>
      <c r="I748" s="27" t="s">
        <v>219</v>
      </c>
    </row>
    <row r="749" s="1" customFormat="true" ht="21.75" hidden="false" customHeight="false" outlineLevel="0" collapsed="false">
      <c r="A749" s="20"/>
      <c r="B749" s="21" t="s">
        <v>486</v>
      </c>
      <c r="C749" s="20"/>
      <c r="D749" s="19"/>
      <c r="E749" s="22"/>
      <c r="F749" s="23"/>
      <c r="G749" s="22"/>
      <c r="H749" s="19"/>
      <c r="I749" s="18"/>
    </row>
    <row r="750" s="1" customFormat="true" ht="21.75" hidden="false" customHeight="false" outlineLevel="0" collapsed="false">
      <c r="A750" s="44" t="n">
        <v>29</v>
      </c>
      <c r="B750" s="13" t="s">
        <v>2202</v>
      </c>
      <c r="C750" s="25" t="s">
        <v>729</v>
      </c>
      <c r="D750" s="13" t="s">
        <v>1059</v>
      </c>
      <c r="E750" s="26"/>
      <c r="F750" s="26" t="s">
        <v>1011</v>
      </c>
      <c r="G750" s="26"/>
      <c r="H750" s="13" t="s">
        <v>732</v>
      </c>
      <c r="I750" s="27" t="s">
        <v>219</v>
      </c>
    </row>
    <row r="751" s="1" customFormat="true" ht="21.75" hidden="false" customHeight="false" outlineLevel="0" collapsed="false">
      <c r="A751" s="44"/>
      <c r="B751" s="13" t="s">
        <v>2203</v>
      </c>
      <c r="C751" s="44"/>
      <c r="E751" s="26"/>
      <c r="F751" s="16"/>
      <c r="G751" s="26"/>
      <c r="I751" s="24"/>
    </row>
    <row r="752" s="1" customFormat="true" ht="21.75" hidden="false" customHeight="false" outlineLevel="0" collapsed="false">
      <c r="A752" s="20"/>
      <c r="B752" s="21" t="s">
        <v>2204</v>
      </c>
      <c r="C752" s="20"/>
      <c r="D752" s="19"/>
      <c r="E752" s="22"/>
      <c r="F752" s="23"/>
      <c r="G752" s="22"/>
      <c r="H752" s="19"/>
      <c r="I752" s="18"/>
    </row>
    <row r="753" s="1" customFormat="true" ht="21.75" hidden="false" customHeight="false" outlineLevel="0" collapsed="false">
      <c r="A753" s="44" t="n">
        <v>30</v>
      </c>
      <c r="B753" s="13" t="s">
        <v>1058</v>
      </c>
      <c r="C753" s="25" t="s">
        <v>729</v>
      </c>
      <c r="D753" s="13" t="s">
        <v>1059</v>
      </c>
      <c r="E753" s="26" t="s">
        <v>1011</v>
      </c>
      <c r="F753" s="16"/>
      <c r="G753" s="26"/>
      <c r="H753" s="13" t="s">
        <v>732</v>
      </c>
      <c r="I753" s="27" t="s">
        <v>219</v>
      </c>
    </row>
    <row r="754" s="1" customFormat="true" ht="21.75" hidden="false" customHeight="false" outlineLevel="0" collapsed="false">
      <c r="A754" s="20"/>
      <c r="B754" s="21" t="s">
        <v>1060</v>
      </c>
      <c r="C754" s="20"/>
      <c r="D754" s="19"/>
      <c r="E754" s="22"/>
      <c r="F754" s="23"/>
      <c r="G754" s="22"/>
      <c r="H754" s="19"/>
      <c r="I754" s="18"/>
    </row>
    <row r="755" s="1" customFormat="true" ht="21.75" hidden="false" customHeight="false" outlineLevel="0" collapsed="false"/>
    <row r="756" s="1" customFormat="true" ht="21.75" hidden="false" customHeight="false" outlineLevel="0" collapsed="false"/>
    <row r="757" s="6" customFormat="true" ht="21" hidden="false" customHeight="false" outlineLevel="0" collapsed="false">
      <c r="A757" s="4" t="s">
        <v>2</v>
      </c>
      <c r="B757" s="4" t="s">
        <v>3</v>
      </c>
      <c r="C757" s="4" t="s">
        <v>4</v>
      </c>
      <c r="D757" s="4" t="s">
        <v>5</v>
      </c>
      <c r="E757" s="5" t="s">
        <v>6</v>
      </c>
      <c r="F757" s="5"/>
      <c r="G757" s="5"/>
      <c r="H757" s="4" t="s">
        <v>7</v>
      </c>
      <c r="I757" s="4" t="s">
        <v>8</v>
      </c>
    </row>
    <row r="758" s="6" customFormat="true" ht="21" hidden="false" customHeight="false" outlineLevel="0" collapsed="false">
      <c r="A758" s="7"/>
      <c r="B758" s="7"/>
      <c r="C758" s="7"/>
      <c r="D758" s="7" t="s">
        <v>9</v>
      </c>
      <c r="E758" s="8" t="n">
        <v>2551</v>
      </c>
      <c r="F758" s="4" t="n">
        <v>2552</v>
      </c>
      <c r="G758" s="4" t="n">
        <v>2553</v>
      </c>
      <c r="H758" s="9" t="s">
        <v>10</v>
      </c>
      <c r="I758" s="9" t="s">
        <v>11</v>
      </c>
    </row>
    <row r="759" s="6" customFormat="true" ht="21" hidden="false" customHeight="false" outlineLevel="0" collapsed="false">
      <c r="A759" s="10"/>
      <c r="B759" s="10"/>
      <c r="C759" s="10"/>
      <c r="D759" s="10"/>
      <c r="E759" s="11" t="s">
        <v>12</v>
      </c>
      <c r="F759" s="10" t="s">
        <v>12</v>
      </c>
      <c r="G759" s="10" t="s">
        <v>12</v>
      </c>
      <c r="H759" s="10"/>
      <c r="I759" s="10"/>
    </row>
    <row r="760" s="1" customFormat="true" ht="21.75" hidden="false" customHeight="false" outlineLevel="0" collapsed="false">
      <c r="A760" s="35" t="n">
        <v>31</v>
      </c>
      <c r="B760" s="13" t="s">
        <v>1061</v>
      </c>
      <c r="C760" s="14" t="s">
        <v>729</v>
      </c>
      <c r="D760" s="13" t="s">
        <v>1003</v>
      </c>
      <c r="E760" s="15"/>
      <c r="F760" s="15"/>
      <c r="G760" s="15" t="s">
        <v>1011</v>
      </c>
      <c r="H760" s="13" t="s">
        <v>732</v>
      </c>
      <c r="I760" s="17" t="s">
        <v>219</v>
      </c>
    </row>
    <row r="761" s="1" customFormat="true" ht="21.75" hidden="false" customHeight="false" outlineLevel="0" collapsed="false">
      <c r="A761" s="20"/>
      <c r="B761" s="21" t="s">
        <v>1062</v>
      </c>
      <c r="C761" s="20"/>
      <c r="D761" s="19"/>
      <c r="E761" s="22"/>
      <c r="F761" s="23"/>
      <c r="G761" s="22"/>
      <c r="H761" s="19"/>
      <c r="I761" s="18"/>
    </row>
    <row r="762" s="1" customFormat="true" ht="21.75" hidden="false" customHeight="false" outlineLevel="0" collapsed="false">
      <c r="A762" s="44" t="n">
        <v>32</v>
      </c>
      <c r="B762" s="13" t="s">
        <v>1063</v>
      </c>
      <c r="C762" s="25" t="s">
        <v>729</v>
      </c>
      <c r="D762" s="13" t="s">
        <v>760</v>
      </c>
      <c r="E762" s="26"/>
      <c r="F762" s="26" t="s">
        <v>1064</v>
      </c>
      <c r="G762" s="26"/>
      <c r="H762" s="13" t="s">
        <v>732</v>
      </c>
      <c r="I762" s="27" t="s">
        <v>219</v>
      </c>
    </row>
    <row r="763" s="1" customFormat="true" ht="21.75" hidden="false" customHeight="false" outlineLevel="0" collapsed="false">
      <c r="A763" s="20"/>
      <c r="B763" s="21" t="s">
        <v>1065</v>
      </c>
      <c r="C763" s="20"/>
      <c r="D763" s="19"/>
      <c r="E763" s="22"/>
      <c r="F763" s="23"/>
      <c r="G763" s="22"/>
      <c r="H763" s="19"/>
      <c r="I763" s="18"/>
    </row>
    <row r="764" s="1" customFormat="true" ht="21.75" hidden="false" customHeight="false" outlineLevel="0" collapsed="false">
      <c r="A764" s="44" t="n">
        <v>33</v>
      </c>
      <c r="B764" s="13" t="s">
        <v>1066</v>
      </c>
      <c r="C764" s="25" t="s">
        <v>729</v>
      </c>
      <c r="D764" s="13" t="s">
        <v>760</v>
      </c>
      <c r="E764" s="26" t="s">
        <v>1064</v>
      </c>
      <c r="F764" s="16"/>
      <c r="G764" s="26"/>
      <c r="H764" s="13" t="s">
        <v>732</v>
      </c>
      <c r="I764" s="27" t="s">
        <v>219</v>
      </c>
    </row>
    <row r="765" s="1" customFormat="true" ht="21.75" hidden="false" customHeight="false" outlineLevel="0" collapsed="false">
      <c r="A765" s="20"/>
      <c r="B765" s="21" t="s">
        <v>1067</v>
      </c>
      <c r="C765" s="20"/>
      <c r="D765" s="19"/>
      <c r="E765" s="22"/>
      <c r="F765" s="23"/>
      <c r="G765" s="22"/>
      <c r="H765" s="19"/>
      <c r="I765" s="18"/>
    </row>
    <row r="766" s="1" customFormat="true" ht="21.75" hidden="false" customHeight="false" outlineLevel="0" collapsed="false">
      <c r="A766" s="44" t="n">
        <v>34</v>
      </c>
      <c r="B766" s="13" t="s">
        <v>1068</v>
      </c>
      <c r="C766" s="25" t="s">
        <v>729</v>
      </c>
      <c r="D766" s="13" t="s">
        <v>1069</v>
      </c>
      <c r="E766" s="26"/>
      <c r="F766" s="26" t="s">
        <v>142</v>
      </c>
      <c r="G766" s="26"/>
      <c r="H766" s="13" t="s">
        <v>732</v>
      </c>
      <c r="I766" s="27" t="s">
        <v>219</v>
      </c>
    </row>
    <row r="767" s="1" customFormat="true" ht="21.75" hidden="false" customHeight="false" outlineLevel="0" collapsed="false">
      <c r="A767" s="20"/>
      <c r="B767" s="21" t="s">
        <v>1070</v>
      </c>
      <c r="C767" s="20"/>
      <c r="D767" s="19"/>
      <c r="E767" s="22"/>
      <c r="F767" s="23"/>
      <c r="G767" s="22"/>
      <c r="H767" s="19"/>
      <c r="I767" s="18"/>
    </row>
    <row r="768" s="1" customFormat="true" ht="21.75" hidden="false" customHeight="false" outlineLevel="0" collapsed="false">
      <c r="A768" s="44" t="n">
        <v>35</v>
      </c>
      <c r="B768" s="13" t="s">
        <v>1074</v>
      </c>
      <c r="C768" s="25" t="s">
        <v>729</v>
      </c>
      <c r="D768" s="13" t="s">
        <v>2205</v>
      </c>
      <c r="E768" s="26"/>
      <c r="F768" s="26"/>
      <c r="G768" s="26" t="s">
        <v>1076</v>
      </c>
      <c r="H768" s="13" t="s">
        <v>732</v>
      </c>
      <c r="I768" s="27" t="s">
        <v>219</v>
      </c>
    </row>
    <row r="769" s="1" customFormat="true" ht="21.75" hidden="false" customHeight="false" outlineLevel="0" collapsed="false">
      <c r="A769" s="20"/>
      <c r="B769" s="21" t="s">
        <v>2206</v>
      </c>
      <c r="C769" s="20"/>
      <c r="D769" s="19"/>
      <c r="E769" s="22"/>
      <c r="F769" s="23"/>
      <c r="G769" s="22"/>
      <c r="H769" s="19"/>
      <c r="I769" s="18"/>
    </row>
    <row r="770" s="1" customFormat="true" ht="21.75" hidden="false" customHeight="false" outlineLevel="0" collapsed="false">
      <c r="A770" s="44" t="n">
        <v>36</v>
      </c>
      <c r="B770" s="13" t="s">
        <v>1078</v>
      </c>
      <c r="C770" s="25" t="s">
        <v>729</v>
      </c>
      <c r="D770" s="13" t="s">
        <v>1075</v>
      </c>
      <c r="E770" s="26" t="s">
        <v>1079</v>
      </c>
      <c r="F770" s="16"/>
      <c r="G770" s="26"/>
      <c r="H770" s="13" t="s">
        <v>732</v>
      </c>
      <c r="I770" s="27" t="s">
        <v>219</v>
      </c>
    </row>
    <row r="771" s="1" customFormat="true" ht="21.75" hidden="false" customHeight="false" outlineLevel="0" collapsed="false">
      <c r="A771" s="44"/>
      <c r="B771" s="13" t="s">
        <v>1080</v>
      </c>
      <c r="C771" s="44"/>
      <c r="E771" s="26"/>
      <c r="F771" s="16"/>
      <c r="G771" s="26"/>
      <c r="I771" s="24"/>
    </row>
    <row r="772" s="1" customFormat="true" ht="21.75" hidden="false" customHeight="false" outlineLevel="0" collapsed="false">
      <c r="A772" s="20"/>
      <c r="B772" s="21" t="s">
        <v>1081</v>
      </c>
      <c r="C772" s="20"/>
      <c r="D772" s="19"/>
      <c r="E772" s="22"/>
      <c r="F772" s="23"/>
      <c r="G772" s="22"/>
      <c r="H772" s="19"/>
      <c r="I772" s="18"/>
    </row>
    <row r="773" s="1" customFormat="true" ht="21.75" hidden="false" customHeight="false" outlineLevel="0" collapsed="false">
      <c r="A773" s="44" t="n">
        <v>37</v>
      </c>
      <c r="B773" s="13" t="s">
        <v>2207</v>
      </c>
      <c r="C773" s="25" t="s">
        <v>729</v>
      </c>
      <c r="D773" s="13" t="s">
        <v>878</v>
      </c>
      <c r="E773" s="26" t="s">
        <v>142</v>
      </c>
      <c r="F773" s="26"/>
      <c r="G773" s="26"/>
      <c r="H773" s="13" t="s">
        <v>732</v>
      </c>
      <c r="I773" s="27" t="s">
        <v>219</v>
      </c>
    </row>
    <row r="774" s="1" customFormat="true" ht="21.75" hidden="false" customHeight="false" outlineLevel="0" collapsed="false">
      <c r="A774" s="20"/>
      <c r="B774" s="21" t="s">
        <v>2208</v>
      </c>
      <c r="C774" s="20"/>
      <c r="D774" s="19"/>
      <c r="E774" s="22"/>
      <c r="F774" s="23"/>
      <c r="G774" s="22"/>
      <c r="H774" s="19"/>
      <c r="I774" s="18"/>
    </row>
    <row r="775" s="1" customFormat="true" ht="21.75" hidden="false" customHeight="false" outlineLevel="0" collapsed="false">
      <c r="A775" s="44" t="n">
        <v>38</v>
      </c>
      <c r="B775" s="13" t="s">
        <v>1082</v>
      </c>
      <c r="C775" s="25" t="s">
        <v>729</v>
      </c>
      <c r="D775" s="13" t="s">
        <v>1083</v>
      </c>
      <c r="E775" s="26" t="s">
        <v>1084</v>
      </c>
      <c r="F775" s="16"/>
      <c r="G775" s="26"/>
      <c r="H775" s="13" t="s">
        <v>732</v>
      </c>
      <c r="I775" s="27" t="s">
        <v>219</v>
      </c>
    </row>
    <row r="776" s="1" customFormat="true" ht="21.75" hidden="false" customHeight="false" outlineLevel="0" collapsed="false">
      <c r="A776" s="20"/>
      <c r="B776" s="21" t="s">
        <v>1085</v>
      </c>
      <c r="C776" s="20"/>
      <c r="D776" s="19"/>
      <c r="E776" s="22"/>
      <c r="F776" s="23"/>
      <c r="G776" s="22"/>
      <c r="H776" s="19"/>
      <c r="I776" s="18"/>
    </row>
    <row r="777" s="1" customFormat="true" ht="21.75" hidden="false" customHeight="false" outlineLevel="0" collapsed="false">
      <c r="A777" s="44" t="n">
        <v>39</v>
      </c>
      <c r="B777" s="13" t="s">
        <v>1086</v>
      </c>
      <c r="C777" s="25" t="s">
        <v>729</v>
      </c>
      <c r="D777" s="13" t="s">
        <v>1087</v>
      </c>
      <c r="E777" s="26"/>
      <c r="F777" s="26" t="s">
        <v>1088</v>
      </c>
      <c r="G777" s="26"/>
      <c r="H777" s="13" t="s">
        <v>732</v>
      </c>
      <c r="I777" s="27" t="s">
        <v>219</v>
      </c>
    </row>
    <row r="778" s="1" customFormat="true" ht="21.75" hidden="false" customHeight="false" outlineLevel="0" collapsed="false">
      <c r="A778" s="20"/>
      <c r="B778" s="21" t="s">
        <v>705</v>
      </c>
      <c r="C778" s="20"/>
      <c r="D778" s="19"/>
      <c r="E778" s="22"/>
      <c r="F778" s="23"/>
      <c r="G778" s="22"/>
      <c r="H778" s="19"/>
      <c r="I778" s="18"/>
    </row>
    <row r="779" s="1" customFormat="true" ht="21.75" hidden="false" customHeight="false" outlineLevel="0" collapsed="false">
      <c r="A779" s="44" t="n">
        <v>40</v>
      </c>
      <c r="B779" s="13" t="s">
        <v>2209</v>
      </c>
      <c r="C779" s="25" t="s">
        <v>729</v>
      </c>
      <c r="D779" s="13" t="s">
        <v>1059</v>
      </c>
      <c r="E779" s="26" t="s">
        <v>640</v>
      </c>
      <c r="F779" s="16"/>
      <c r="G779" s="26"/>
      <c r="H779" s="13" t="s">
        <v>732</v>
      </c>
      <c r="I779" s="27" t="s">
        <v>219</v>
      </c>
    </row>
    <row r="780" s="1" customFormat="true" ht="21.75" hidden="false" customHeight="false" outlineLevel="0" collapsed="false">
      <c r="A780" s="20"/>
      <c r="B780" s="21" t="s">
        <v>2210</v>
      </c>
      <c r="C780" s="20"/>
      <c r="D780" s="19"/>
      <c r="E780" s="22"/>
      <c r="F780" s="23"/>
      <c r="G780" s="22"/>
      <c r="H780" s="19"/>
      <c r="I780" s="18"/>
    </row>
    <row r="781" s="1" customFormat="true" ht="21.75" hidden="false" customHeight="false" outlineLevel="0" collapsed="false"/>
    <row r="782" s="1" customFormat="true" ht="21.75" hidden="false" customHeight="false" outlineLevel="0" collapsed="false"/>
    <row r="783" s="6" customFormat="true" ht="21" hidden="false" customHeight="false" outlineLevel="0" collapsed="false">
      <c r="A783" s="4" t="s">
        <v>2</v>
      </c>
      <c r="B783" s="4" t="s">
        <v>3</v>
      </c>
      <c r="C783" s="4" t="s">
        <v>4</v>
      </c>
      <c r="D783" s="4" t="s">
        <v>5</v>
      </c>
      <c r="E783" s="5" t="s">
        <v>6</v>
      </c>
      <c r="F783" s="5"/>
      <c r="G783" s="5"/>
      <c r="H783" s="4" t="s">
        <v>7</v>
      </c>
      <c r="I783" s="4" t="s">
        <v>8</v>
      </c>
    </row>
    <row r="784" s="6" customFormat="true" ht="21" hidden="false" customHeight="false" outlineLevel="0" collapsed="false">
      <c r="A784" s="7"/>
      <c r="B784" s="7"/>
      <c r="C784" s="7"/>
      <c r="D784" s="7" t="s">
        <v>9</v>
      </c>
      <c r="E784" s="8" t="n">
        <v>2551</v>
      </c>
      <c r="F784" s="4" t="n">
        <v>2552</v>
      </c>
      <c r="G784" s="4" t="n">
        <v>2553</v>
      </c>
      <c r="H784" s="9" t="s">
        <v>10</v>
      </c>
      <c r="I784" s="9" t="s">
        <v>11</v>
      </c>
    </row>
    <row r="785" s="6" customFormat="true" ht="21" hidden="false" customHeight="false" outlineLevel="0" collapsed="false">
      <c r="A785" s="10"/>
      <c r="B785" s="10"/>
      <c r="C785" s="10"/>
      <c r="D785" s="10"/>
      <c r="E785" s="11" t="s">
        <v>12</v>
      </c>
      <c r="F785" s="10" t="s">
        <v>12</v>
      </c>
      <c r="G785" s="10" t="s">
        <v>12</v>
      </c>
      <c r="H785" s="10"/>
      <c r="I785" s="10"/>
    </row>
    <row r="786" s="1" customFormat="true" ht="21.75" hidden="false" customHeight="false" outlineLevel="0" collapsed="false">
      <c r="A786" s="35" t="n">
        <v>41</v>
      </c>
      <c r="B786" s="13" t="s">
        <v>1107</v>
      </c>
      <c r="C786" s="14" t="s">
        <v>729</v>
      </c>
      <c r="D786" s="13" t="s">
        <v>1108</v>
      </c>
      <c r="E786" s="15" t="s">
        <v>1109</v>
      </c>
      <c r="F786" s="16"/>
      <c r="G786" s="15"/>
      <c r="H786" s="13" t="s">
        <v>732</v>
      </c>
      <c r="I786" s="17" t="s">
        <v>219</v>
      </c>
    </row>
    <row r="787" s="1" customFormat="true" ht="21.75" hidden="false" customHeight="false" outlineLevel="0" collapsed="false">
      <c r="A787" s="20"/>
      <c r="B787" s="21" t="s">
        <v>1110</v>
      </c>
      <c r="C787" s="20"/>
      <c r="D787" s="19"/>
      <c r="E787" s="22"/>
      <c r="F787" s="23"/>
      <c r="G787" s="22"/>
      <c r="H787" s="19"/>
      <c r="I787" s="18"/>
    </row>
    <row r="788" s="1" customFormat="true" ht="21.75" hidden="false" customHeight="false" outlineLevel="0" collapsed="false">
      <c r="A788" s="44" t="n">
        <v>42</v>
      </c>
      <c r="B788" s="13" t="s">
        <v>2211</v>
      </c>
      <c r="C788" s="25" t="s">
        <v>729</v>
      </c>
      <c r="D788" s="13" t="s">
        <v>2212</v>
      </c>
      <c r="E788" s="26" t="s">
        <v>2213</v>
      </c>
      <c r="F788" s="16"/>
      <c r="G788" s="26"/>
      <c r="H788" s="13" t="s">
        <v>732</v>
      </c>
      <c r="I788" s="27" t="s">
        <v>219</v>
      </c>
    </row>
    <row r="789" s="1" customFormat="true" ht="21.75" hidden="false" customHeight="false" outlineLevel="0" collapsed="false">
      <c r="A789" s="20"/>
      <c r="B789" s="21" t="s">
        <v>2214</v>
      </c>
      <c r="C789" s="20"/>
      <c r="D789" s="19"/>
      <c r="E789" s="22"/>
      <c r="F789" s="23"/>
      <c r="G789" s="22"/>
      <c r="H789" s="19"/>
      <c r="I789" s="18"/>
    </row>
    <row r="790" s="1" customFormat="true" ht="21.75" hidden="false" customHeight="false" outlineLevel="0" collapsed="false">
      <c r="A790" s="44" t="n">
        <v>43</v>
      </c>
      <c r="B790" s="13" t="s">
        <v>2215</v>
      </c>
      <c r="C790" s="25" t="s">
        <v>729</v>
      </c>
      <c r="D790" s="13" t="s">
        <v>1117</v>
      </c>
      <c r="E790" s="26"/>
      <c r="F790" s="26" t="s">
        <v>1118</v>
      </c>
      <c r="G790" s="26"/>
      <c r="H790" s="13" t="s">
        <v>732</v>
      </c>
      <c r="I790" s="27" t="s">
        <v>219</v>
      </c>
    </row>
    <row r="791" s="1" customFormat="true" ht="21.75" hidden="false" customHeight="false" outlineLevel="0" collapsed="false">
      <c r="A791" s="20"/>
      <c r="B791" s="21" t="s">
        <v>2216</v>
      </c>
      <c r="C791" s="20"/>
      <c r="D791" s="19"/>
      <c r="E791" s="22"/>
      <c r="F791" s="23"/>
      <c r="G791" s="22"/>
      <c r="H791" s="19"/>
      <c r="I791" s="18"/>
    </row>
    <row r="792" s="1" customFormat="true" ht="21.75" hidden="false" customHeight="false" outlineLevel="0" collapsed="false">
      <c r="A792" s="44" t="n">
        <v>44</v>
      </c>
      <c r="B792" s="13" t="s">
        <v>1121</v>
      </c>
      <c r="C792" s="25" t="s">
        <v>729</v>
      </c>
      <c r="D792" s="13" t="s">
        <v>1122</v>
      </c>
      <c r="E792" s="26" t="s">
        <v>159</v>
      </c>
      <c r="F792" s="16"/>
      <c r="G792" s="26"/>
      <c r="H792" s="13" t="s">
        <v>732</v>
      </c>
      <c r="I792" s="27" t="s">
        <v>219</v>
      </c>
    </row>
    <row r="793" s="1" customFormat="true" ht="21.75" hidden="false" customHeight="false" outlineLevel="0" collapsed="false">
      <c r="A793" s="20"/>
      <c r="B793" s="21" t="s">
        <v>1123</v>
      </c>
      <c r="C793" s="20"/>
      <c r="D793" s="19"/>
      <c r="E793" s="22"/>
      <c r="F793" s="23"/>
      <c r="G793" s="22"/>
      <c r="H793" s="19"/>
      <c r="I793" s="18"/>
    </row>
    <row r="794" s="1" customFormat="true" ht="21.75" hidden="false" customHeight="false" outlineLevel="0" collapsed="false">
      <c r="A794" s="44" t="n">
        <v>45</v>
      </c>
      <c r="B794" s="13" t="s">
        <v>1124</v>
      </c>
      <c r="C794" s="25" t="s">
        <v>729</v>
      </c>
      <c r="D794" s="13" t="s">
        <v>1017</v>
      </c>
      <c r="E794" s="26"/>
      <c r="F794" s="26" t="s">
        <v>985</v>
      </c>
      <c r="G794" s="26"/>
      <c r="H794" s="13" t="s">
        <v>732</v>
      </c>
      <c r="I794" s="27" t="s">
        <v>219</v>
      </c>
    </row>
    <row r="795" s="1" customFormat="true" ht="21.75" hidden="false" customHeight="false" outlineLevel="0" collapsed="false">
      <c r="A795" s="44"/>
      <c r="B795" s="13" t="s">
        <v>1125</v>
      </c>
      <c r="C795" s="44"/>
      <c r="E795" s="26"/>
      <c r="F795" s="16"/>
      <c r="G795" s="26"/>
      <c r="I795" s="24"/>
    </row>
    <row r="796" s="1" customFormat="true" ht="21.75" hidden="false" customHeight="false" outlineLevel="0" collapsed="false">
      <c r="A796" s="20"/>
      <c r="B796" s="21" t="s">
        <v>1126</v>
      </c>
      <c r="C796" s="20"/>
      <c r="D796" s="19"/>
      <c r="E796" s="22"/>
      <c r="F796" s="23"/>
      <c r="G796" s="22"/>
      <c r="H796" s="19"/>
      <c r="I796" s="18"/>
    </row>
    <row r="797" s="1" customFormat="true" ht="21.75" hidden="false" customHeight="false" outlineLevel="0" collapsed="false">
      <c r="A797" s="44" t="n">
        <v>46</v>
      </c>
      <c r="B797" s="13" t="s">
        <v>1127</v>
      </c>
      <c r="C797" s="25" t="s">
        <v>729</v>
      </c>
      <c r="D797" s="13" t="s">
        <v>2217</v>
      </c>
      <c r="E797" s="26" t="s">
        <v>765</v>
      </c>
      <c r="F797" s="16"/>
      <c r="G797" s="26"/>
      <c r="H797" s="13" t="s">
        <v>732</v>
      </c>
      <c r="I797" s="27" t="s">
        <v>219</v>
      </c>
    </row>
    <row r="798" s="1" customFormat="true" ht="21.75" hidden="false" customHeight="false" outlineLevel="0" collapsed="false">
      <c r="A798" s="20"/>
      <c r="B798" s="21" t="s">
        <v>2218</v>
      </c>
      <c r="C798" s="20"/>
      <c r="D798" s="19"/>
      <c r="E798" s="22"/>
      <c r="F798" s="23"/>
      <c r="G798" s="22"/>
      <c r="H798" s="19"/>
      <c r="I798" s="18"/>
    </row>
    <row r="799" s="1" customFormat="true" ht="21.75" hidden="false" customHeight="false" outlineLevel="0" collapsed="false">
      <c r="A799" s="44" t="n">
        <v>47</v>
      </c>
      <c r="B799" s="13" t="s">
        <v>1127</v>
      </c>
      <c r="C799" s="25" t="s">
        <v>729</v>
      </c>
      <c r="D799" s="13" t="s">
        <v>1128</v>
      </c>
      <c r="E799" s="26"/>
      <c r="F799" s="26"/>
      <c r="G799" s="26" t="s">
        <v>353</v>
      </c>
      <c r="H799" s="13" t="s">
        <v>732</v>
      </c>
      <c r="I799" s="27" t="s">
        <v>219</v>
      </c>
    </row>
    <row r="800" s="1" customFormat="true" ht="21.75" hidden="false" customHeight="false" outlineLevel="0" collapsed="false">
      <c r="A800" s="20"/>
      <c r="B800" s="21" t="s">
        <v>1129</v>
      </c>
      <c r="C800" s="20"/>
      <c r="D800" s="19"/>
      <c r="E800" s="22"/>
      <c r="F800" s="23"/>
      <c r="G800" s="22"/>
      <c r="H800" s="19"/>
      <c r="I800" s="18"/>
    </row>
    <row r="801" s="1" customFormat="true" ht="21.75" hidden="false" customHeight="false" outlineLevel="0" collapsed="false">
      <c r="A801" s="44" t="n">
        <v>48</v>
      </c>
      <c r="B801" s="13" t="s">
        <v>2219</v>
      </c>
      <c r="C801" s="25" t="s">
        <v>729</v>
      </c>
      <c r="D801" s="13" t="s">
        <v>2220</v>
      </c>
      <c r="E801" s="26"/>
      <c r="F801" s="26"/>
      <c r="G801" s="26" t="s">
        <v>24</v>
      </c>
      <c r="H801" s="13" t="s">
        <v>732</v>
      </c>
      <c r="I801" s="27" t="s">
        <v>219</v>
      </c>
    </row>
    <row r="802" s="1" customFormat="true" ht="21.75" hidden="false" customHeight="false" outlineLevel="0" collapsed="false">
      <c r="A802" s="20"/>
      <c r="B802" s="21" t="s">
        <v>642</v>
      </c>
      <c r="C802" s="20"/>
      <c r="D802" s="19"/>
      <c r="E802" s="22"/>
      <c r="F802" s="23"/>
      <c r="G802" s="22"/>
      <c r="H802" s="19"/>
      <c r="I802" s="18"/>
    </row>
    <row r="803" s="1" customFormat="true" ht="21.75" hidden="false" customHeight="false" outlineLevel="0" collapsed="false">
      <c r="A803" s="44" t="n">
        <v>49</v>
      </c>
      <c r="B803" s="13" t="s">
        <v>2221</v>
      </c>
      <c r="C803" s="25" t="s">
        <v>729</v>
      </c>
      <c r="D803" s="13" t="s">
        <v>1128</v>
      </c>
      <c r="E803" s="26"/>
      <c r="F803" s="26" t="s">
        <v>353</v>
      </c>
      <c r="G803" s="26"/>
      <c r="H803" s="13" t="s">
        <v>732</v>
      </c>
      <c r="I803" s="27" t="s">
        <v>219</v>
      </c>
    </row>
    <row r="804" s="1" customFormat="true" ht="21.75" hidden="false" customHeight="false" outlineLevel="0" collapsed="false">
      <c r="A804" s="20"/>
      <c r="B804" s="21" t="s">
        <v>2222</v>
      </c>
      <c r="C804" s="20"/>
      <c r="D804" s="19"/>
      <c r="E804" s="22"/>
      <c r="F804" s="23"/>
      <c r="G804" s="22"/>
      <c r="H804" s="19"/>
      <c r="I804" s="18"/>
    </row>
    <row r="805" s="1" customFormat="true" ht="21.75" hidden="false" customHeight="false" outlineLevel="0" collapsed="false">
      <c r="A805" s="44" t="n">
        <v>50</v>
      </c>
      <c r="B805" s="13" t="s">
        <v>2223</v>
      </c>
      <c r="C805" s="25" t="s">
        <v>729</v>
      </c>
      <c r="D805" s="14" t="s">
        <v>2224</v>
      </c>
      <c r="E805" s="303" t="s">
        <v>761</v>
      </c>
      <c r="F805" s="16"/>
      <c r="G805" s="26"/>
      <c r="H805" s="13" t="s">
        <v>732</v>
      </c>
      <c r="I805" s="27" t="s">
        <v>219</v>
      </c>
    </row>
    <row r="806" s="1" customFormat="true" ht="21.75" hidden="false" customHeight="false" outlineLevel="0" collapsed="false">
      <c r="A806" s="20"/>
      <c r="B806" s="21" t="s">
        <v>2225</v>
      </c>
      <c r="C806" s="20"/>
      <c r="D806" s="19"/>
      <c r="E806" s="22"/>
      <c r="F806" s="23"/>
      <c r="G806" s="22"/>
      <c r="H806" s="19"/>
      <c r="I806" s="18"/>
    </row>
    <row r="807" s="1" customFormat="true" ht="21.75" hidden="false" customHeight="false" outlineLevel="0" collapsed="false"/>
    <row r="808" s="1" customFormat="true" ht="21.75" hidden="false" customHeight="false" outlineLevel="0" collapsed="false"/>
    <row r="809" s="6" customFormat="true" ht="21" hidden="false" customHeight="false" outlineLevel="0" collapsed="false">
      <c r="A809" s="4" t="s">
        <v>2</v>
      </c>
      <c r="B809" s="4" t="s">
        <v>3</v>
      </c>
      <c r="C809" s="4" t="s">
        <v>4</v>
      </c>
      <c r="D809" s="4" t="s">
        <v>5</v>
      </c>
      <c r="E809" s="5" t="s">
        <v>6</v>
      </c>
      <c r="F809" s="5"/>
      <c r="G809" s="5"/>
      <c r="H809" s="4" t="s">
        <v>7</v>
      </c>
      <c r="I809" s="4" t="s">
        <v>8</v>
      </c>
    </row>
    <row r="810" s="6" customFormat="true" ht="21" hidden="false" customHeight="false" outlineLevel="0" collapsed="false">
      <c r="A810" s="7"/>
      <c r="B810" s="7"/>
      <c r="C810" s="7"/>
      <c r="D810" s="7" t="s">
        <v>9</v>
      </c>
      <c r="E810" s="8" t="n">
        <v>2551</v>
      </c>
      <c r="F810" s="4" t="n">
        <v>2552</v>
      </c>
      <c r="G810" s="4" t="n">
        <v>2553</v>
      </c>
      <c r="H810" s="9" t="s">
        <v>10</v>
      </c>
      <c r="I810" s="9" t="s">
        <v>11</v>
      </c>
    </row>
    <row r="811" s="6" customFormat="true" ht="21" hidden="false" customHeight="false" outlineLevel="0" collapsed="false">
      <c r="A811" s="10"/>
      <c r="B811" s="10"/>
      <c r="C811" s="10"/>
      <c r="D811" s="10"/>
      <c r="E811" s="11" t="s">
        <v>12</v>
      </c>
      <c r="F811" s="10" t="s">
        <v>12</v>
      </c>
      <c r="G811" s="10" t="s">
        <v>12</v>
      </c>
      <c r="H811" s="10"/>
      <c r="I811" s="10"/>
    </row>
    <row r="812" s="1" customFormat="true" ht="21.75" hidden="false" customHeight="false" outlineLevel="0" collapsed="false">
      <c r="A812" s="35" t="n">
        <v>51</v>
      </c>
      <c r="B812" s="13" t="s">
        <v>972</v>
      </c>
      <c r="C812" s="14" t="s">
        <v>729</v>
      </c>
      <c r="D812" s="14" t="s">
        <v>973</v>
      </c>
      <c r="E812" s="73" t="s">
        <v>231</v>
      </c>
      <c r="F812" s="74"/>
      <c r="G812" s="12"/>
      <c r="H812" s="13" t="s">
        <v>732</v>
      </c>
      <c r="I812" s="14" t="s">
        <v>219</v>
      </c>
    </row>
    <row r="813" s="1" customFormat="true" ht="21.75" hidden="false" customHeight="false" outlineLevel="0" collapsed="false">
      <c r="A813" s="20"/>
      <c r="B813" s="21" t="s">
        <v>2226</v>
      </c>
      <c r="C813" s="20"/>
      <c r="D813" s="19"/>
      <c r="E813" s="18"/>
      <c r="F813" s="75"/>
      <c r="G813" s="18"/>
      <c r="H813" s="19"/>
      <c r="I813" s="20"/>
    </row>
    <row r="814" s="1" customFormat="true" ht="21.75" hidden="false" customHeight="false" outlineLevel="0" collapsed="false">
      <c r="A814" s="44" t="n">
        <v>52</v>
      </c>
      <c r="B814" s="13" t="s">
        <v>2227</v>
      </c>
      <c r="C814" s="25" t="s">
        <v>729</v>
      </c>
      <c r="D814" s="13" t="s">
        <v>739</v>
      </c>
      <c r="E814" s="24"/>
      <c r="F814" s="74" t="s">
        <v>968</v>
      </c>
      <c r="G814" s="24"/>
      <c r="H814" s="13" t="s">
        <v>732</v>
      </c>
      <c r="I814" s="25" t="s">
        <v>219</v>
      </c>
    </row>
    <row r="815" s="1" customFormat="true" ht="21.75" hidden="false" customHeight="false" outlineLevel="0" collapsed="false">
      <c r="A815" s="20"/>
      <c r="B815" s="21" t="s">
        <v>2228</v>
      </c>
      <c r="C815" s="20"/>
      <c r="D815" s="19"/>
      <c r="E815" s="18"/>
      <c r="F815" s="75"/>
      <c r="G815" s="18"/>
      <c r="H815" s="19"/>
      <c r="I815" s="20"/>
    </row>
    <row r="816" s="1" customFormat="true" ht="21.75" hidden="false" customHeight="false" outlineLevel="0" collapsed="false">
      <c r="A816" s="44" t="n">
        <v>53</v>
      </c>
      <c r="B816" s="13" t="s">
        <v>2229</v>
      </c>
      <c r="C816" s="25" t="s">
        <v>729</v>
      </c>
      <c r="D816" s="13" t="s">
        <v>1180</v>
      </c>
      <c r="E816" s="24"/>
      <c r="F816" s="74" t="s">
        <v>640</v>
      </c>
      <c r="G816" s="24"/>
      <c r="H816" s="13" t="s">
        <v>732</v>
      </c>
      <c r="I816" s="25" t="s">
        <v>2230</v>
      </c>
    </row>
    <row r="817" s="1" customFormat="true" ht="21.75" hidden="false" customHeight="false" outlineLevel="0" collapsed="false">
      <c r="A817" s="20"/>
      <c r="B817" s="21" t="s">
        <v>2231</v>
      </c>
      <c r="C817" s="20"/>
      <c r="D817" s="19"/>
      <c r="E817" s="18"/>
      <c r="F817" s="75"/>
      <c r="G817" s="18"/>
      <c r="H817" s="19"/>
      <c r="I817" s="28" t="s">
        <v>219</v>
      </c>
    </row>
    <row r="818" s="1" customFormat="true" ht="21.75" hidden="false" customHeight="false" outlineLevel="0" collapsed="false">
      <c r="A818" s="44" t="n">
        <v>54</v>
      </c>
      <c r="B818" s="13" t="s">
        <v>2232</v>
      </c>
      <c r="C818" s="25" t="s">
        <v>729</v>
      </c>
      <c r="D818" s="13" t="s">
        <v>2233</v>
      </c>
      <c r="E818" s="24"/>
      <c r="F818" s="12"/>
      <c r="G818" s="12" t="s">
        <v>2234</v>
      </c>
      <c r="H818" s="13" t="s">
        <v>732</v>
      </c>
      <c r="I818" s="25" t="s">
        <v>219</v>
      </c>
    </row>
    <row r="819" s="1" customFormat="true" ht="21.75" hidden="false" customHeight="false" outlineLevel="0" collapsed="false">
      <c r="A819" s="20"/>
      <c r="B819" s="21" t="s">
        <v>2235</v>
      </c>
      <c r="C819" s="20"/>
      <c r="D819" s="19"/>
      <c r="E819" s="18"/>
      <c r="F819" s="75"/>
      <c r="G819" s="18"/>
      <c r="H819" s="19"/>
      <c r="I819" s="20"/>
    </row>
    <row r="820" s="1" customFormat="true" ht="21.75" hidden="false" customHeight="false" outlineLevel="0" collapsed="false">
      <c r="A820" s="44" t="n">
        <v>55</v>
      </c>
      <c r="B820" s="13" t="s">
        <v>2236</v>
      </c>
      <c r="C820" s="25" t="s">
        <v>729</v>
      </c>
      <c r="D820" s="13" t="s">
        <v>2237</v>
      </c>
      <c r="E820" s="24"/>
      <c r="F820" s="74" t="s">
        <v>2238</v>
      </c>
      <c r="G820" s="24"/>
      <c r="H820" s="13" t="s">
        <v>732</v>
      </c>
      <c r="I820" s="25" t="s">
        <v>219</v>
      </c>
    </row>
    <row r="821" s="1" customFormat="true" ht="21.75" hidden="false" customHeight="false" outlineLevel="0" collapsed="false">
      <c r="A821" s="20"/>
      <c r="B821" s="21" t="s">
        <v>2239</v>
      </c>
      <c r="C821" s="20"/>
      <c r="D821" s="19"/>
      <c r="E821" s="18"/>
      <c r="F821" s="75"/>
      <c r="G821" s="18"/>
      <c r="H821" s="19"/>
      <c r="I821" s="20"/>
    </row>
    <row r="822" s="1" customFormat="true" ht="21.75" hidden="false" customHeight="false" outlineLevel="0" collapsed="false">
      <c r="A822" s="44" t="n">
        <v>56</v>
      </c>
      <c r="B822" s="13" t="s">
        <v>2240</v>
      </c>
      <c r="C822" s="25" t="s">
        <v>1006</v>
      </c>
      <c r="D822" s="13" t="s">
        <v>2217</v>
      </c>
      <c r="E822" s="24"/>
      <c r="F822" s="24" t="s">
        <v>765</v>
      </c>
      <c r="G822" s="24"/>
      <c r="H822" s="13" t="s">
        <v>732</v>
      </c>
      <c r="I822" s="25" t="s">
        <v>219</v>
      </c>
    </row>
    <row r="823" s="1" customFormat="true" ht="21.75" hidden="false" customHeight="false" outlineLevel="0" collapsed="false">
      <c r="A823" s="20"/>
      <c r="B823" s="21" t="s">
        <v>2241</v>
      </c>
      <c r="C823" s="28" t="s">
        <v>1009</v>
      </c>
      <c r="D823" s="19"/>
      <c r="E823" s="18"/>
      <c r="F823" s="75"/>
      <c r="G823" s="18"/>
      <c r="H823" s="19"/>
      <c r="I823" s="20"/>
    </row>
    <row r="824" s="1" customFormat="true" ht="21.75" hidden="false" customHeight="false" outlineLevel="0" collapsed="false">
      <c r="A824" s="44" t="n">
        <v>57</v>
      </c>
      <c r="B824" s="13" t="s">
        <v>1005</v>
      </c>
      <c r="C824" s="25" t="s">
        <v>1006</v>
      </c>
      <c r="D824" s="13" t="s">
        <v>1007</v>
      </c>
      <c r="E824" s="24" t="s">
        <v>237</v>
      </c>
      <c r="F824" s="24"/>
      <c r="G824" s="24"/>
      <c r="H824" s="13" t="s">
        <v>732</v>
      </c>
      <c r="I824" s="25" t="s">
        <v>219</v>
      </c>
    </row>
    <row r="825" s="1" customFormat="true" ht="21.75" hidden="false" customHeight="false" outlineLevel="0" collapsed="false">
      <c r="A825" s="20"/>
      <c r="B825" s="21" t="s">
        <v>1008</v>
      </c>
      <c r="C825" s="28" t="s">
        <v>1009</v>
      </c>
      <c r="D825" s="19"/>
      <c r="E825" s="18"/>
      <c r="F825" s="75"/>
      <c r="G825" s="18"/>
      <c r="H825" s="19"/>
      <c r="I825" s="20"/>
    </row>
    <row r="826" s="1" customFormat="true" ht="21.75" hidden="false" customHeight="false" outlineLevel="0" collapsed="false">
      <c r="A826" s="44" t="n">
        <v>58</v>
      </c>
      <c r="B826" s="13" t="s">
        <v>1134</v>
      </c>
      <c r="C826" s="25" t="s">
        <v>1006</v>
      </c>
      <c r="D826" s="13" t="s">
        <v>1135</v>
      </c>
      <c r="E826" s="24"/>
      <c r="F826" s="24" t="s">
        <v>961</v>
      </c>
      <c r="G826" s="24"/>
      <c r="H826" s="13" t="s">
        <v>732</v>
      </c>
      <c r="I826" s="25" t="s">
        <v>219</v>
      </c>
    </row>
    <row r="827" s="1" customFormat="true" ht="21.75" hidden="false" customHeight="false" outlineLevel="0" collapsed="false">
      <c r="A827" s="20"/>
      <c r="B827" s="21" t="s">
        <v>2242</v>
      </c>
      <c r="C827" s="28" t="s">
        <v>1009</v>
      </c>
      <c r="D827" s="19"/>
      <c r="E827" s="18"/>
      <c r="F827" s="75"/>
      <c r="G827" s="18"/>
      <c r="H827" s="19"/>
      <c r="I827" s="20"/>
    </row>
    <row r="835" s="2" customFormat="true" ht="21" hidden="false" customHeight="false" outlineLevel="0" collapsed="false">
      <c r="A835" s="3" t="s">
        <v>907</v>
      </c>
      <c r="B835" s="3"/>
      <c r="C835" s="3"/>
      <c r="D835" s="3"/>
      <c r="E835" s="3"/>
      <c r="F835" s="3"/>
      <c r="G835" s="3"/>
      <c r="H835" s="3"/>
      <c r="I835" s="3"/>
    </row>
    <row r="836" s="6" customFormat="true" ht="21" hidden="false" customHeight="false" outlineLevel="0" collapsed="false">
      <c r="A836" s="4" t="s">
        <v>2</v>
      </c>
      <c r="B836" s="4" t="s">
        <v>3</v>
      </c>
      <c r="C836" s="4" t="s">
        <v>4</v>
      </c>
      <c r="D836" s="4" t="s">
        <v>5</v>
      </c>
      <c r="E836" s="5" t="s">
        <v>6</v>
      </c>
      <c r="F836" s="5"/>
      <c r="G836" s="5"/>
      <c r="H836" s="4" t="s">
        <v>7</v>
      </c>
      <c r="I836" s="4" t="s">
        <v>8</v>
      </c>
    </row>
    <row r="837" s="6" customFormat="true" ht="21" hidden="false" customHeight="false" outlineLevel="0" collapsed="false">
      <c r="A837" s="7"/>
      <c r="B837" s="7"/>
      <c r="C837" s="7"/>
      <c r="D837" s="7" t="s">
        <v>9</v>
      </c>
      <c r="E837" s="8" t="n">
        <v>2551</v>
      </c>
      <c r="F837" s="4" t="n">
        <v>2552</v>
      </c>
      <c r="G837" s="4" t="n">
        <v>2553</v>
      </c>
      <c r="H837" s="9" t="s">
        <v>10</v>
      </c>
      <c r="I837" s="9" t="s">
        <v>11</v>
      </c>
    </row>
    <row r="838" s="6" customFormat="true" ht="21" hidden="false" customHeight="false" outlineLevel="0" collapsed="false">
      <c r="A838" s="10"/>
      <c r="B838" s="10"/>
      <c r="C838" s="10"/>
      <c r="D838" s="10"/>
      <c r="E838" s="11" t="s">
        <v>12</v>
      </c>
      <c r="F838" s="10" t="s">
        <v>12</v>
      </c>
      <c r="G838" s="10" t="s">
        <v>12</v>
      </c>
      <c r="H838" s="10"/>
      <c r="I838" s="10"/>
    </row>
    <row r="839" s="1" customFormat="true" ht="21.75" hidden="false" customHeight="false" outlineLevel="0" collapsed="false">
      <c r="A839" s="35" t="n">
        <v>1</v>
      </c>
      <c r="B839" s="13" t="s">
        <v>908</v>
      </c>
      <c r="C839" s="14" t="s">
        <v>729</v>
      </c>
      <c r="D839" s="13" t="s">
        <v>909</v>
      </c>
      <c r="E839" s="15"/>
      <c r="F839" s="15" t="s">
        <v>229</v>
      </c>
      <c r="G839" s="15"/>
      <c r="H839" s="13" t="s">
        <v>732</v>
      </c>
      <c r="I839" s="17" t="s">
        <v>219</v>
      </c>
    </row>
    <row r="840" s="1" customFormat="true" ht="21.75" hidden="false" customHeight="false" outlineLevel="0" collapsed="false">
      <c r="A840" s="20"/>
      <c r="B840" s="21" t="s">
        <v>910</v>
      </c>
      <c r="C840" s="20"/>
      <c r="D840" s="21" t="s">
        <v>911</v>
      </c>
      <c r="E840" s="22"/>
      <c r="F840" s="23"/>
      <c r="G840" s="22"/>
      <c r="H840" s="19"/>
      <c r="I840" s="18"/>
    </row>
    <row r="841" s="1" customFormat="true" ht="21.75" hidden="false" customHeight="false" outlineLevel="0" collapsed="false">
      <c r="A841" s="44" t="n">
        <v>2</v>
      </c>
      <c r="B841" s="13" t="s">
        <v>933</v>
      </c>
      <c r="C841" s="25" t="s">
        <v>729</v>
      </c>
      <c r="D841" s="13" t="s">
        <v>934</v>
      </c>
      <c r="E841" s="26"/>
      <c r="F841" s="26" t="s">
        <v>237</v>
      </c>
      <c r="G841" s="26"/>
      <c r="H841" s="13" t="s">
        <v>732</v>
      </c>
      <c r="I841" s="27" t="s">
        <v>219</v>
      </c>
    </row>
    <row r="842" s="1" customFormat="true" ht="21.75" hidden="false" customHeight="false" outlineLevel="0" collapsed="false">
      <c r="A842" s="20"/>
      <c r="B842" s="21" t="s">
        <v>492</v>
      </c>
      <c r="C842" s="20"/>
      <c r="D842" s="19"/>
      <c r="E842" s="22"/>
      <c r="F842" s="23"/>
      <c r="G842" s="22"/>
      <c r="H842" s="19"/>
      <c r="I842" s="18"/>
    </row>
    <row r="843" s="1" customFormat="true" ht="21.75" hidden="false" customHeight="false" outlineLevel="0" collapsed="false">
      <c r="A843" s="44" t="n">
        <v>3</v>
      </c>
      <c r="B843" s="13" t="s">
        <v>2243</v>
      </c>
      <c r="C843" s="25" t="s">
        <v>729</v>
      </c>
      <c r="D843" s="13" t="s">
        <v>936</v>
      </c>
      <c r="E843" s="26"/>
      <c r="F843" s="26"/>
      <c r="G843" s="26" t="s">
        <v>114</v>
      </c>
      <c r="H843" s="13" t="s">
        <v>732</v>
      </c>
      <c r="I843" s="27" t="s">
        <v>219</v>
      </c>
    </row>
    <row r="844" s="1" customFormat="true" ht="21.75" hidden="false" customHeight="false" outlineLevel="0" collapsed="false">
      <c r="A844" s="20"/>
      <c r="B844" s="21" t="s">
        <v>2244</v>
      </c>
      <c r="C844" s="20"/>
      <c r="D844" s="19"/>
      <c r="E844" s="22"/>
      <c r="F844" s="23"/>
      <c r="G844" s="22"/>
      <c r="H844" s="19"/>
      <c r="I844" s="18"/>
    </row>
    <row r="845" s="1" customFormat="true" ht="21.75" hidden="false" customHeight="false" outlineLevel="0" collapsed="false">
      <c r="A845" s="44" t="n">
        <v>4</v>
      </c>
      <c r="B845" s="13" t="s">
        <v>938</v>
      </c>
      <c r="C845" s="25" t="s">
        <v>729</v>
      </c>
      <c r="D845" s="13" t="s">
        <v>939</v>
      </c>
      <c r="E845" s="26"/>
      <c r="F845" s="26" t="s">
        <v>570</v>
      </c>
      <c r="G845" s="26"/>
      <c r="H845" s="13" t="s">
        <v>732</v>
      </c>
      <c r="I845" s="27" t="s">
        <v>219</v>
      </c>
    </row>
    <row r="846" s="1" customFormat="true" ht="21.75" hidden="false" customHeight="false" outlineLevel="0" collapsed="false">
      <c r="A846" s="20"/>
      <c r="B846" s="21" t="s">
        <v>707</v>
      </c>
      <c r="C846" s="20"/>
      <c r="D846" s="19"/>
      <c r="E846" s="22"/>
      <c r="F846" s="23"/>
      <c r="G846" s="22"/>
      <c r="H846" s="19"/>
      <c r="I846" s="18"/>
    </row>
    <row r="847" s="1" customFormat="true" ht="21.75" hidden="false" customHeight="false" outlineLevel="0" collapsed="false">
      <c r="A847" s="44" t="n">
        <v>5</v>
      </c>
      <c r="B847" s="13" t="s">
        <v>929</v>
      </c>
      <c r="C847" s="25" t="s">
        <v>729</v>
      </c>
      <c r="D847" s="14" t="s">
        <v>909</v>
      </c>
      <c r="E847" s="303" t="s">
        <v>930</v>
      </c>
      <c r="F847" s="16"/>
      <c r="G847" s="26"/>
      <c r="H847" s="13" t="s">
        <v>732</v>
      </c>
      <c r="I847" s="27" t="s">
        <v>219</v>
      </c>
    </row>
    <row r="848" s="1" customFormat="true" ht="21.75" hidden="false" customHeight="false" outlineLevel="0" collapsed="false">
      <c r="A848" s="20"/>
      <c r="B848" s="21" t="s">
        <v>931</v>
      </c>
      <c r="C848" s="20"/>
      <c r="D848" s="21" t="s">
        <v>932</v>
      </c>
      <c r="E848" s="22"/>
      <c r="F848" s="23"/>
      <c r="G848" s="22"/>
      <c r="H848" s="19"/>
      <c r="I848" s="18"/>
    </row>
    <row r="849" s="47" customFormat="true" ht="21.75" hidden="false" customHeight="false" outlineLevel="0" collapsed="false">
      <c r="A849" s="35" t="n">
        <v>6</v>
      </c>
      <c r="B849" s="31" t="s">
        <v>2245</v>
      </c>
      <c r="C849" s="14" t="s">
        <v>729</v>
      </c>
      <c r="D849" s="31" t="s">
        <v>756</v>
      </c>
      <c r="E849" s="34"/>
      <c r="F849" s="34" t="s">
        <v>142</v>
      </c>
      <c r="G849" s="34"/>
      <c r="H849" s="31" t="s">
        <v>732</v>
      </c>
      <c r="I849" s="304" t="s">
        <v>219</v>
      </c>
    </row>
    <row r="850" customFormat="false" ht="21.75" hidden="false" customHeight="false" outlineLevel="0" collapsed="false">
      <c r="A850" s="36"/>
      <c r="B850" s="37"/>
      <c r="C850" s="36"/>
      <c r="D850" s="37"/>
      <c r="E850" s="45"/>
      <c r="F850" s="52"/>
      <c r="G850" s="45"/>
      <c r="H850" s="37"/>
      <c r="I850" s="41"/>
    </row>
    <row r="861" s="2" customFormat="true" ht="21" hidden="false" customHeight="false" outlineLevel="0" collapsed="false">
      <c r="A861" s="3" t="s">
        <v>727</v>
      </c>
      <c r="B861" s="3"/>
      <c r="C861" s="3"/>
      <c r="D861" s="3"/>
      <c r="E861" s="3"/>
      <c r="F861" s="3"/>
      <c r="G861" s="3"/>
      <c r="H861" s="3"/>
      <c r="I861" s="3"/>
    </row>
    <row r="862" s="6" customFormat="true" ht="21" hidden="false" customHeight="false" outlineLevel="0" collapsed="false">
      <c r="A862" s="4" t="s">
        <v>2</v>
      </c>
      <c r="B862" s="4" t="s">
        <v>3</v>
      </c>
      <c r="C862" s="4" t="s">
        <v>4</v>
      </c>
      <c r="D862" s="4" t="s">
        <v>5</v>
      </c>
      <c r="E862" s="5" t="s">
        <v>6</v>
      </c>
      <c r="F862" s="5"/>
      <c r="G862" s="5"/>
      <c r="H862" s="4" t="s">
        <v>7</v>
      </c>
      <c r="I862" s="4" t="s">
        <v>8</v>
      </c>
    </row>
    <row r="863" s="6" customFormat="true" ht="21" hidden="false" customHeight="false" outlineLevel="0" collapsed="false">
      <c r="A863" s="7"/>
      <c r="B863" s="7"/>
      <c r="C863" s="7"/>
      <c r="D863" s="7" t="s">
        <v>9</v>
      </c>
      <c r="E863" s="8" t="n">
        <v>2551</v>
      </c>
      <c r="F863" s="4" t="n">
        <v>2552</v>
      </c>
      <c r="G863" s="4" t="n">
        <v>2553</v>
      </c>
      <c r="H863" s="9" t="s">
        <v>10</v>
      </c>
      <c r="I863" s="9" t="s">
        <v>11</v>
      </c>
    </row>
    <row r="864" s="6" customFormat="true" ht="21" hidden="false" customHeight="false" outlineLevel="0" collapsed="false">
      <c r="A864" s="10"/>
      <c r="B864" s="10"/>
      <c r="C864" s="10"/>
      <c r="D864" s="10"/>
      <c r="E864" s="11" t="s">
        <v>12</v>
      </c>
      <c r="F864" s="10" t="s">
        <v>12</v>
      </c>
      <c r="G864" s="10" t="s">
        <v>12</v>
      </c>
      <c r="H864" s="10"/>
      <c r="I864" s="10"/>
    </row>
    <row r="865" s="1" customFormat="true" ht="21.75" hidden="false" customHeight="false" outlineLevel="0" collapsed="false">
      <c r="A865" s="35" t="n">
        <v>1</v>
      </c>
      <c r="B865" s="13" t="s">
        <v>2246</v>
      </c>
      <c r="C865" s="14" t="s">
        <v>729</v>
      </c>
      <c r="D865" s="13" t="s">
        <v>811</v>
      </c>
      <c r="E865" s="15" t="s">
        <v>2247</v>
      </c>
      <c r="F865" s="16"/>
      <c r="G865" s="15"/>
      <c r="H865" s="13" t="s">
        <v>732</v>
      </c>
      <c r="I865" s="17" t="s">
        <v>219</v>
      </c>
    </row>
    <row r="866" s="1" customFormat="true" ht="21.75" hidden="false" customHeight="false" outlineLevel="0" collapsed="false">
      <c r="A866" s="20"/>
      <c r="B866" s="21" t="s">
        <v>2248</v>
      </c>
      <c r="C866" s="20"/>
      <c r="D866" s="19"/>
      <c r="E866" s="22"/>
      <c r="F866" s="23"/>
      <c r="G866" s="22"/>
      <c r="H866" s="19"/>
      <c r="I866" s="18"/>
    </row>
    <row r="867" s="1" customFormat="true" ht="21.75" hidden="false" customHeight="false" outlineLevel="0" collapsed="false">
      <c r="A867" s="44" t="n">
        <v>2</v>
      </c>
      <c r="B867" s="13" t="s">
        <v>728</v>
      </c>
      <c r="C867" s="25" t="s">
        <v>729</v>
      </c>
      <c r="D867" s="13" t="s">
        <v>730</v>
      </c>
      <c r="E867" s="26"/>
      <c r="F867" s="26" t="s">
        <v>731</v>
      </c>
      <c r="G867" s="26"/>
      <c r="H867" s="13" t="s">
        <v>732</v>
      </c>
      <c r="I867" s="27" t="s">
        <v>219</v>
      </c>
    </row>
    <row r="868" s="1" customFormat="true" ht="21.75" hidden="false" customHeight="false" outlineLevel="0" collapsed="false">
      <c r="A868" s="44"/>
      <c r="B868" s="13" t="s">
        <v>733</v>
      </c>
      <c r="C868" s="44"/>
      <c r="E868" s="26"/>
      <c r="F868" s="16"/>
      <c r="G868" s="26"/>
      <c r="I868" s="24"/>
    </row>
    <row r="869" s="1" customFormat="true" ht="21.75" hidden="false" customHeight="false" outlineLevel="0" collapsed="false">
      <c r="A869" s="20"/>
      <c r="B869" s="21" t="s">
        <v>734</v>
      </c>
      <c r="C869" s="20"/>
      <c r="D869" s="19"/>
      <c r="E869" s="22"/>
      <c r="F869" s="23"/>
      <c r="G869" s="22"/>
      <c r="H869" s="19"/>
      <c r="I869" s="18"/>
    </row>
    <row r="870" s="1" customFormat="true" ht="21.75" hidden="false" customHeight="false" outlineLevel="0" collapsed="false">
      <c r="A870" s="44" t="n">
        <v>3</v>
      </c>
      <c r="B870" s="13" t="s">
        <v>735</v>
      </c>
      <c r="C870" s="25" t="s">
        <v>729</v>
      </c>
      <c r="D870" s="13" t="s">
        <v>736</v>
      </c>
      <c r="E870" s="26" t="s">
        <v>218</v>
      </c>
      <c r="F870" s="16"/>
      <c r="G870" s="26"/>
      <c r="H870" s="13" t="s">
        <v>732</v>
      </c>
      <c r="I870" s="27" t="s">
        <v>219</v>
      </c>
    </row>
    <row r="871" s="1" customFormat="true" ht="21.75" hidden="false" customHeight="false" outlineLevel="0" collapsed="false">
      <c r="A871" s="20"/>
      <c r="B871" s="21" t="s">
        <v>737</v>
      </c>
      <c r="C871" s="20"/>
      <c r="D871" s="19"/>
      <c r="E871" s="22"/>
      <c r="F871" s="23"/>
      <c r="G871" s="22"/>
      <c r="H871" s="19"/>
      <c r="I871" s="18"/>
    </row>
    <row r="872" s="1" customFormat="true" ht="21.75" hidden="false" customHeight="false" outlineLevel="0" collapsed="false">
      <c r="A872" s="44" t="n">
        <v>4</v>
      </c>
      <c r="B872" s="13" t="s">
        <v>738</v>
      </c>
      <c r="C872" s="25" t="s">
        <v>729</v>
      </c>
      <c r="D872" s="13" t="s">
        <v>739</v>
      </c>
      <c r="E872" s="26"/>
      <c r="F872" s="26" t="s">
        <v>740</v>
      </c>
      <c r="G872" s="26"/>
      <c r="H872" s="13" t="s">
        <v>732</v>
      </c>
      <c r="I872" s="27" t="s">
        <v>219</v>
      </c>
    </row>
    <row r="873" s="1" customFormat="true" ht="21.75" hidden="false" customHeight="false" outlineLevel="0" collapsed="false">
      <c r="A873" s="20"/>
      <c r="B873" s="21" t="s">
        <v>741</v>
      </c>
      <c r="C873" s="20"/>
      <c r="D873" s="19"/>
      <c r="E873" s="22"/>
      <c r="F873" s="23"/>
      <c r="G873" s="22"/>
      <c r="H873" s="19"/>
      <c r="I873" s="18"/>
    </row>
    <row r="874" s="1" customFormat="true" ht="21.75" hidden="false" customHeight="false" outlineLevel="0" collapsed="false">
      <c r="A874" s="44" t="n">
        <v>5</v>
      </c>
      <c r="B874" s="13" t="s">
        <v>742</v>
      </c>
      <c r="C874" s="25" t="s">
        <v>729</v>
      </c>
      <c r="E874" s="26"/>
      <c r="F874" s="16"/>
      <c r="G874" s="26"/>
      <c r="H874" s="13" t="s">
        <v>732</v>
      </c>
      <c r="I874" s="27" t="s">
        <v>219</v>
      </c>
    </row>
    <row r="875" s="1" customFormat="true" ht="21.75" hidden="false" customHeight="false" outlineLevel="0" collapsed="false">
      <c r="A875" s="44"/>
      <c r="B875" s="13" t="s">
        <v>743</v>
      </c>
      <c r="C875" s="44"/>
      <c r="D875" s="13" t="s">
        <v>744</v>
      </c>
      <c r="E875" s="26" t="s">
        <v>52</v>
      </c>
      <c r="F875" s="16"/>
      <c r="G875" s="26"/>
      <c r="I875" s="24"/>
    </row>
    <row r="876" s="1" customFormat="true" ht="21.75" hidden="false" customHeight="false" outlineLevel="0" collapsed="false">
      <c r="A876" s="20"/>
      <c r="B876" s="21" t="s">
        <v>745</v>
      </c>
      <c r="C876" s="20"/>
      <c r="D876" s="19"/>
      <c r="E876" s="22"/>
      <c r="F876" s="23"/>
      <c r="G876" s="22"/>
      <c r="H876" s="19"/>
      <c r="I876" s="18"/>
    </row>
    <row r="877" s="1" customFormat="true" ht="21.75" hidden="false" customHeight="false" outlineLevel="0" collapsed="false">
      <c r="A877" s="44" t="n">
        <v>6</v>
      </c>
      <c r="B877" s="13" t="s">
        <v>746</v>
      </c>
      <c r="C877" s="25" t="s">
        <v>729</v>
      </c>
      <c r="D877" s="13" t="s">
        <v>739</v>
      </c>
      <c r="E877" s="26"/>
      <c r="F877" s="26" t="s">
        <v>740</v>
      </c>
      <c r="G877" s="26"/>
      <c r="H877" s="13" t="s">
        <v>732</v>
      </c>
      <c r="I877" s="27" t="s">
        <v>219</v>
      </c>
    </row>
    <row r="878" s="1" customFormat="true" ht="21.75" hidden="false" customHeight="false" outlineLevel="0" collapsed="false">
      <c r="A878" s="20"/>
      <c r="B878" s="21" t="s">
        <v>737</v>
      </c>
      <c r="C878" s="20"/>
      <c r="D878" s="19"/>
      <c r="E878" s="22"/>
      <c r="F878" s="23"/>
      <c r="G878" s="22"/>
      <c r="H878" s="19"/>
      <c r="I878" s="18"/>
    </row>
    <row r="879" s="1" customFormat="true" ht="21.75" hidden="false" customHeight="false" outlineLevel="0" collapsed="false">
      <c r="A879" s="44" t="n">
        <v>7</v>
      </c>
      <c r="B879" s="13" t="s">
        <v>763</v>
      </c>
      <c r="C879" s="25" t="s">
        <v>729</v>
      </c>
      <c r="D879" s="13" t="s">
        <v>764</v>
      </c>
      <c r="E879" s="26"/>
      <c r="F879" s="26" t="s">
        <v>765</v>
      </c>
      <c r="G879" s="26"/>
      <c r="H879" s="13" t="s">
        <v>732</v>
      </c>
      <c r="I879" s="27" t="s">
        <v>219</v>
      </c>
    </row>
    <row r="880" s="1" customFormat="true" ht="21.75" hidden="false" customHeight="false" outlineLevel="0" collapsed="false">
      <c r="A880" s="20"/>
      <c r="B880" s="21" t="s">
        <v>766</v>
      </c>
      <c r="C880" s="20"/>
      <c r="D880" s="19"/>
      <c r="E880" s="22"/>
      <c r="F880" s="23"/>
      <c r="G880" s="22"/>
      <c r="H880" s="19"/>
      <c r="I880" s="18"/>
    </row>
    <row r="881" s="1" customFormat="true" ht="21.75" hidden="false" customHeight="false" outlineLevel="0" collapsed="false">
      <c r="A881" s="44" t="n">
        <v>8</v>
      </c>
      <c r="B881" s="13" t="s">
        <v>767</v>
      </c>
      <c r="C881" s="25" t="s">
        <v>729</v>
      </c>
      <c r="D881" s="13" t="s">
        <v>768</v>
      </c>
      <c r="E881" s="26"/>
      <c r="F881" s="26" t="s">
        <v>24</v>
      </c>
      <c r="G881" s="26"/>
      <c r="H881" s="13" t="s">
        <v>732</v>
      </c>
      <c r="I881" s="27" t="s">
        <v>219</v>
      </c>
    </row>
    <row r="882" s="1" customFormat="true" ht="21.75" hidden="false" customHeight="false" outlineLevel="0" collapsed="false">
      <c r="A882" s="20"/>
      <c r="B882" s="19"/>
      <c r="C882" s="20"/>
      <c r="D882" s="19"/>
      <c r="E882" s="22"/>
      <c r="F882" s="23"/>
      <c r="G882" s="22"/>
      <c r="H882" s="19"/>
      <c r="I882" s="18"/>
    </row>
    <row r="883" s="1" customFormat="true" ht="21.75" hidden="false" customHeight="false" outlineLevel="0" collapsed="false">
      <c r="A883" s="44" t="n">
        <v>9</v>
      </c>
      <c r="B883" s="13" t="s">
        <v>755</v>
      </c>
      <c r="C883" s="25" t="s">
        <v>729</v>
      </c>
      <c r="D883" s="13" t="s">
        <v>756</v>
      </c>
      <c r="E883" s="26"/>
      <c r="F883" s="26"/>
      <c r="G883" s="26" t="s">
        <v>757</v>
      </c>
      <c r="H883" s="13" t="s">
        <v>732</v>
      </c>
      <c r="I883" s="27" t="s">
        <v>219</v>
      </c>
    </row>
    <row r="884" s="1" customFormat="true" ht="21.75" hidden="false" customHeight="false" outlineLevel="0" collapsed="false">
      <c r="A884" s="20"/>
      <c r="B884" s="21" t="s">
        <v>758</v>
      </c>
      <c r="C884" s="20"/>
      <c r="D884" s="19"/>
      <c r="E884" s="22"/>
      <c r="F884" s="23"/>
      <c r="G884" s="22"/>
      <c r="H884" s="19"/>
      <c r="I884" s="18"/>
    </row>
    <row r="885" s="1" customFormat="true" ht="21.75" hidden="false" customHeight="false" outlineLevel="0" collapsed="false"/>
    <row r="886" s="1" customFormat="true" ht="21.75" hidden="false" customHeight="false" outlineLevel="0" collapsed="false"/>
    <row r="887" s="6" customFormat="true" ht="21" hidden="false" customHeight="false" outlineLevel="0" collapsed="false">
      <c r="A887" s="4" t="s">
        <v>2</v>
      </c>
      <c r="B887" s="4" t="s">
        <v>3</v>
      </c>
      <c r="C887" s="4" t="s">
        <v>4</v>
      </c>
      <c r="D887" s="4" t="s">
        <v>5</v>
      </c>
      <c r="E887" s="5" t="s">
        <v>6</v>
      </c>
      <c r="F887" s="5"/>
      <c r="G887" s="5"/>
      <c r="H887" s="4" t="s">
        <v>7</v>
      </c>
      <c r="I887" s="4" t="s">
        <v>8</v>
      </c>
    </row>
    <row r="888" s="6" customFormat="true" ht="21" hidden="false" customHeight="false" outlineLevel="0" collapsed="false">
      <c r="A888" s="7"/>
      <c r="B888" s="7"/>
      <c r="C888" s="7"/>
      <c r="D888" s="7" t="s">
        <v>9</v>
      </c>
      <c r="E888" s="8" t="n">
        <v>2551</v>
      </c>
      <c r="F888" s="4" t="n">
        <v>2552</v>
      </c>
      <c r="G888" s="4" t="n">
        <v>2553</v>
      </c>
      <c r="H888" s="9" t="s">
        <v>10</v>
      </c>
      <c r="I888" s="9" t="s">
        <v>11</v>
      </c>
    </row>
    <row r="889" s="6" customFormat="true" ht="21" hidden="false" customHeight="false" outlineLevel="0" collapsed="false">
      <c r="A889" s="10"/>
      <c r="B889" s="10"/>
      <c r="C889" s="10"/>
      <c r="D889" s="10"/>
      <c r="E889" s="11" t="s">
        <v>12</v>
      </c>
      <c r="F889" s="10" t="s">
        <v>12</v>
      </c>
      <c r="G889" s="10" t="s">
        <v>12</v>
      </c>
      <c r="H889" s="10"/>
      <c r="I889" s="10"/>
    </row>
    <row r="890" s="1" customFormat="true" ht="21.75" hidden="false" customHeight="false" outlineLevel="0" collapsed="false">
      <c r="A890" s="35" t="n">
        <v>10</v>
      </c>
      <c r="B890" s="13" t="s">
        <v>759</v>
      </c>
      <c r="C890" s="14" t="s">
        <v>729</v>
      </c>
      <c r="D890" s="13" t="s">
        <v>760</v>
      </c>
      <c r="E890" s="15" t="s">
        <v>761</v>
      </c>
      <c r="F890" s="16"/>
      <c r="G890" s="15"/>
      <c r="H890" s="13" t="s">
        <v>732</v>
      </c>
      <c r="I890" s="17" t="s">
        <v>219</v>
      </c>
    </row>
    <row r="891" s="1" customFormat="true" ht="21.75" hidden="false" customHeight="false" outlineLevel="0" collapsed="false">
      <c r="A891" s="20"/>
      <c r="B891" s="21" t="s">
        <v>762</v>
      </c>
      <c r="C891" s="20"/>
      <c r="D891" s="19"/>
      <c r="E891" s="22"/>
      <c r="F891" s="23"/>
      <c r="G891" s="22"/>
      <c r="H891" s="19"/>
      <c r="I891" s="18"/>
    </row>
    <row r="892" s="1" customFormat="true" ht="21.75" hidden="false" customHeight="false" outlineLevel="0" collapsed="false">
      <c r="A892" s="44" t="n">
        <v>11</v>
      </c>
      <c r="B892" s="13" t="s">
        <v>786</v>
      </c>
      <c r="C892" s="25" t="s">
        <v>729</v>
      </c>
      <c r="D892" s="13" t="s">
        <v>787</v>
      </c>
      <c r="E892" s="26"/>
      <c r="F892" s="26" t="s">
        <v>731</v>
      </c>
      <c r="G892" s="26"/>
      <c r="H892" s="13" t="s">
        <v>732</v>
      </c>
      <c r="I892" s="27" t="s">
        <v>219</v>
      </c>
    </row>
    <row r="893" s="1" customFormat="true" ht="21.75" hidden="false" customHeight="false" outlineLevel="0" collapsed="false">
      <c r="A893" s="20"/>
      <c r="B893" s="21" t="s">
        <v>788</v>
      </c>
      <c r="C893" s="20"/>
      <c r="D893" s="19"/>
      <c r="E893" s="22"/>
      <c r="F893" s="23"/>
      <c r="G893" s="22"/>
      <c r="H893" s="19"/>
      <c r="I893" s="18"/>
    </row>
    <row r="894" s="1" customFormat="true" ht="21.75" hidden="false" customHeight="false" outlineLevel="0" collapsed="false">
      <c r="A894" s="44" t="n">
        <v>12</v>
      </c>
      <c r="B894" s="13" t="s">
        <v>2249</v>
      </c>
      <c r="C894" s="25" t="s">
        <v>729</v>
      </c>
      <c r="D894" s="13" t="s">
        <v>2250</v>
      </c>
      <c r="E894" s="26"/>
      <c r="F894" s="26" t="s">
        <v>218</v>
      </c>
      <c r="G894" s="26"/>
      <c r="H894" s="13" t="s">
        <v>732</v>
      </c>
      <c r="I894" s="27" t="s">
        <v>219</v>
      </c>
    </row>
    <row r="895" s="1" customFormat="true" ht="21.75" hidden="false" customHeight="false" outlineLevel="0" collapsed="false">
      <c r="A895" s="20"/>
      <c r="B895" s="21" t="s">
        <v>2251</v>
      </c>
      <c r="C895" s="20"/>
      <c r="D895" s="19"/>
      <c r="E895" s="22"/>
      <c r="F895" s="23"/>
      <c r="G895" s="22"/>
      <c r="H895" s="19"/>
      <c r="I895" s="18"/>
    </row>
    <row r="896" s="1" customFormat="true" ht="21.75" hidden="false" customHeight="false" outlineLevel="0" collapsed="false">
      <c r="A896" s="44" t="n">
        <v>13</v>
      </c>
      <c r="B896" s="13" t="s">
        <v>777</v>
      </c>
      <c r="C896" s="25" t="s">
        <v>729</v>
      </c>
      <c r="D896" s="13" t="s">
        <v>778</v>
      </c>
      <c r="E896" s="26" t="s">
        <v>159</v>
      </c>
      <c r="F896" s="16"/>
      <c r="G896" s="26"/>
      <c r="H896" s="13" t="s">
        <v>732</v>
      </c>
      <c r="I896" s="27" t="s">
        <v>219</v>
      </c>
    </row>
    <row r="897" s="1" customFormat="true" ht="21.75" hidden="false" customHeight="false" outlineLevel="0" collapsed="false">
      <c r="A897" s="20"/>
      <c r="B897" s="21" t="s">
        <v>779</v>
      </c>
      <c r="C897" s="20"/>
      <c r="D897" s="19"/>
      <c r="E897" s="22"/>
      <c r="F897" s="23"/>
      <c r="G897" s="22"/>
      <c r="H897" s="19"/>
      <c r="I897" s="18"/>
    </row>
    <row r="898" s="1" customFormat="true" ht="21.75" hidden="false" customHeight="false" outlineLevel="0" collapsed="false">
      <c r="A898" s="44" t="n">
        <v>14</v>
      </c>
      <c r="B898" s="13" t="s">
        <v>780</v>
      </c>
      <c r="C898" s="25" t="s">
        <v>729</v>
      </c>
      <c r="D898" s="13" t="s">
        <v>778</v>
      </c>
      <c r="E898" s="26"/>
      <c r="F898" s="26" t="s">
        <v>159</v>
      </c>
      <c r="G898" s="26"/>
      <c r="H898" s="13" t="s">
        <v>732</v>
      </c>
      <c r="I898" s="27" t="s">
        <v>219</v>
      </c>
    </row>
    <row r="899" s="1" customFormat="true" ht="21.75" hidden="false" customHeight="false" outlineLevel="0" collapsed="false">
      <c r="A899" s="20"/>
      <c r="B899" s="21" t="s">
        <v>781</v>
      </c>
      <c r="C899" s="20"/>
      <c r="D899" s="19"/>
      <c r="E899" s="22"/>
      <c r="F899" s="23"/>
      <c r="G899" s="22"/>
      <c r="H899" s="19"/>
      <c r="I899" s="18"/>
    </row>
    <row r="900" s="1" customFormat="true" ht="21.75" hidden="false" customHeight="false" outlineLevel="0" collapsed="false">
      <c r="A900" s="44" t="n">
        <v>15</v>
      </c>
      <c r="B900" s="13" t="s">
        <v>782</v>
      </c>
      <c r="C900" s="25" t="s">
        <v>729</v>
      </c>
      <c r="D900" s="13" t="s">
        <v>739</v>
      </c>
      <c r="E900" s="26"/>
      <c r="F900" s="26"/>
      <c r="G900" s="26" t="s">
        <v>218</v>
      </c>
      <c r="H900" s="13" t="s">
        <v>732</v>
      </c>
      <c r="I900" s="27" t="s">
        <v>219</v>
      </c>
    </row>
    <row r="901" s="1" customFormat="true" ht="21.75" hidden="false" customHeight="false" outlineLevel="0" collapsed="false">
      <c r="A901" s="20"/>
      <c r="B901" s="21" t="s">
        <v>779</v>
      </c>
      <c r="C901" s="20"/>
      <c r="D901" s="19"/>
      <c r="E901" s="22"/>
      <c r="F901" s="23"/>
      <c r="G901" s="22"/>
      <c r="H901" s="19"/>
      <c r="I901" s="18"/>
    </row>
    <row r="902" s="1" customFormat="true" ht="21.75" hidden="false" customHeight="false" outlineLevel="0" collapsed="false">
      <c r="A902" s="44" t="n">
        <v>16</v>
      </c>
      <c r="B902" s="13" t="s">
        <v>783</v>
      </c>
      <c r="C902" s="25" t="s">
        <v>729</v>
      </c>
      <c r="D902" s="13" t="s">
        <v>739</v>
      </c>
      <c r="E902" s="26"/>
      <c r="F902" s="26"/>
      <c r="G902" s="26" t="s">
        <v>218</v>
      </c>
      <c r="H902" s="13" t="s">
        <v>732</v>
      </c>
      <c r="I902" s="27" t="s">
        <v>219</v>
      </c>
    </row>
    <row r="903" s="1" customFormat="true" ht="21.75" hidden="false" customHeight="false" outlineLevel="0" collapsed="false">
      <c r="A903" s="20"/>
      <c r="B903" s="21" t="s">
        <v>784</v>
      </c>
      <c r="C903" s="20"/>
      <c r="D903" s="19"/>
      <c r="E903" s="22"/>
      <c r="F903" s="23"/>
      <c r="G903" s="22"/>
      <c r="H903" s="19"/>
      <c r="I903" s="18"/>
    </row>
    <row r="904" s="1" customFormat="true" ht="21.75" hidden="false" customHeight="false" outlineLevel="0" collapsed="false">
      <c r="A904" s="44" t="n">
        <v>17</v>
      </c>
      <c r="B904" s="13" t="s">
        <v>785</v>
      </c>
      <c r="C904" s="25" t="s">
        <v>729</v>
      </c>
      <c r="D904" s="13" t="s">
        <v>756</v>
      </c>
      <c r="E904" s="26"/>
      <c r="F904" s="26" t="s">
        <v>423</v>
      </c>
      <c r="G904" s="26"/>
      <c r="H904" s="13" t="s">
        <v>732</v>
      </c>
      <c r="I904" s="27" t="s">
        <v>219</v>
      </c>
    </row>
    <row r="905" s="1" customFormat="true" ht="21.75" hidden="false" customHeight="false" outlineLevel="0" collapsed="false">
      <c r="A905" s="20"/>
      <c r="B905" s="21" t="s">
        <v>784</v>
      </c>
      <c r="C905" s="20"/>
      <c r="D905" s="19"/>
      <c r="E905" s="22"/>
      <c r="F905" s="23"/>
      <c r="G905" s="22"/>
      <c r="H905" s="19"/>
      <c r="I905" s="18"/>
    </row>
    <row r="906" s="1" customFormat="true" ht="21.75" hidden="false" customHeight="false" outlineLevel="0" collapsed="false">
      <c r="A906" s="44" t="n">
        <v>18</v>
      </c>
      <c r="B906" s="13" t="s">
        <v>789</v>
      </c>
      <c r="C906" s="25" t="s">
        <v>729</v>
      </c>
      <c r="D906" s="13" t="s">
        <v>790</v>
      </c>
      <c r="E906" s="26"/>
      <c r="F906" s="26" t="s">
        <v>791</v>
      </c>
      <c r="G906" s="26"/>
      <c r="H906" s="13" t="s">
        <v>732</v>
      </c>
      <c r="I906" s="27" t="s">
        <v>219</v>
      </c>
    </row>
    <row r="907" s="1" customFormat="true" ht="21.75" hidden="false" customHeight="false" outlineLevel="0" collapsed="false">
      <c r="A907" s="20"/>
      <c r="B907" s="21" t="s">
        <v>2252</v>
      </c>
      <c r="C907" s="20"/>
      <c r="D907" s="19"/>
      <c r="E907" s="22"/>
      <c r="F907" s="23"/>
      <c r="G907" s="22"/>
      <c r="H907" s="19"/>
      <c r="I907" s="18"/>
    </row>
    <row r="908" s="1" customFormat="true" ht="21.75" hidden="false" customHeight="false" outlineLevel="0" collapsed="false">
      <c r="A908" s="44" t="n">
        <v>19</v>
      </c>
      <c r="B908" s="13" t="s">
        <v>2253</v>
      </c>
      <c r="C908" s="25" t="s">
        <v>729</v>
      </c>
      <c r="D908" s="13" t="s">
        <v>878</v>
      </c>
      <c r="E908" s="26"/>
      <c r="F908" s="26" t="s">
        <v>423</v>
      </c>
      <c r="G908" s="26"/>
      <c r="H908" s="13" t="s">
        <v>732</v>
      </c>
      <c r="I908" s="27" t="s">
        <v>219</v>
      </c>
    </row>
    <row r="909" s="1" customFormat="true" ht="21.75" hidden="false" customHeight="false" outlineLevel="0" collapsed="false">
      <c r="A909" s="44"/>
      <c r="B909" s="13" t="s">
        <v>2254</v>
      </c>
      <c r="C909" s="44"/>
      <c r="E909" s="26"/>
      <c r="F909" s="16"/>
      <c r="G909" s="26"/>
      <c r="I909" s="24"/>
    </row>
    <row r="910" s="1" customFormat="true" ht="21.75" hidden="false" customHeight="false" outlineLevel="0" collapsed="false">
      <c r="A910" s="20"/>
      <c r="B910" s="21" t="s">
        <v>2255</v>
      </c>
      <c r="C910" s="20"/>
      <c r="D910" s="19"/>
      <c r="E910" s="22"/>
      <c r="F910" s="23"/>
      <c r="G910" s="22"/>
      <c r="H910" s="19"/>
      <c r="I910" s="18"/>
    </row>
    <row r="911" s="1" customFormat="true" ht="21.75" hidden="false" customHeight="false" outlineLevel="0" collapsed="false"/>
    <row r="912" s="1" customFormat="true" ht="21.75" hidden="false" customHeight="false" outlineLevel="0" collapsed="false"/>
    <row r="913" s="6" customFormat="true" ht="21" hidden="false" customHeight="false" outlineLevel="0" collapsed="false">
      <c r="A913" s="4" t="s">
        <v>2</v>
      </c>
      <c r="B913" s="4" t="s">
        <v>3</v>
      </c>
      <c r="C913" s="4" t="s">
        <v>4</v>
      </c>
      <c r="D913" s="4" t="s">
        <v>5</v>
      </c>
      <c r="E913" s="5" t="s">
        <v>6</v>
      </c>
      <c r="F913" s="5"/>
      <c r="G913" s="5"/>
      <c r="H913" s="4" t="s">
        <v>7</v>
      </c>
      <c r="I913" s="4" t="s">
        <v>8</v>
      </c>
    </row>
    <row r="914" s="6" customFormat="true" ht="21" hidden="false" customHeight="false" outlineLevel="0" collapsed="false">
      <c r="A914" s="7"/>
      <c r="B914" s="7"/>
      <c r="C914" s="7"/>
      <c r="D914" s="7" t="s">
        <v>9</v>
      </c>
      <c r="E914" s="8" t="n">
        <v>2551</v>
      </c>
      <c r="F914" s="4" t="n">
        <v>2552</v>
      </c>
      <c r="G914" s="4" t="n">
        <v>2553</v>
      </c>
      <c r="H914" s="9" t="s">
        <v>10</v>
      </c>
      <c r="I914" s="9" t="s">
        <v>11</v>
      </c>
    </row>
    <row r="915" s="6" customFormat="true" ht="21" hidden="false" customHeight="false" outlineLevel="0" collapsed="false">
      <c r="A915" s="10"/>
      <c r="B915" s="10"/>
      <c r="C915" s="10"/>
      <c r="D915" s="10"/>
      <c r="E915" s="11" t="s">
        <v>12</v>
      </c>
      <c r="F915" s="10" t="s">
        <v>12</v>
      </c>
      <c r="G915" s="10" t="s">
        <v>12</v>
      </c>
      <c r="H915" s="10"/>
      <c r="I915" s="10"/>
    </row>
    <row r="916" s="1" customFormat="true" ht="21.75" hidden="false" customHeight="false" outlineLevel="0" collapsed="false">
      <c r="A916" s="35" t="n">
        <v>20</v>
      </c>
      <c r="B916" s="13" t="s">
        <v>793</v>
      </c>
      <c r="C916" s="14" t="s">
        <v>729</v>
      </c>
      <c r="D916" s="13" t="s">
        <v>794</v>
      </c>
      <c r="E916" s="15"/>
      <c r="F916" s="15" t="s">
        <v>795</v>
      </c>
      <c r="G916" s="15"/>
      <c r="H916" s="13" t="s">
        <v>732</v>
      </c>
      <c r="I916" s="17" t="s">
        <v>219</v>
      </c>
    </row>
    <row r="917" s="1" customFormat="true" ht="21.75" hidden="false" customHeight="false" outlineLevel="0" collapsed="false">
      <c r="A917" s="20"/>
      <c r="B917" s="21" t="s">
        <v>2256</v>
      </c>
      <c r="C917" s="20"/>
      <c r="D917" s="19"/>
      <c r="E917" s="22"/>
      <c r="F917" s="23"/>
      <c r="G917" s="22"/>
      <c r="H917" s="19"/>
      <c r="I917" s="18"/>
    </row>
    <row r="918" s="1" customFormat="true" ht="21.75" hidden="false" customHeight="false" outlineLevel="0" collapsed="false">
      <c r="A918" s="44" t="n">
        <v>21</v>
      </c>
      <c r="B918" s="13" t="s">
        <v>797</v>
      </c>
      <c r="C918" s="25" t="s">
        <v>729</v>
      </c>
      <c r="D918" s="13" t="s">
        <v>798</v>
      </c>
      <c r="E918" s="26"/>
      <c r="F918" s="26" t="s">
        <v>52</v>
      </c>
      <c r="G918" s="26"/>
      <c r="H918" s="13" t="s">
        <v>732</v>
      </c>
      <c r="I918" s="27" t="s">
        <v>219</v>
      </c>
    </row>
    <row r="919" s="1" customFormat="true" ht="21.75" hidden="false" customHeight="false" outlineLevel="0" collapsed="false">
      <c r="A919" s="20"/>
      <c r="B919" s="19"/>
      <c r="C919" s="20"/>
      <c r="D919" s="19"/>
      <c r="E919" s="22"/>
      <c r="F919" s="23"/>
      <c r="G919" s="22"/>
      <c r="H919" s="19"/>
      <c r="I919" s="18"/>
    </row>
    <row r="920" s="1" customFormat="true" ht="21.75" hidden="false" customHeight="false" outlineLevel="0" collapsed="false">
      <c r="A920" s="44" t="n">
        <v>22</v>
      </c>
      <c r="B920" s="13" t="s">
        <v>2257</v>
      </c>
      <c r="C920" s="25" t="s">
        <v>729</v>
      </c>
      <c r="D920" s="13" t="s">
        <v>798</v>
      </c>
      <c r="E920" s="26" t="s">
        <v>806</v>
      </c>
      <c r="F920" s="16"/>
      <c r="G920" s="26"/>
      <c r="H920" s="13" t="s">
        <v>732</v>
      </c>
      <c r="I920" s="27" t="s">
        <v>219</v>
      </c>
    </row>
    <row r="921" s="1" customFormat="true" ht="21.75" hidden="false" customHeight="false" outlineLevel="0" collapsed="false">
      <c r="A921" s="20"/>
      <c r="B921" s="21" t="s">
        <v>2258</v>
      </c>
      <c r="C921" s="20"/>
      <c r="D921" s="19"/>
      <c r="E921" s="22"/>
      <c r="F921" s="23"/>
      <c r="G921" s="22"/>
      <c r="H921" s="19"/>
      <c r="I921" s="18"/>
    </row>
    <row r="922" s="1" customFormat="true" ht="21.75" hidden="false" customHeight="false" outlineLevel="0" collapsed="false">
      <c r="A922" s="44" t="n">
        <v>23</v>
      </c>
      <c r="B922" s="13" t="s">
        <v>808</v>
      </c>
      <c r="C922" s="25" t="s">
        <v>729</v>
      </c>
      <c r="D922" s="13" t="s">
        <v>798</v>
      </c>
      <c r="E922" s="26"/>
      <c r="F922" s="26" t="s">
        <v>52</v>
      </c>
      <c r="G922" s="26"/>
      <c r="H922" s="13" t="s">
        <v>732</v>
      </c>
      <c r="I922" s="27" t="s">
        <v>219</v>
      </c>
    </row>
    <row r="923" s="1" customFormat="true" ht="21.75" hidden="false" customHeight="false" outlineLevel="0" collapsed="false">
      <c r="A923" s="20"/>
      <c r="B923" s="21" t="s">
        <v>809</v>
      </c>
      <c r="C923" s="20"/>
      <c r="D923" s="19"/>
      <c r="E923" s="22"/>
      <c r="F923" s="23"/>
      <c r="G923" s="22"/>
      <c r="H923" s="19"/>
      <c r="I923" s="18"/>
    </row>
    <row r="924" s="1" customFormat="true" ht="21.75" hidden="false" customHeight="false" outlineLevel="0" collapsed="false">
      <c r="A924" s="44" t="n">
        <v>24</v>
      </c>
      <c r="B924" s="13" t="s">
        <v>810</v>
      </c>
      <c r="C924" s="25" t="s">
        <v>729</v>
      </c>
      <c r="D924" s="13" t="s">
        <v>811</v>
      </c>
      <c r="E924" s="26"/>
      <c r="F924" s="26"/>
      <c r="G924" s="26" t="s">
        <v>812</v>
      </c>
      <c r="H924" s="13" t="s">
        <v>732</v>
      </c>
      <c r="I924" s="27" t="s">
        <v>219</v>
      </c>
    </row>
    <row r="925" s="1" customFormat="true" ht="21.75" hidden="false" customHeight="false" outlineLevel="0" collapsed="false">
      <c r="A925" s="20"/>
      <c r="B925" s="21" t="s">
        <v>813</v>
      </c>
      <c r="C925" s="20"/>
      <c r="D925" s="19"/>
      <c r="E925" s="22"/>
      <c r="F925" s="23"/>
      <c r="G925" s="22"/>
      <c r="H925" s="19"/>
      <c r="I925" s="18"/>
    </row>
    <row r="926" s="1" customFormat="true" ht="21.75" hidden="false" customHeight="false" outlineLevel="0" collapsed="false">
      <c r="A926" s="44" t="n">
        <v>25</v>
      </c>
      <c r="B926" s="13" t="s">
        <v>814</v>
      </c>
      <c r="C926" s="25" t="s">
        <v>729</v>
      </c>
      <c r="D926" s="13" t="s">
        <v>815</v>
      </c>
      <c r="E926" s="26" t="s">
        <v>252</v>
      </c>
      <c r="F926" s="16"/>
      <c r="G926" s="26"/>
      <c r="H926" s="13" t="s">
        <v>732</v>
      </c>
      <c r="I926" s="27" t="s">
        <v>219</v>
      </c>
    </row>
    <row r="927" s="1" customFormat="true" ht="21.75" hidden="false" customHeight="false" outlineLevel="0" collapsed="false">
      <c r="A927" s="20"/>
      <c r="B927" s="21" t="s">
        <v>816</v>
      </c>
      <c r="C927" s="20"/>
      <c r="D927" s="19"/>
      <c r="E927" s="22"/>
      <c r="F927" s="23"/>
      <c r="G927" s="22"/>
      <c r="H927" s="19"/>
      <c r="I927" s="18"/>
    </row>
    <row r="928" s="1" customFormat="true" ht="21.75" hidden="false" customHeight="false" outlineLevel="0" collapsed="false">
      <c r="A928" s="44" t="n">
        <v>27</v>
      </c>
      <c r="B928" s="13" t="s">
        <v>817</v>
      </c>
      <c r="C928" s="25" t="s">
        <v>729</v>
      </c>
      <c r="D928" s="13" t="s">
        <v>768</v>
      </c>
      <c r="E928" s="26" t="s">
        <v>24</v>
      </c>
      <c r="F928" s="16"/>
      <c r="G928" s="26"/>
      <c r="H928" s="13" t="s">
        <v>732</v>
      </c>
      <c r="I928" s="27" t="s">
        <v>219</v>
      </c>
    </row>
    <row r="929" s="1" customFormat="true" ht="21.75" hidden="false" customHeight="false" outlineLevel="0" collapsed="false">
      <c r="A929" s="20"/>
      <c r="B929" s="21" t="s">
        <v>818</v>
      </c>
      <c r="C929" s="20"/>
      <c r="D929" s="19"/>
      <c r="E929" s="22"/>
      <c r="F929" s="23"/>
      <c r="G929" s="22"/>
      <c r="H929" s="19"/>
      <c r="I929" s="18"/>
    </row>
    <row r="930" s="1" customFormat="true" ht="21.75" hidden="false" customHeight="false" outlineLevel="0" collapsed="false">
      <c r="A930" s="44" t="n">
        <v>28</v>
      </c>
      <c r="B930" s="13" t="s">
        <v>819</v>
      </c>
      <c r="C930" s="25" t="s">
        <v>729</v>
      </c>
      <c r="D930" s="13" t="s">
        <v>760</v>
      </c>
      <c r="E930" s="26" t="s">
        <v>159</v>
      </c>
      <c r="F930" s="16"/>
      <c r="G930" s="26"/>
      <c r="H930" s="13" t="s">
        <v>732</v>
      </c>
      <c r="I930" s="27" t="s">
        <v>219</v>
      </c>
    </row>
    <row r="931" s="1" customFormat="true" ht="21.75" hidden="false" customHeight="false" outlineLevel="0" collapsed="false">
      <c r="A931" s="20"/>
      <c r="B931" s="21" t="s">
        <v>695</v>
      </c>
      <c r="C931" s="20"/>
      <c r="D931" s="19"/>
      <c r="E931" s="22"/>
      <c r="F931" s="23"/>
      <c r="G931" s="22"/>
      <c r="H931" s="19"/>
      <c r="I931" s="18"/>
    </row>
    <row r="932" s="1" customFormat="true" ht="21.75" hidden="false" customHeight="false" outlineLevel="0" collapsed="false">
      <c r="A932" s="44" t="n">
        <v>29</v>
      </c>
      <c r="B932" s="13" t="s">
        <v>820</v>
      </c>
      <c r="C932" s="25" t="s">
        <v>729</v>
      </c>
      <c r="D932" s="13" t="s">
        <v>798</v>
      </c>
      <c r="E932" s="26"/>
      <c r="F932" s="26" t="s">
        <v>343</v>
      </c>
      <c r="G932" s="26"/>
      <c r="H932" s="13" t="s">
        <v>732</v>
      </c>
      <c r="I932" s="27" t="s">
        <v>219</v>
      </c>
    </row>
    <row r="933" s="1" customFormat="true" ht="21.75" hidden="false" customHeight="false" outlineLevel="0" collapsed="false">
      <c r="A933" s="20"/>
      <c r="B933" s="21" t="s">
        <v>821</v>
      </c>
      <c r="C933" s="20"/>
      <c r="D933" s="19"/>
      <c r="E933" s="22"/>
      <c r="F933" s="23"/>
      <c r="G933" s="22"/>
      <c r="H933" s="19"/>
      <c r="I933" s="18"/>
    </row>
    <row r="934" s="1" customFormat="true" ht="21.75" hidden="false" customHeight="false" outlineLevel="0" collapsed="false">
      <c r="A934" s="44" t="n">
        <v>30</v>
      </c>
      <c r="B934" s="13" t="s">
        <v>829</v>
      </c>
      <c r="C934" s="25" t="s">
        <v>729</v>
      </c>
      <c r="D934" s="13" t="s">
        <v>830</v>
      </c>
      <c r="E934" s="26"/>
      <c r="F934" s="26" t="s">
        <v>24</v>
      </c>
      <c r="G934" s="26"/>
      <c r="H934" s="13" t="s">
        <v>732</v>
      </c>
      <c r="I934" s="27" t="s">
        <v>219</v>
      </c>
    </row>
    <row r="935" s="1" customFormat="true" ht="21.75" hidden="false" customHeight="false" outlineLevel="0" collapsed="false">
      <c r="A935" s="20"/>
      <c r="B935" s="19" t="s">
        <v>831</v>
      </c>
      <c r="C935" s="20"/>
      <c r="D935" s="19"/>
      <c r="E935" s="22"/>
      <c r="F935" s="23"/>
      <c r="G935" s="22"/>
      <c r="H935" s="19"/>
      <c r="I935" s="18"/>
    </row>
    <row r="936" s="1" customFormat="true" ht="21.75" hidden="false" customHeight="false" outlineLevel="0" collapsed="false">
      <c r="A936" s="44" t="n">
        <v>31</v>
      </c>
      <c r="B936" s="13" t="s">
        <v>832</v>
      </c>
      <c r="C936" s="25" t="s">
        <v>729</v>
      </c>
      <c r="D936" s="13" t="s">
        <v>833</v>
      </c>
      <c r="E936" s="26"/>
      <c r="F936" s="26" t="s">
        <v>218</v>
      </c>
      <c r="G936" s="26"/>
      <c r="H936" s="13" t="s">
        <v>732</v>
      </c>
      <c r="I936" s="27" t="s">
        <v>219</v>
      </c>
    </row>
    <row r="937" s="1" customFormat="true" ht="21.75" hidden="false" customHeight="false" outlineLevel="0" collapsed="false">
      <c r="A937" s="20"/>
      <c r="B937" s="21" t="s">
        <v>834</v>
      </c>
      <c r="C937" s="20"/>
      <c r="D937" s="19"/>
      <c r="E937" s="22"/>
      <c r="F937" s="23"/>
      <c r="G937" s="22"/>
      <c r="H937" s="19"/>
      <c r="I937" s="18"/>
    </row>
    <row r="938" s="1" customFormat="true" ht="21.75" hidden="false" customHeight="false" outlineLevel="0" collapsed="false"/>
    <row r="939" s="6" customFormat="true" ht="21" hidden="false" customHeight="false" outlineLevel="0" collapsed="false">
      <c r="A939" s="4" t="s">
        <v>2</v>
      </c>
      <c r="B939" s="4" t="s">
        <v>3</v>
      </c>
      <c r="C939" s="4" t="s">
        <v>4</v>
      </c>
      <c r="D939" s="4" t="s">
        <v>5</v>
      </c>
      <c r="E939" s="5" t="s">
        <v>6</v>
      </c>
      <c r="F939" s="5"/>
      <c r="G939" s="5"/>
      <c r="H939" s="4" t="s">
        <v>7</v>
      </c>
      <c r="I939" s="4" t="s">
        <v>8</v>
      </c>
    </row>
    <row r="940" s="6" customFormat="true" ht="21" hidden="false" customHeight="false" outlineLevel="0" collapsed="false">
      <c r="A940" s="7"/>
      <c r="B940" s="7"/>
      <c r="C940" s="7"/>
      <c r="D940" s="7" t="s">
        <v>9</v>
      </c>
      <c r="E940" s="8" t="n">
        <v>2551</v>
      </c>
      <c r="F940" s="4" t="n">
        <v>2552</v>
      </c>
      <c r="G940" s="4" t="n">
        <v>2553</v>
      </c>
      <c r="H940" s="9" t="s">
        <v>10</v>
      </c>
      <c r="I940" s="9" t="s">
        <v>11</v>
      </c>
    </row>
    <row r="941" s="6" customFormat="true" ht="21" hidden="false" customHeight="false" outlineLevel="0" collapsed="false">
      <c r="A941" s="10"/>
      <c r="B941" s="10"/>
      <c r="C941" s="10"/>
      <c r="D941" s="10"/>
      <c r="E941" s="11" t="s">
        <v>12</v>
      </c>
      <c r="F941" s="10" t="s">
        <v>12</v>
      </c>
      <c r="G941" s="10" t="s">
        <v>12</v>
      </c>
      <c r="H941" s="10"/>
      <c r="I941" s="10"/>
    </row>
    <row r="942" s="1" customFormat="true" ht="21.75" hidden="false" customHeight="false" outlineLevel="0" collapsed="false">
      <c r="A942" s="35" t="n">
        <v>32</v>
      </c>
      <c r="B942" s="13" t="s">
        <v>835</v>
      </c>
      <c r="C942" s="14" t="s">
        <v>729</v>
      </c>
      <c r="D942" s="13" t="s">
        <v>830</v>
      </c>
      <c r="E942" s="15"/>
      <c r="F942" s="15" t="s">
        <v>24</v>
      </c>
      <c r="G942" s="15"/>
      <c r="H942" s="13" t="s">
        <v>732</v>
      </c>
      <c r="I942" s="17" t="s">
        <v>219</v>
      </c>
    </row>
    <row r="943" s="1" customFormat="true" ht="21.75" hidden="false" customHeight="false" outlineLevel="0" collapsed="false">
      <c r="A943" s="20"/>
      <c r="B943" s="21" t="s">
        <v>836</v>
      </c>
      <c r="C943" s="20"/>
      <c r="D943" s="19"/>
      <c r="E943" s="22"/>
      <c r="F943" s="23"/>
      <c r="G943" s="22"/>
      <c r="H943" s="19"/>
      <c r="I943" s="18"/>
    </row>
    <row r="944" s="1" customFormat="true" ht="21.75" hidden="false" customHeight="false" outlineLevel="0" collapsed="false">
      <c r="A944" s="44" t="n">
        <v>33</v>
      </c>
      <c r="B944" s="13" t="s">
        <v>848</v>
      </c>
      <c r="C944" s="25" t="s">
        <v>729</v>
      </c>
      <c r="D944" s="13" t="s">
        <v>849</v>
      </c>
      <c r="E944" s="26"/>
      <c r="F944" s="26" t="s">
        <v>761</v>
      </c>
      <c r="G944" s="26"/>
      <c r="H944" s="13" t="s">
        <v>732</v>
      </c>
      <c r="I944" s="27" t="s">
        <v>219</v>
      </c>
    </row>
    <row r="945" s="1" customFormat="true" ht="21.75" hidden="false" customHeight="false" outlineLevel="0" collapsed="false">
      <c r="A945" s="20"/>
      <c r="B945" s="19"/>
      <c r="C945" s="20"/>
      <c r="D945" s="19"/>
      <c r="E945" s="22"/>
      <c r="F945" s="23"/>
      <c r="G945" s="22"/>
      <c r="H945" s="19"/>
      <c r="I945" s="18"/>
    </row>
    <row r="946" s="1" customFormat="true" ht="21.75" hidden="false" customHeight="false" outlineLevel="0" collapsed="false">
      <c r="A946" s="44" t="n">
        <v>34</v>
      </c>
      <c r="B946" s="13" t="s">
        <v>2259</v>
      </c>
      <c r="C946" s="25" t="s">
        <v>729</v>
      </c>
      <c r="D946" s="13" t="s">
        <v>858</v>
      </c>
      <c r="E946" s="26" t="s">
        <v>24</v>
      </c>
      <c r="F946" s="16"/>
      <c r="G946" s="26"/>
      <c r="H946" s="13" t="s">
        <v>732</v>
      </c>
      <c r="I946" s="27" t="s">
        <v>219</v>
      </c>
    </row>
    <row r="947" s="1" customFormat="true" ht="21.75" hidden="false" customHeight="false" outlineLevel="0" collapsed="false">
      <c r="A947" s="44"/>
      <c r="B947" s="13" t="s">
        <v>2260</v>
      </c>
      <c r="C947" s="44"/>
      <c r="E947" s="26"/>
      <c r="F947" s="16"/>
      <c r="G947" s="26"/>
      <c r="I947" s="24"/>
    </row>
    <row r="948" s="1" customFormat="true" ht="21.75" hidden="false" customHeight="false" outlineLevel="0" collapsed="false">
      <c r="A948" s="20"/>
      <c r="B948" s="21" t="s">
        <v>2261</v>
      </c>
      <c r="C948" s="20"/>
      <c r="D948" s="19"/>
      <c r="E948" s="22"/>
      <c r="F948" s="23"/>
      <c r="G948" s="22"/>
      <c r="H948" s="19"/>
      <c r="I948" s="18"/>
    </row>
    <row r="949" s="1" customFormat="true" ht="21.75" hidden="false" customHeight="false" outlineLevel="0" collapsed="false">
      <c r="A949" s="44" t="n">
        <v>35</v>
      </c>
      <c r="B949" s="13" t="s">
        <v>2262</v>
      </c>
      <c r="C949" s="25" t="s">
        <v>729</v>
      </c>
      <c r="D949" s="13" t="s">
        <v>830</v>
      </c>
      <c r="E949" s="26"/>
      <c r="F949" s="26" t="s">
        <v>24</v>
      </c>
      <c r="G949" s="26"/>
      <c r="H949" s="13" t="s">
        <v>732</v>
      </c>
      <c r="I949" s="27" t="s">
        <v>219</v>
      </c>
    </row>
    <row r="950" s="1" customFormat="true" ht="21.75" hidden="false" customHeight="false" outlineLevel="0" collapsed="false">
      <c r="A950" s="20"/>
      <c r="B950" s="19"/>
      <c r="C950" s="20"/>
      <c r="D950" s="19"/>
      <c r="E950" s="22"/>
      <c r="F950" s="23"/>
      <c r="G950" s="22"/>
      <c r="H950" s="19"/>
      <c r="I950" s="18"/>
    </row>
    <row r="951" s="1" customFormat="true" ht="21.75" hidden="false" customHeight="false" outlineLevel="0" collapsed="false">
      <c r="A951" s="44" t="n">
        <v>36</v>
      </c>
      <c r="B951" s="13" t="s">
        <v>872</v>
      </c>
      <c r="C951" s="25" t="s">
        <v>729</v>
      </c>
      <c r="D951" s="13" t="s">
        <v>873</v>
      </c>
      <c r="E951" s="26"/>
      <c r="F951" s="26"/>
      <c r="G951" s="26" t="s">
        <v>237</v>
      </c>
      <c r="H951" s="13" t="s">
        <v>732</v>
      </c>
      <c r="I951" s="27" t="s">
        <v>219</v>
      </c>
    </row>
    <row r="952" s="1" customFormat="true" ht="21.75" hidden="false" customHeight="false" outlineLevel="0" collapsed="false">
      <c r="A952" s="20"/>
      <c r="B952" s="19"/>
      <c r="C952" s="20"/>
      <c r="D952" s="19"/>
      <c r="E952" s="22"/>
      <c r="F952" s="23"/>
      <c r="G952" s="22"/>
      <c r="H952" s="19"/>
      <c r="I952" s="18"/>
    </row>
    <row r="953" s="1" customFormat="true" ht="21.75" hidden="false" customHeight="false" outlineLevel="0" collapsed="false">
      <c r="A953" s="44" t="n">
        <v>37</v>
      </c>
      <c r="B953" s="13" t="s">
        <v>877</v>
      </c>
      <c r="C953" s="25" t="s">
        <v>729</v>
      </c>
      <c r="D953" s="13" t="s">
        <v>878</v>
      </c>
      <c r="E953" s="26"/>
      <c r="F953" s="26" t="s">
        <v>423</v>
      </c>
      <c r="G953" s="26"/>
      <c r="H953" s="13" t="s">
        <v>732</v>
      </c>
      <c r="I953" s="27" t="s">
        <v>219</v>
      </c>
    </row>
    <row r="954" s="1" customFormat="true" ht="21.75" hidden="false" customHeight="false" outlineLevel="0" collapsed="false">
      <c r="A954" s="20"/>
      <c r="B954" s="21" t="s">
        <v>879</v>
      </c>
      <c r="C954" s="20"/>
      <c r="D954" s="19"/>
      <c r="E954" s="22"/>
      <c r="F954" s="23"/>
      <c r="G954" s="22"/>
      <c r="H954" s="19"/>
      <c r="I954" s="18"/>
    </row>
    <row r="955" s="1" customFormat="true" ht="21.75" hidden="false" customHeight="false" outlineLevel="0" collapsed="false">
      <c r="A955" s="44" t="n">
        <v>38</v>
      </c>
      <c r="B955" s="13" t="s">
        <v>880</v>
      </c>
      <c r="C955" s="25" t="s">
        <v>729</v>
      </c>
      <c r="D955" s="13" t="s">
        <v>830</v>
      </c>
      <c r="E955" s="26"/>
      <c r="F955" s="26"/>
      <c r="G955" s="26" t="s">
        <v>159</v>
      </c>
      <c r="H955" s="13" t="s">
        <v>732</v>
      </c>
      <c r="I955" s="27" t="s">
        <v>219</v>
      </c>
    </row>
    <row r="956" s="1" customFormat="true" ht="21.75" hidden="false" customHeight="false" outlineLevel="0" collapsed="false">
      <c r="A956" s="20"/>
      <c r="B956" s="21" t="s">
        <v>881</v>
      </c>
      <c r="C956" s="20"/>
      <c r="D956" s="19"/>
      <c r="E956" s="22"/>
      <c r="F956" s="23"/>
      <c r="G956" s="22"/>
      <c r="H956" s="19"/>
      <c r="I956" s="18"/>
    </row>
    <row r="957" s="1" customFormat="true" ht="21.75" hidden="false" customHeight="false" outlineLevel="0" collapsed="false">
      <c r="A957" s="44" t="n">
        <v>39</v>
      </c>
      <c r="B957" s="13" t="s">
        <v>882</v>
      </c>
      <c r="C957" s="25" t="s">
        <v>729</v>
      </c>
      <c r="D957" s="13" t="s">
        <v>798</v>
      </c>
      <c r="E957" s="26" t="s">
        <v>883</v>
      </c>
      <c r="F957" s="16"/>
      <c r="G957" s="26"/>
      <c r="H957" s="13" t="s">
        <v>732</v>
      </c>
      <c r="I957" s="27" t="s">
        <v>219</v>
      </c>
    </row>
    <row r="958" s="1" customFormat="true" ht="21.75" hidden="false" customHeight="false" outlineLevel="0" collapsed="false">
      <c r="A958" s="20"/>
      <c r="B958" s="21" t="s">
        <v>884</v>
      </c>
      <c r="C958" s="20"/>
      <c r="D958" s="19"/>
      <c r="E958" s="22"/>
      <c r="F958" s="23"/>
      <c r="G958" s="22"/>
      <c r="H958" s="19"/>
      <c r="I958" s="18"/>
    </row>
    <row r="959" s="1" customFormat="true" ht="21.75" hidden="false" customHeight="false" outlineLevel="0" collapsed="false">
      <c r="A959" s="44" t="n">
        <v>40</v>
      </c>
      <c r="B959" s="13" t="s">
        <v>885</v>
      </c>
      <c r="C959" s="25" t="s">
        <v>729</v>
      </c>
      <c r="D959" s="13" t="s">
        <v>798</v>
      </c>
      <c r="E959" s="26"/>
      <c r="F959" s="26" t="s">
        <v>883</v>
      </c>
      <c r="G959" s="26"/>
      <c r="H959" s="13" t="s">
        <v>732</v>
      </c>
      <c r="I959" s="27" t="s">
        <v>219</v>
      </c>
    </row>
    <row r="960" s="1" customFormat="true" ht="21.75" hidden="false" customHeight="false" outlineLevel="0" collapsed="false">
      <c r="A960" s="20"/>
      <c r="B960" s="21" t="s">
        <v>886</v>
      </c>
      <c r="C960" s="20"/>
      <c r="D960" s="19"/>
      <c r="E960" s="22"/>
      <c r="F960" s="23"/>
      <c r="G960" s="22"/>
      <c r="H960" s="19"/>
      <c r="I960" s="18"/>
    </row>
    <row r="961" s="1" customFormat="true" ht="21.75" hidden="false" customHeight="false" outlineLevel="0" collapsed="false">
      <c r="A961" s="44" t="n">
        <v>41</v>
      </c>
      <c r="B961" s="13" t="s">
        <v>889</v>
      </c>
      <c r="C961" s="25" t="s">
        <v>729</v>
      </c>
      <c r="D961" s="13" t="s">
        <v>890</v>
      </c>
      <c r="E961" s="26" t="s">
        <v>891</v>
      </c>
      <c r="F961" s="16"/>
      <c r="G961" s="26"/>
      <c r="H961" s="13" t="s">
        <v>732</v>
      </c>
      <c r="I961" s="27" t="s">
        <v>219</v>
      </c>
    </row>
    <row r="962" s="1" customFormat="true" ht="21.75" hidden="false" customHeight="false" outlineLevel="0" collapsed="false">
      <c r="A962" s="20"/>
      <c r="B962" s="21" t="s">
        <v>892</v>
      </c>
      <c r="C962" s="20"/>
      <c r="D962" s="19"/>
      <c r="E962" s="22"/>
      <c r="F962" s="23"/>
      <c r="G962" s="22"/>
      <c r="H962" s="19"/>
      <c r="I962" s="18"/>
    </row>
    <row r="965" s="6" customFormat="true" ht="21" hidden="false" customHeight="false" outlineLevel="0" collapsed="false">
      <c r="A965" s="4" t="s">
        <v>2</v>
      </c>
      <c r="B965" s="4" t="s">
        <v>3</v>
      </c>
      <c r="C965" s="4" t="s">
        <v>4</v>
      </c>
      <c r="D965" s="4" t="s">
        <v>5</v>
      </c>
      <c r="E965" s="5" t="s">
        <v>6</v>
      </c>
      <c r="F965" s="5"/>
      <c r="G965" s="5"/>
      <c r="H965" s="4" t="s">
        <v>7</v>
      </c>
      <c r="I965" s="4" t="s">
        <v>8</v>
      </c>
    </row>
    <row r="966" s="6" customFormat="true" ht="21" hidden="false" customHeight="false" outlineLevel="0" collapsed="false">
      <c r="A966" s="7"/>
      <c r="B966" s="7"/>
      <c r="C966" s="7"/>
      <c r="D966" s="7" t="s">
        <v>9</v>
      </c>
      <c r="E966" s="8" t="n">
        <v>2551</v>
      </c>
      <c r="F966" s="4" t="n">
        <v>2552</v>
      </c>
      <c r="G966" s="4" t="n">
        <v>2553</v>
      </c>
      <c r="H966" s="9" t="s">
        <v>10</v>
      </c>
      <c r="I966" s="9" t="s">
        <v>11</v>
      </c>
    </row>
    <row r="967" s="6" customFormat="true" ht="21" hidden="false" customHeight="false" outlineLevel="0" collapsed="false">
      <c r="A967" s="10"/>
      <c r="B967" s="10"/>
      <c r="C967" s="10"/>
      <c r="D967" s="10"/>
      <c r="E967" s="11" t="s">
        <v>12</v>
      </c>
      <c r="F967" s="10" t="s">
        <v>12</v>
      </c>
      <c r="G967" s="10" t="s">
        <v>12</v>
      </c>
      <c r="H967" s="10"/>
      <c r="I967" s="10"/>
    </row>
    <row r="968" s="1" customFormat="true" ht="21.75" hidden="false" customHeight="false" outlineLevel="0" collapsed="false">
      <c r="A968" s="44" t="n">
        <v>42</v>
      </c>
      <c r="B968" s="13" t="s">
        <v>893</v>
      </c>
      <c r="C968" s="25" t="s">
        <v>729</v>
      </c>
      <c r="D968" s="13" t="s">
        <v>830</v>
      </c>
      <c r="E968" s="26"/>
      <c r="F968" s="26"/>
      <c r="G968" s="26" t="s">
        <v>237</v>
      </c>
      <c r="H968" s="13" t="s">
        <v>732</v>
      </c>
      <c r="I968" s="27" t="s">
        <v>219</v>
      </c>
    </row>
    <row r="969" s="1" customFormat="true" ht="21.75" hidden="false" customHeight="false" outlineLevel="0" collapsed="false">
      <c r="A969" s="20"/>
      <c r="B969" s="21" t="s">
        <v>894</v>
      </c>
      <c r="C969" s="20"/>
      <c r="D969" s="19"/>
      <c r="E969" s="22"/>
      <c r="F969" s="23"/>
      <c r="G969" s="22"/>
      <c r="H969" s="19"/>
      <c r="I969" s="18"/>
    </row>
    <row r="970" s="1" customFormat="true" ht="21.75" hidden="false" customHeight="false" outlineLevel="0" collapsed="false">
      <c r="A970" s="35" t="n">
        <v>43</v>
      </c>
      <c r="B970" s="13" t="s">
        <v>2263</v>
      </c>
      <c r="C970" s="14" t="s">
        <v>729</v>
      </c>
      <c r="D970" s="13" t="s">
        <v>830</v>
      </c>
      <c r="E970" s="15" t="s">
        <v>159</v>
      </c>
      <c r="F970" s="16"/>
      <c r="G970" s="15"/>
      <c r="H970" s="13" t="s">
        <v>732</v>
      </c>
      <c r="I970" s="17" t="s">
        <v>219</v>
      </c>
    </row>
    <row r="971" s="1" customFormat="true" ht="21.75" hidden="false" customHeight="false" outlineLevel="0" collapsed="false">
      <c r="A971" s="20"/>
      <c r="B971" s="21" t="s">
        <v>442</v>
      </c>
      <c r="C971" s="20"/>
      <c r="D971" s="19"/>
      <c r="E971" s="22"/>
      <c r="F971" s="23"/>
      <c r="G971" s="22"/>
      <c r="H971" s="19"/>
      <c r="I971" s="18"/>
    </row>
    <row r="972" s="1" customFormat="true" ht="21.75" hidden="false" customHeight="false" outlineLevel="0" collapsed="false">
      <c r="A972" s="44" t="n">
        <v>44</v>
      </c>
      <c r="B972" s="13" t="s">
        <v>895</v>
      </c>
      <c r="C972" s="25" t="s">
        <v>729</v>
      </c>
      <c r="D972" s="13" t="s">
        <v>830</v>
      </c>
      <c r="E972" s="26"/>
      <c r="F972" s="26" t="s">
        <v>159</v>
      </c>
      <c r="G972" s="26"/>
      <c r="H972" s="13" t="s">
        <v>732</v>
      </c>
      <c r="I972" s="27" t="s">
        <v>219</v>
      </c>
    </row>
    <row r="973" s="1" customFormat="true" ht="21.75" hidden="false" customHeight="false" outlineLevel="0" collapsed="false">
      <c r="A973" s="20"/>
      <c r="B973" s="19"/>
      <c r="C973" s="20"/>
      <c r="D973" s="19"/>
      <c r="E973" s="22"/>
      <c r="F973" s="23"/>
      <c r="G973" s="22"/>
      <c r="H973" s="19"/>
      <c r="I973" s="18"/>
    </row>
    <row r="974" s="1" customFormat="true" ht="21.75" hidden="false" customHeight="false" outlineLevel="0" collapsed="false">
      <c r="A974" s="44" t="n">
        <v>45</v>
      </c>
      <c r="B974" s="13" t="s">
        <v>896</v>
      </c>
      <c r="C974" s="25" t="s">
        <v>729</v>
      </c>
      <c r="D974" s="13" t="s">
        <v>830</v>
      </c>
      <c r="E974" s="26" t="s">
        <v>159</v>
      </c>
      <c r="F974" s="16"/>
      <c r="G974" s="26"/>
      <c r="H974" s="13" t="s">
        <v>732</v>
      </c>
      <c r="I974" s="27" t="s">
        <v>219</v>
      </c>
    </row>
    <row r="975" s="1" customFormat="true" ht="21.75" hidden="false" customHeight="false" outlineLevel="0" collapsed="false">
      <c r="A975" s="20"/>
      <c r="B975" s="21" t="s">
        <v>897</v>
      </c>
      <c r="C975" s="20"/>
      <c r="D975" s="19"/>
      <c r="E975" s="22"/>
      <c r="F975" s="23"/>
      <c r="G975" s="22"/>
      <c r="H975" s="19"/>
      <c r="I975" s="18"/>
    </row>
    <row r="976" s="1" customFormat="true" ht="21.75" hidden="false" customHeight="false" outlineLevel="0" collapsed="false">
      <c r="A976" s="44" t="n">
        <v>46</v>
      </c>
      <c r="B976" s="13" t="s">
        <v>898</v>
      </c>
      <c r="C976" s="25" t="s">
        <v>729</v>
      </c>
      <c r="D976" s="13" t="s">
        <v>830</v>
      </c>
      <c r="E976" s="26"/>
      <c r="F976" s="26" t="s">
        <v>159</v>
      </c>
      <c r="G976" s="26"/>
      <c r="H976" s="13" t="s">
        <v>732</v>
      </c>
      <c r="I976" s="27" t="s">
        <v>219</v>
      </c>
    </row>
    <row r="977" s="1" customFormat="true" ht="21.75" hidden="false" customHeight="false" outlineLevel="0" collapsed="false">
      <c r="A977" s="20"/>
      <c r="B977" s="19"/>
      <c r="C977" s="20"/>
      <c r="D977" s="19"/>
      <c r="E977" s="22"/>
      <c r="F977" s="23"/>
      <c r="G977" s="22"/>
      <c r="H977" s="19"/>
      <c r="I977" s="18"/>
    </row>
    <row r="978" s="1" customFormat="true" ht="21.75" hidden="false" customHeight="false" outlineLevel="0" collapsed="false">
      <c r="A978" s="44" t="n">
        <v>47</v>
      </c>
      <c r="B978" s="13" t="s">
        <v>850</v>
      </c>
      <c r="C978" s="25" t="s">
        <v>729</v>
      </c>
      <c r="D978" s="13" t="s">
        <v>851</v>
      </c>
      <c r="E978" s="26"/>
      <c r="F978" s="26"/>
      <c r="G978" s="26" t="s">
        <v>852</v>
      </c>
      <c r="H978" s="13" t="s">
        <v>732</v>
      </c>
      <c r="I978" s="27" t="s">
        <v>219</v>
      </c>
    </row>
    <row r="979" s="1" customFormat="true" ht="21.75" hidden="false" customHeight="false" outlineLevel="0" collapsed="false">
      <c r="A979" s="20"/>
      <c r="B979" s="21" t="s">
        <v>853</v>
      </c>
      <c r="C979" s="20"/>
      <c r="D979" s="19"/>
      <c r="E979" s="22"/>
      <c r="F979" s="23"/>
      <c r="G979" s="22"/>
      <c r="H979" s="19"/>
      <c r="I979" s="18"/>
    </row>
    <row r="980" s="1" customFormat="true" ht="21.75" hidden="false" customHeight="false" outlineLevel="0" collapsed="false">
      <c r="A980" s="44" t="n">
        <v>48</v>
      </c>
      <c r="B980" s="13" t="s">
        <v>2264</v>
      </c>
      <c r="C980" s="25" t="s">
        <v>729</v>
      </c>
      <c r="D980" s="13" t="s">
        <v>2250</v>
      </c>
      <c r="E980" s="26"/>
      <c r="F980" s="26" t="s">
        <v>159</v>
      </c>
      <c r="G980" s="26"/>
      <c r="H980" s="13" t="s">
        <v>732</v>
      </c>
      <c r="I980" s="27" t="s">
        <v>219</v>
      </c>
    </row>
    <row r="981" s="1" customFormat="true" ht="21.75" hidden="false" customHeight="false" outlineLevel="0" collapsed="false">
      <c r="A981" s="20"/>
      <c r="B981" s="19"/>
      <c r="C981" s="20"/>
      <c r="D981" s="19"/>
      <c r="E981" s="22"/>
      <c r="F981" s="23"/>
      <c r="G981" s="22"/>
      <c r="H981" s="19"/>
      <c r="I981" s="18"/>
    </row>
    <row r="982" s="1" customFormat="true" ht="21.75" hidden="false" customHeight="false" outlineLevel="0" collapsed="false">
      <c r="A982" s="44" t="n">
        <v>49</v>
      </c>
      <c r="B982" s="13" t="s">
        <v>899</v>
      </c>
      <c r="C982" s="25" t="s">
        <v>729</v>
      </c>
      <c r="D982" s="13" t="s">
        <v>830</v>
      </c>
      <c r="E982" s="26"/>
      <c r="F982" s="26" t="s">
        <v>159</v>
      </c>
      <c r="G982" s="26"/>
      <c r="H982" s="13" t="s">
        <v>732</v>
      </c>
      <c r="I982" s="27" t="s">
        <v>219</v>
      </c>
    </row>
    <row r="983" s="1" customFormat="true" ht="21.75" hidden="false" customHeight="false" outlineLevel="0" collapsed="false">
      <c r="A983" s="20"/>
      <c r="B983" s="21" t="s">
        <v>900</v>
      </c>
      <c r="C983" s="20"/>
      <c r="D983" s="19"/>
      <c r="E983" s="22"/>
      <c r="F983" s="23"/>
      <c r="G983" s="22"/>
      <c r="H983" s="19"/>
      <c r="I983" s="18"/>
    </row>
    <row r="984" s="1" customFormat="true" ht="21.75" hidden="false" customHeight="false" outlineLevel="0" collapsed="false">
      <c r="A984" s="44" t="n">
        <v>50</v>
      </c>
      <c r="B984" s="13" t="s">
        <v>901</v>
      </c>
      <c r="C984" s="25" t="s">
        <v>729</v>
      </c>
      <c r="D984" s="13" t="s">
        <v>778</v>
      </c>
      <c r="E984" s="26" t="s">
        <v>218</v>
      </c>
      <c r="F984" s="16"/>
      <c r="G984" s="26"/>
      <c r="H984" s="13" t="s">
        <v>732</v>
      </c>
      <c r="I984" s="27" t="s">
        <v>219</v>
      </c>
    </row>
    <row r="985" s="1" customFormat="true" ht="21.75" hidden="false" customHeight="false" outlineLevel="0" collapsed="false">
      <c r="A985" s="20"/>
      <c r="B985" s="21" t="s">
        <v>902</v>
      </c>
      <c r="C985" s="20"/>
      <c r="D985" s="19"/>
      <c r="E985" s="22"/>
      <c r="F985" s="23"/>
      <c r="G985" s="22"/>
      <c r="H985" s="19"/>
      <c r="I985" s="18"/>
    </row>
    <row r="986" s="1" customFormat="true" ht="21.75" hidden="false" customHeight="false" outlineLevel="0" collapsed="false">
      <c r="A986" s="44" t="n">
        <v>51</v>
      </c>
      <c r="B986" s="13" t="s">
        <v>903</v>
      </c>
      <c r="C986" s="25" t="s">
        <v>729</v>
      </c>
      <c r="D986" s="13" t="s">
        <v>830</v>
      </c>
      <c r="E986" s="26" t="s">
        <v>159</v>
      </c>
      <c r="F986" s="16"/>
      <c r="G986" s="26"/>
      <c r="H986" s="13" t="s">
        <v>732</v>
      </c>
      <c r="I986" s="27" t="s">
        <v>219</v>
      </c>
    </row>
    <row r="987" s="1" customFormat="true" ht="21.75" hidden="false" customHeight="false" outlineLevel="0" collapsed="false">
      <c r="A987" s="20"/>
      <c r="B987" s="21" t="s">
        <v>904</v>
      </c>
      <c r="C987" s="20"/>
      <c r="D987" s="19"/>
      <c r="E987" s="22"/>
      <c r="F987" s="23"/>
      <c r="G987" s="22"/>
      <c r="H987" s="19"/>
      <c r="I987" s="18"/>
    </row>
    <row r="991" s="6" customFormat="true" ht="21" hidden="false" customHeight="false" outlineLevel="0" collapsed="false">
      <c r="A991" s="4" t="s">
        <v>2</v>
      </c>
      <c r="B991" s="4" t="s">
        <v>3</v>
      </c>
      <c r="C991" s="4" t="s">
        <v>4</v>
      </c>
      <c r="D991" s="4" t="s">
        <v>5</v>
      </c>
      <c r="E991" s="5" t="s">
        <v>6</v>
      </c>
      <c r="F991" s="5"/>
      <c r="G991" s="5"/>
      <c r="H991" s="4" t="s">
        <v>7</v>
      </c>
      <c r="I991" s="4" t="s">
        <v>8</v>
      </c>
    </row>
    <row r="992" s="6" customFormat="true" ht="21" hidden="false" customHeight="false" outlineLevel="0" collapsed="false">
      <c r="A992" s="7"/>
      <c r="B992" s="7"/>
      <c r="C992" s="7"/>
      <c r="D992" s="7" t="s">
        <v>9</v>
      </c>
      <c r="E992" s="8" t="n">
        <v>2551</v>
      </c>
      <c r="F992" s="4" t="n">
        <v>2552</v>
      </c>
      <c r="G992" s="4" t="n">
        <v>2553</v>
      </c>
      <c r="H992" s="9" t="s">
        <v>10</v>
      </c>
      <c r="I992" s="9" t="s">
        <v>11</v>
      </c>
    </row>
    <row r="993" s="6" customFormat="true" ht="21" hidden="false" customHeight="false" outlineLevel="0" collapsed="false">
      <c r="A993" s="10"/>
      <c r="B993" s="10"/>
      <c r="C993" s="10"/>
      <c r="D993" s="10"/>
      <c r="E993" s="11" t="s">
        <v>12</v>
      </c>
      <c r="F993" s="10" t="s">
        <v>12</v>
      </c>
      <c r="G993" s="10" t="s">
        <v>12</v>
      </c>
      <c r="H993" s="10"/>
      <c r="I993" s="10"/>
    </row>
    <row r="994" s="1" customFormat="true" ht="21.75" hidden="false" customHeight="false" outlineLevel="0" collapsed="false">
      <c r="A994" s="35" t="n">
        <v>52</v>
      </c>
      <c r="B994" s="13" t="s">
        <v>905</v>
      </c>
      <c r="C994" s="14" t="s">
        <v>729</v>
      </c>
      <c r="D994" s="13" t="s">
        <v>906</v>
      </c>
      <c r="E994" s="15" t="s">
        <v>159</v>
      </c>
      <c r="F994" s="16"/>
      <c r="G994" s="15"/>
      <c r="H994" s="13" t="s">
        <v>732</v>
      </c>
      <c r="I994" s="17" t="s">
        <v>219</v>
      </c>
    </row>
    <row r="995" s="1" customFormat="true" ht="21.75" hidden="false" customHeight="false" outlineLevel="0" collapsed="false">
      <c r="A995" s="20"/>
      <c r="B995" s="19"/>
      <c r="C995" s="20"/>
      <c r="D995" s="19"/>
      <c r="E995" s="22"/>
      <c r="F995" s="23"/>
      <c r="G995" s="22"/>
      <c r="H995" s="19"/>
      <c r="I995" s="18"/>
    </row>
    <row r="996" s="1" customFormat="true" ht="21.75" hidden="false" customHeight="false" outlineLevel="0" collapsed="false">
      <c r="A996" s="44" t="n">
        <v>53</v>
      </c>
      <c r="B996" s="13" t="s">
        <v>2265</v>
      </c>
      <c r="C996" s="25" t="s">
        <v>729</v>
      </c>
      <c r="D996" s="13" t="s">
        <v>2174</v>
      </c>
      <c r="E996" s="26"/>
      <c r="F996" s="16" t="s">
        <v>2266</v>
      </c>
      <c r="G996" s="26"/>
      <c r="H996" s="13" t="s">
        <v>732</v>
      </c>
      <c r="I996" s="27" t="s">
        <v>219</v>
      </c>
    </row>
    <row r="997" s="1" customFormat="true" ht="21.75" hidden="false" customHeight="false" outlineLevel="0" collapsed="false">
      <c r="A997" s="44"/>
      <c r="B997" s="13" t="s">
        <v>2267</v>
      </c>
      <c r="C997" s="44"/>
      <c r="E997" s="26"/>
      <c r="F997" s="16"/>
      <c r="G997" s="26"/>
      <c r="I997" s="24"/>
    </row>
    <row r="998" s="1" customFormat="true" ht="21.75" hidden="false" customHeight="false" outlineLevel="0" collapsed="false">
      <c r="A998" s="20"/>
      <c r="B998" s="21" t="s">
        <v>2268</v>
      </c>
      <c r="C998" s="20"/>
      <c r="D998" s="19"/>
      <c r="E998" s="22"/>
      <c r="F998" s="23"/>
      <c r="G998" s="22"/>
      <c r="H998" s="19"/>
      <c r="I998" s="18"/>
    </row>
    <row r="999" s="1" customFormat="true" ht="21.75" hidden="false" customHeight="false" outlineLevel="0" collapsed="false">
      <c r="A999" s="44" t="n">
        <v>54</v>
      </c>
      <c r="B999" s="13" t="s">
        <v>2269</v>
      </c>
      <c r="C999" s="25" t="s">
        <v>729</v>
      </c>
      <c r="D999" s="14" t="s">
        <v>2270</v>
      </c>
      <c r="E999" s="303" t="s">
        <v>276</v>
      </c>
      <c r="F999" s="16"/>
      <c r="G999" s="26"/>
      <c r="H999" s="13" t="s">
        <v>732</v>
      </c>
      <c r="I999" s="27" t="s">
        <v>219</v>
      </c>
    </row>
    <row r="1000" s="1" customFormat="true" ht="21.75" hidden="false" customHeight="false" outlineLevel="0" collapsed="false">
      <c r="A1000" s="20"/>
      <c r="B1000" s="21" t="s">
        <v>2271</v>
      </c>
      <c r="C1000" s="20"/>
      <c r="D1000" s="19"/>
      <c r="E1000" s="22"/>
      <c r="F1000" s="23"/>
      <c r="G1000" s="22"/>
      <c r="H1000" s="19"/>
      <c r="I1000" s="18"/>
    </row>
    <row r="1001" s="1" customFormat="true" ht="21.75" hidden="false" customHeight="false" outlineLevel="0" collapsed="false">
      <c r="A1001" s="44" t="n">
        <v>55</v>
      </c>
      <c r="B1001" s="13" t="s">
        <v>2272</v>
      </c>
      <c r="C1001" s="25" t="s">
        <v>729</v>
      </c>
      <c r="D1001" s="13" t="s">
        <v>739</v>
      </c>
      <c r="E1001" s="26"/>
      <c r="F1001" s="16" t="s">
        <v>218</v>
      </c>
      <c r="G1001" s="26"/>
      <c r="H1001" s="13" t="s">
        <v>732</v>
      </c>
      <c r="I1001" s="27" t="s">
        <v>219</v>
      </c>
    </row>
    <row r="1002" s="1" customFormat="true" ht="21.75" hidden="false" customHeight="false" outlineLevel="0" collapsed="false">
      <c r="A1002" s="20"/>
      <c r="B1002" s="21" t="s">
        <v>2273</v>
      </c>
      <c r="C1002" s="20"/>
      <c r="D1002" s="19"/>
      <c r="E1002" s="22"/>
      <c r="F1002" s="23"/>
      <c r="G1002" s="22"/>
      <c r="H1002" s="19"/>
      <c r="I1002" s="18"/>
    </row>
    <row r="1003" s="1" customFormat="true" ht="21.75" hidden="false" customHeight="false" outlineLevel="0" collapsed="false">
      <c r="A1003" s="44" t="n">
        <v>56</v>
      </c>
      <c r="B1003" s="13" t="s">
        <v>869</v>
      </c>
      <c r="C1003" s="25" t="s">
        <v>729</v>
      </c>
      <c r="D1003" s="13" t="s">
        <v>739</v>
      </c>
      <c r="E1003" s="26"/>
      <c r="F1003" s="16" t="s">
        <v>218</v>
      </c>
      <c r="G1003" s="26"/>
      <c r="H1003" s="13" t="s">
        <v>732</v>
      </c>
      <c r="I1003" s="27" t="s">
        <v>219</v>
      </c>
    </row>
    <row r="1004" s="1" customFormat="true" ht="21.75" hidden="false" customHeight="false" outlineLevel="0" collapsed="false">
      <c r="A1004" s="20"/>
      <c r="B1004" s="21" t="s">
        <v>870</v>
      </c>
      <c r="C1004" s="20"/>
      <c r="D1004" s="19"/>
      <c r="E1004" s="22"/>
      <c r="F1004" s="23"/>
      <c r="G1004" s="22"/>
      <c r="H1004" s="19"/>
      <c r="I1004" s="18"/>
    </row>
    <row r="1005" s="1" customFormat="true" ht="21.75" hidden="false" customHeight="false" outlineLevel="0" collapsed="false">
      <c r="A1005" s="44" t="n">
        <v>57</v>
      </c>
      <c r="B1005" s="13" t="s">
        <v>871</v>
      </c>
      <c r="C1005" s="25" t="s">
        <v>729</v>
      </c>
      <c r="D1005" s="13" t="s">
        <v>858</v>
      </c>
      <c r="E1005" s="26"/>
      <c r="F1005" s="16" t="s">
        <v>24</v>
      </c>
      <c r="G1005" s="26"/>
      <c r="H1005" s="13" t="s">
        <v>732</v>
      </c>
      <c r="I1005" s="27" t="s">
        <v>219</v>
      </c>
    </row>
    <row r="1006" s="1" customFormat="true" ht="21.75" hidden="false" customHeight="false" outlineLevel="0" collapsed="false">
      <c r="A1006" s="20"/>
      <c r="B1006" s="19"/>
      <c r="C1006" s="20"/>
      <c r="D1006" s="19"/>
      <c r="E1006" s="22"/>
      <c r="F1006" s="23"/>
      <c r="G1006" s="22"/>
      <c r="H1006" s="19"/>
      <c r="I1006" s="18"/>
    </row>
    <row r="1007" s="1" customFormat="true" ht="21.75" hidden="false" customHeight="false" outlineLevel="0" collapsed="false">
      <c r="A1007" s="44" t="n">
        <v>58</v>
      </c>
      <c r="B1007" s="13" t="s">
        <v>827</v>
      </c>
      <c r="C1007" s="25" t="s">
        <v>729</v>
      </c>
      <c r="D1007" s="13" t="s">
        <v>798</v>
      </c>
      <c r="E1007" s="26"/>
      <c r="F1007" s="15"/>
      <c r="G1007" s="303" t="s">
        <v>806</v>
      </c>
      <c r="H1007" s="13" t="s">
        <v>732</v>
      </c>
      <c r="I1007" s="27" t="s">
        <v>219</v>
      </c>
    </row>
    <row r="1008" s="1" customFormat="true" ht="21.75" hidden="false" customHeight="false" outlineLevel="0" collapsed="false">
      <c r="A1008" s="20"/>
      <c r="B1008" s="21" t="s">
        <v>2274</v>
      </c>
      <c r="C1008" s="20"/>
      <c r="D1008" s="19"/>
      <c r="E1008" s="22"/>
      <c r="F1008" s="23"/>
      <c r="G1008" s="22"/>
      <c r="H1008" s="19"/>
      <c r="I1008" s="18"/>
    </row>
    <row r="1009" s="1" customFormat="true" ht="21.75" hidden="false" customHeight="false" outlineLevel="0" collapsed="false">
      <c r="A1009" s="44" t="n">
        <v>59</v>
      </c>
      <c r="B1009" s="13" t="s">
        <v>841</v>
      </c>
      <c r="C1009" s="25" t="s">
        <v>729</v>
      </c>
      <c r="D1009" s="13" t="s">
        <v>842</v>
      </c>
      <c r="E1009" s="26"/>
      <c r="F1009" s="16" t="s">
        <v>159</v>
      </c>
      <c r="G1009" s="26"/>
      <c r="H1009" s="13" t="s">
        <v>732</v>
      </c>
      <c r="I1009" s="27" t="s">
        <v>219</v>
      </c>
    </row>
    <row r="1010" s="1" customFormat="true" ht="21.75" hidden="false" customHeight="false" outlineLevel="0" collapsed="false">
      <c r="A1010" s="20"/>
      <c r="B1010" s="21" t="s">
        <v>2275</v>
      </c>
      <c r="C1010" s="20"/>
      <c r="D1010" s="19"/>
      <c r="E1010" s="22"/>
      <c r="F1010" s="23"/>
      <c r="G1010" s="22"/>
      <c r="H1010" s="19"/>
      <c r="I1010" s="18"/>
    </row>
    <row r="1011" s="1" customFormat="true" ht="21.75" hidden="false" customHeight="false" outlineLevel="0" collapsed="false">
      <c r="A1011" s="44" t="n">
        <v>60</v>
      </c>
      <c r="B1011" s="13" t="s">
        <v>854</v>
      </c>
      <c r="C1011" s="25" t="s">
        <v>729</v>
      </c>
      <c r="D1011" s="13" t="s">
        <v>855</v>
      </c>
      <c r="E1011" s="26"/>
      <c r="F1011" s="16" t="s">
        <v>159</v>
      </c>
      <c r="G1011" s="26"/>
      <c r="H1011" s="13" t="s">
        <v>732</v>
      </c>
      <c r="I1011" s="27" t="s">
        <v>219</v>
      </c>
    </row>
    <row r="1012" s="1" customFormat="true" ht="21.75" hidden="false" customHeight="false" outlineLevel="0" collapsed="false">
      <c r="A1012" s="20"/>
      <c r="B1012" s="21" t="s">
        <v>856</v>
      </c>
      <c r="C1012" s="20"/>
      <c r="D1012" s="19"/>
      <c r="E1012" s="22"/>
      <c r="F1012" s="23"/>
      <c r="G1012" s="22"/>
      <c r="H1012" s="19"/>
      <c r="I1012" s="18"/>
    </row>
    <row r="1013" s="1" customFormat="true" ht="21.75" hidden="false" customHeight="false" outlineLevel="0" collapsed="false">
      <c r="A1013" s="44" t="n">
        <v>61</v>
      </c>
      <c r="B1013" s="13" t="s">
        <v>2276</v>
      </c>
      <c r="C1013" s="25" t="s">
        <v>1006</v>
      </c>
      <c r="D1013" s="13" t="s">
        <v>830</v>
      </c>
      <c r="E1013" s="26"/>
      <c r="F1013" s="16"/>
      <c r="G1013" s="26" t="s">
        <v>159</v>
      </c>
      <c r="H1013" s="13" t="s">
        <v>732</v>
      </c>
      <c r="I1013" s="27" t="s">
        <v>219</v>
      </c>
    </row>
    <row r="1014" s="1" customFormat="true" ht="21.75" hidden="false" customHeight="false" outlineLevel="0" collapsed="false">
      <c r="A1014" s="20"/>
      <c r="B1014" s="21" t="s">
        <v>2277</v>
      </c>
      <c r="C1014" s="28" t="s">
        <v>1009</v>
      </c>
      <c r="D1014" s="19"/>
      <c r="E1014" s="22"/>
      <c r="F1014" s="23"/>
      <c r="G1014" s="22"/>
      <c r="H1014" s="19"/>
      <c r="I1014" s="18"/>
    </row>
    <row r="1015" s="1" customFormat="true" ht="21.75" hidden="false" customHeight="false" outlineLevel="0" collapsed="false"/>
    <row r="1016" s="1" customFormat="true" ht="21.75" hidden="false" customHeight="false" outlineLevel="0" collapsed="false"/>
    <row r="1017" s="6" customFormat="true" ht="21" hidden="false" customHeight="false" outlineLevel="0" collapsed="false">
      <c r="A1017" s="4" t="s">
        <v>2</v>
      </c>
      <c r="B1017" s="4" t="s">
        <v>3</v>
      </c>
      <c r="C1017" s="4" t="s">
        <v>4</v>
      </c>
      <c r="D1017" s="4" t="s">
        <v>5</v>
      </c>
      <c r="E1017" s="5" t="s">
        <v>6</v>
      </c>
      <c r="F1017" s="5"/>
      <c r="G1017" s="5"/>
      <c r="H1017" s="4" t="s">
        <v>7</v>
      </c>
      <c r="I1017" s="4" t="s">
        <v>8</v>
      </c>
    </row>
    <row r="1018" s="6" customFormat="true" ht="21" hidden="false" customHeight="false" outlineLevel="0" collapsed="false">
      <c r="A1018" s="7"/>
      <c r="B1018" s="7"/>
      <c r="C1018" s="7"/>
      <c r="D1018" s="7" t="s">
        <v>9</v>
      </c>
      <c r="E1018" s="8" t="n">
        <v>2551</v>
      </c>
      <c r="F1018" s="4" t="n">
        <v>2552</v>
      </c>
      <c r="G1018" s="4" t="n">
        <v>2553</v>
      </c>
      <c r="H1018" s="9" t="s">
        <v>10</v>
      </c>
      <c r="I1018" s="9" t="s">
        <v>11</v>
      </c>
    </row>
    <row r="1019" s="6" customFormat="true" ht="21" hidden="false" customHeight="false" outlineLevel="0" collapsed="false">
      <c r="A1019" s="10"/>
      <c r="B1019" s="10"/>
      <c r="C1019" s="10"/>
      <c r="D1019" s="10"/>
      <c r="E1019" s="11" t="s">
        <v>12</v>
      </c>
      <c r="F1019" s="10" t="s">
        <v>12</v>
      </c>
      <c r="G1019" s="10" t="s">
        <v>12</v>
      </c>
      <c r="H1019" s="10"/>
      <c r="I1019" s="10"/>
    </row>
    <row r="1020" s="1" customFormat="true" ht="21.75" hidden="false" customHeight="false" outlineLevel="0" collapsed="false">
      <c r="A1020" s="35" t="n">
        <v>62</v>
      </c>
      <c r="B1020" s="13" t="s">
        <v>2278</v>
      </c>
      <c r="C1020" s="14" t="s">
        <v>1006</v>
      </c>
      <c r="D1020" s="13" t="s">
        <v>851</v>
      </c>
      <c r="E1020" s="15"/>
      <c r="F1020" s="15" t="s">
        <v>852</v>
      </c>
      <c r="G1020" s="15"/>
      <c r="H1020" s="13" t="s">
        <v>732</v>
      </c>
      <c r="I1020" s="17" t="s">
        <v>219</v>
      </c>
    </row>
    <row r="1021" s="1" customFormat="true" ht="21.75" hidden="false" customHeight="false" outlineLevel="0" collapsed="false">
      <c r="A1021" s="20"/>
      <c r="B1021" s="21" t="s">
        <v>2279</v>
      </c>
      <c r="C1021" s="28" t="s">
        <v>1009</v>
      </c>
      <c r="D1021" s="19"/>
      <c r="E1021" s="22"/>
      <c r="F1021" s="23"/>
      <c r="G1021" s="22"/>
      <c r="H1021" s="19"/>
      <c r="I1021" s="18"/>
    </row>
    <row r="1022" s="1" customFormat="true" ht="21.75" hidden="false" customHeight="false" outlineLevel="0" collapsed="false">
      <c r="A1022" s="44" t="n">
        <v>63</v>
      </c>
      <c r="B1022" s="13" t="s">
        <v>2280</v>
      </c>
      <c r="C1022" s="25" t="s">
        <v>1006</v>
      </c>
      <c r="D1022" s="13" t="s">
        <v>794</v>
      </c>
      <c r="E1022" s="26"/>
      <c r="F1022" s="16"/>
      <c r="G1022" s="26" t="s">
        <v>795</v>
      </c>
      <c r="H1022" s="13" t="s">
        <v>732</v>
      </c>
      <c r="I1022" s="27" t="s">
        <v>219</v>
      </c>
    </row>
    <row r="1023" s="1" customFormat="true" ht="21.75" hidden="false" customHeight="false" outlineLevel="0" collapsed="false">
      <c r="A1023" s="20"/>
      <c r="B1023" s="21" t="s">
        <v>2281</v>
      </c>
      <c r="C1023" s="28" t="s">
        <v>1009</v>
      </c>
      <c r="D1023" s="19"/>
      <c r="E1023" s="22"/>
      <c r="F1023" s="23"/>
      <c r="G1023" s="22"/>
      <c r="H1023" s="19"/>
      <c r="I1023" s="18"/>
    </row>
    <row r="1043" s="2" customFormat="true" ht="21" hidden="false" customHeight="false" outlineLevel="0" collapsed="false">
      <c r="A1043" s="3" t="s">
        <v>2282</v>
      </c>
      <c r="B1043" s="3"/>
      <c r="C1043" s="3"/>
      <c r="D1043" s="3"/>
      <c r="E1043" s="3"/>
      <c r="F1043" s="3"/>
      <c r="G1043" s="3"/>
      <c r="H1043" s="3"/>
      <c r="I1043" s="3"/>
    </row>
    <row r="1044" s="6" customFormat="true" ht="21" hidden="false" customHeight="false" outlineLevel="0" collapsed="false">
      <c r="A1044" s="4" t="s">
        <v>2</v>
      </c>
      <c r="B1044" s="4" t="s">
        <v>3</v>
      </c>
      <c r="C1044" s="4" t="s">
        <v>4</v>
      </c>
      <c r="D1044" s="4" t="s">
        <v>5</v>
      </c>
      <c r="E1044" s="5" t="s">
        <v>6</v>
      </c>
      <c r="F1044" s="5"/>
      <c r="G1044" s="5"/>
      <c r="H1044" s="4" t="s">
        <v>7</v>
      </c>
      <c r="I1044" s="4" t="s">
        <v>8</v>
      </c>
    </row>
    <row r="1045" s="6" customFormat="true" ht="21" hidden="false" customHeight="false" outlineLevel="0" collapsed="false">
      <c r="A1045" s="7"/>
      <c r="B1045" s="7"/>
      <c r="C1045" s="7"/>
      <c r="D1045" s="7" t="s">
        <v>9</v>
      </c>
      <c r="E1045" s="8" t="n">
        <v>2551</v>
      </c>
      <c r="F1045" s="4" t="n">
        <v>2552</v>
      </c>
      <c r="G1045" s="4" t="n">
        <v>2553</v>
      </c>
      <c r="H1045" s="9" t="s">
        <v>10</v>
      </c>
      <c r="I1045" s="9" t="s">
        <v>11</v>
      </c>
    </row>
    <row r="1046" s="6" customFormat="true" ht="21" hidden="false" customHeight="false" outlineLevel="0" collapsed="false">
      <c r="A1046" s="10"/>
      <c r="B1046" s="10"/>
      <c r="C1046" s="10"/>
      <c r="D1046" s="10"/>
      <c r="E1046" s="11" t="s">
        <v>12</v>
      </c>
      <c r="F1046" s="10" t="s">
        <v>12</v>
      </c>
      <c r="G1046" s="10" t="s">
        <v>12</v>
      </c>
      <c r="H1046" s="10"/>
      <c r="I1046" s="10"/>
    </row>
    <row r="1047" s="1" customFormat="true" ht="21.75" hidden="false" customHeight="false" outlineLevel="0" collapsed="false">
      <c r="A1047" s="35" t="n">
        <v>1</v>
      </c>
      <c r="B1047" s="13" t="s">
        <v>676</v>
      </c>
      <c r="C1047" s="14" t="s">
        <v>677</v>
      </c>
      <c r="D1047" s="13" t="s">
        <v>678</v>
      </c>
      <c r="E1047" s="15" t="s">
        <v>114</v>
      </c>
      <c r="F1047" s="16"/>
      <c r="G1047" s="15"/>
      <c r="H1047" s="13" t="s">
        <v>679</v>
      </c>
      <c r="I1047" s="17" t="s">
        <v>219</v>
      </c>
    </row>
    <row r="1048" s="1" customFormat="true" ht="21.75" hidden="false" customHeight="false" outlineLevel="0" collapsed="false">
      <c r="A1048" s="20"/>
      <c r="B1048" s="19"/>
      <c r="C1048" s="28" t="s">
        <v>680</v>
      </c>
      <c r="D1048" s="19"/>
      <c r="E1048" s="22"/>
      <c r="F1048" s="23"/>
      <c r="G1048" s="22"/>
      <c r="H1048" s="21" t="s">
        <v>110</v>
      </c>
      <c r="I1048" s="18"/>
    </row>
    <row r="1049" s="1" customFormat="true" ht="21.75" hidden="false" customHeight="false" outlineLevel="0" collapsed="false">
      <c r="A1049" s="44" t="n">
        <v>2</v>
      </c>
      <c r="B1049" s="13" t="s">
        <v>681</v>
      </c>
      <c r="C1049" s="25" t="s">
        <v>682</v>
      </c>
      <c r="D1049" s="13" t="s">
        <v>683</v>
      </c>
      <c r="E1049" s="26" t="s">
        <v>259</v>
      </c>
      <c r="F1049" s="16"/>
      <c r="G1049" s="26"/>
      <c r="H1049" s="13" t="s">
        <v>684</v>
      </c>
      <c r="I1049" s="27" t="s">
        <v>219</v>
      </c>
    </row>
    <row r="1050" s="1" customFormat="true" ht="21.75" hidden="false" customHeight="false" outlineLevel="0" collapsed="false">
      <c r="A1050" s="20"/>
      <c r="B1050" s="19"/>
      <c r="C1050" s="28" t="s">
        <v>685</v>
      </c>
      <c r="D1050" s="19"/>
      <c r="E1050" s="22"/>
      <c r="F1050" s="23"/>
      <c r="G1050" s="22"/>
      <c r="H1050" s="21" t="s">
        <v>686</v>
      </c>
      <c r="I1050" s="18"/>
    </row>
    <row r="1051" s="1" customFormat="true" ht="21.75" hidden="false" customHeight="false" outlineLevel="0" collapsed="false">
      <c r="A1051" s="44" t="n">
        <v>3</v>
      </c>
      <c r="B1051" s="13" t="s">
        <v>687</v>
      </c>
      <c r="C1051" s="25" t="s">
        <v>682</v>
      </c>
      <c r="D1051" s="13" t="s">
        <v>683</v>
      </c>
      <c r="E1051" s="26" t="s">
        <v>24</v>
      </c>
      <c r="F1051" s="16"/>
      <c r="G1051" s="26"/>
      <c r="H1051" s="13" t="s">
        <v>684</v>
      </c>
      <c r="I1051" s="27" t="s">
        <v>219</v>
      </c>
    </row>
    <row r="1052" s="1" customFormat="true" ht="21.75" hidden="false" customHeight="false" outlineLevel="0" collapsed="false">
      <c r="A1052" s="20"/>
      <c r="B1052" s="19"/>
      <c r="C1052" s="28" t="s">
        <v>685</v>
      </c>
      <c r="D1052" s="19"/>
      <c r="E1052" s="22"/>
      <c r="F1052" s="23"/>
      <c r="G1052" s="22"/>
      <c r="H1052" s="21" t="s">
        <v>686</v>
      </c>
      <c r="I1052" s="18"/>
    </row>
    <row r="1053" s="1" customFormat="true" ht="21.75" hidden="false" customHeight="false" outlineLevel="0" collapsed="false">
      <c r="A1053" s="44" t="n">
        <v>4</v>
      </c>
      <c r="B1053" s="13" t="s">
        <v>688</v>
      </c>
      <c r="C1053" s="25" t="s">
        <v>677</v>
      </c>
      <c r="D1053" s="13" t="s">
        <v>689</v>
      </c>
      <c r="E1053" s="26" t="s">
        <v>423</v>
      </c>
      <c r="F1053" s="16"/>
      <c r="G1053" s="26"/>
      <c r="H1053" s="13" t="s">
        <v>679</v>
      </c>
      <c r="I1053" s="27" t="s">
        <v>219</v>
      </c>
    </row>
    <row r="1054" s="1" customFormat="true" ht="21.75" hidden="false" customHeight="false" outlineLevel="0" collapsed="false">
      <c r="A1054" s="20"/>
      <c r="B1054" s="19" t="s">
        <v>690</v>
      </c>
      <c r="C1054" s="28" t="s">
        <v>680</v>
      </c>
      <c r="D1054" s="19"/>
      <c r="E1054" s="22"/>
      <c r="F1054" s="23"/>
      <c r="G1054" s="22"/>
      <c r="H1054" s="21" t="s">
        <v>110</v>
      </c>
      <c r="I1054" s="18"/>
    </row>
    <row r="1055" s="1" customFormat="true" ht="21.75" hidden="false" customHeight="false" outlineLevel="0" collapsed="false">
      <c r="A1055" s="44" t="n">
        <v>5</v>
      </c>
      <c r="B1055" s="13" t="s">
        <v>691</v>
      </c>
      <c r="C1055" s="25" t="s">
        <v>677</v>
      </c>
      <c r="D1055" s="13" t="s">
        <v>692</v>
      </c>
      <c r="E1055" s="26" t="s">
        <v>423</v>
      </c>
      <c r="F1055" s="16"/>
      <c r="G1055" s="26"/>
      <c r="H1055" s="13" t="s">
        <v>679</v>
      </c>
      <c r="I1055" s="27" t="s">
        <v>219</v>
      </c>
    </row>
    <row r="1056" s="1" customFormat="true" ht="21.75" hidden="false" customHeight="false" outlineLevel="0" collapsed="false">
      <c r="A1056" s="20"/>
      <c r="B1056" s="21" t="s">
        <v>693</v>
      </c>
      <c r="C1056" s="28" t="s">
        <v>680</v>
      </c>
      <c r="D1056" s="19"/>
      <c r="E1056" s="22"/>
      <c r="F1056" s="23"/>
      <c r="G1056" s="22"/>
      <c r="H1056" s="21" t="s">
        <v>110</v>
      </c>
      <c r="I1056" s="18"/>
    </row>
    <row r="1057" s="1" customFormat="true" ht="21.75" hidden="false" customHeight="false" outlineLevel="0" collapsed="false">
      <c r="A1057" s="44" t="n">
        <v>6</v>
      </c>
      <c r="B1057" s="13" t="s">
        <v>694</v>
      </c>
      <c r="C1057" s="25" t="s">
        <v>682</v>
      </c>
      <c r="D1057" s="13" t="s">
        <v>695</v>
      </c>
      <c r="E1057" s="26" t="s">
        <v>36</v>
      </c>
      <c r="F1057" s="16"/>
      <c r="G1057" s="26"/>
      <c r="H1057" s="13" t="s">
        <v>684</v>
      </c>
      <c r="I1057" s="27" t="s">
        <v>219</v>
      </c>
    </row>
    <row r="1058" s="1" customFormat="true" ht="21.75" hidden="false" customHeight="false" outlineLevel="0" collapsed="false">
      <c r="A1058" s="20"/>
      <c r="B1058" s="21" t="s">
        <v>486</v>
      </c>
      <c r="C1058" s="28" t="s">
        <v>685</v>
      </c>
      <c r="D1058" s="19"/>
      <c r="E1058" s="22"/>
      <c r="F1058" s="23"/>
      <c r="G1058" s="22"/>
      <c r="H1058" s="21" t="s">
        <v>686</v>
      </c>
      <c r="I1058" s="18"/>
    </row>
    <row r="1059" s="1" customFormat="true" ht="21.75" hidden="false" customHeight="false" outlineLevel="0" collapsed="false">
      <c r="A1059" s="44" t="n">
        <v>7</v>
      </c>
      <c r="B1059" s="13" t="s">
        <v>696</v>
      </c>
      <c r="C1059" s="25" t="s">
        <v>682</v>
      </c>
      <c r="D1059" s="13" t="s">
        <v>695</v>
      </c>
      <c r="E1059" s="26" t="s">
        <v>36</v>
      </c>
      <c r="F1059" s="16"/>
      <c r="G1059" s="26"/>
      <c r="H1059" s="13" t="s">
        <v>684</v>
      </c>
      <c r="I1059" s="27" t="s">
        <v>219</v>
      </c>
    </row>
    <row r="1060" s="1" customFormat="true" ht="21.75" hidden="false" customHeight="false" outlineLevel="0" collapsed="false">
      <c r="A1060" s="20"/>
      <c r="B1060" s="21" t="s">
        <v>697</v>
      </c>
      <c r="C1060" s="28" t="s">
        <v>685</v>
      </c>
      <c r="D1060" s="19"/>
      <c r="E1060" s="22"/>
      <c r="F1060" s="23"/>
      <c r="G1060" s="22"/>
      <c r="H1060" s="21" t="s">
        <v>686</v>
      </c>
      <c r="I1060" s="18"/>
    </row>
    <row r="1061" s="1" customFormat="true" ht="21.75" hidden="false" customHeight="false" outlineLevel="0" collapsed="false">
      <c r="A1061" s="44" t="n">
        <v>8</v>
      </c>
      <c r="B1061" s="13" t="s">
        <v>698</v>
      </c>
      <c r="C1061" s="25" t="s">
        <v>677</v>
      </c>
      <c r="D1061" s="13" t="s">
        <v>695</v>
      </c>
      <c r="E1061" s="26" t="s">
        <v>36</v>
      </c>
      <c r="F1061" s="16"/>
      <c r="G1061" s="26"/>
      <c r="H1061" s="13" t="s">
        <v>679</v>
      </c>
      <c r="I1061" s="27" t="s">
        <v>219</v>
      </c>
    </row>
    <row r="1062" s="1" customFormat="true" ht="21.75" hidden="false" customHeight="false" outlineLevel="0" collapsed="false">
      <c r="A1062" s="20"/>
      <c r="B1062" s="19"/>
      <c r="C1062" s="28" t="s">
        <v>680</v>
      </c>
      <c r="D1062" s="19"/>
      <c r="E1062" s="22"/>
      <c r="F1062" s="23"/>
      <c r="G1062" s="22"/>
      <c r="H1062" s="21" t="s">
        <v>110</v>
      </c>
      <c r="I1062" s="18"/>
    </row>
    <row r="1063" s="1" customFormat="true" ht="21.75" hidden="false" customHeight="false" outlineLevel="0" collapsed="false">
      <c r="A1063" s="44" t="n">
        <v>9</v>
      </c>
      <c r="B1063" s="13" t="s">
        <v>699</v>
      </c>
      <c r="C1063" s="25" t="s">
        <v>682</v>
      </c>
      <c r="D1063" s="13" t="s">
        <v>492</v>
      </c>
      <c r="E1063" s="26" t="s">
        <v>36</v>
      </c>
      <c r="F1063" s="16"/>
      <c r="G1063" s="26"/>
      <c r="H1063" s="13" t="s">
        <v>684</v>
      </c>
      <c r="I1063" s="27" t="s">
        <v>219</v>
      </c>
    </row>
    <row r="1064" s="1" customFormat="true" ht="21.75" hidden="false" customHeight="false" outlineLevel="0" collapsed="false">
      <c r="A1064" s="20"/>
      <c r="B1064" s="21" t="s">
        <v>700</v>
      </c>
      <c r="C1064" s="28" t="s">
        <v>685</v>
      </c>
      <c r="D1064" s="19"/>
      <c r="E1064" s="22"/>
      <c r="F1064" s="23"/>
      <c r="G1064" s="22"/>
      <c r="H1064" s="21" t="s">
        <v>686</v>
      </c>
      <c r="I1064" s="18"/>
    </row>
    <row r="1065" s="1" customFormat="true" ht="21.75" hidden="false" customHeight="false" outlineLevel="0" collapsed="false">
      <c r="A1065" s="44" t="n">
        <v>10</v>
      </c>
      <c r="B1065" s="13" t="s">
        <v>701</v>
      </c>
      <c r="C1065" s="25" t="s">
        <v>677</v>
      </c>
      <c r="D1065" s="13" t="s">
        <v>492</v>
      </c>
      <c r="E1065" s="26" t="s">
        <v>36</v>
      </c>
      <c r="F1065" s="16"/>
      <c r="G1065" s="26"/>
      <c r="H1065" s="13" t="s">
        <v>679</v>
      </c>
      <c r="I1065" s="27" t="s">
        <v>219</v>
      </c>
    </row>
    <row r="1066" s="1" customFormat="true" ht="21.75" hidden="false" customHeight="false" outlineLevel="0" collapsed="false">
      <c r="A1066" s="20"/>
      <c r="B1066" s="19"/>
      <c r="C1066" s="28" t="s">
        <v>680</v>
      </c>
      <c r="D1066" s="19"/>
      <c r="E1066" s="22"/>
      <c r="F1066" s="23"/>
      <c r="G1066" s="22"/>
      <c r="H1066" s="21" t="s">
        <v>110</v>
      </c>
      <c r="I1066" s="18"/>
    </row>
    <row r="1067" s="1" customFormat="true" ht="21.75" hidden="false" customHeight="false" outlineLevel="0" collapsed="false"/>
    <row r="1068" s="1" customFormat="true" ht="21.75" hidden="false" customHeight="false" outlineLevel="0" collapsed="false"/>
    <row r="1069" s="6" customFormat="true" ht="21" hidden="false" customHeight="false" outlineLevel="0" collapsed="false">
      <c r="A1069" s="4" t="s">
        <v>2</v>
      </c>
      <c r="B1069" s="4" t="s">
        <v>3</v>
      </c>
      <c r="C1069" s="4" t="s">
        <v>4</v>
      </c>
      <c r="D1069" s="4" t="s">
        <v>5</v>
      </c>
      <c r="E1069" s="5" t="s">
        <v>6</v>
      </c>
      <c r="F1069" s="5"/>
      <c r="G1069" s="5"/>
      <c r="H1069" s="4" t="s">
        <v>7</v>
      </c>
      <c r="I1069" s="4" t="s">
        <v>8</v>
      </c>
    </row>
    <row r="1070" s="6" customFormat="true" ht="21" hidden="false" customHeight="false" outlineLevel="0" collapsed="false">
      <c r="A1070" s="7"/>
      <c r="B1070" s="7"/>
      <c r="C1070" s="7"/>
      <c r="D1070" s="7" t="s">
        <v>9</v>
      </c>
      <c r="E1070" s="8" t="n">
        <v>2551</v>
      </c>
      <c r="F1070" s="4" t="n">
        <v>2552</v>
      </c>
      <c r="G1070" s="4" t="n">
        <v>2553</v>
      </c>
      <c r="H1070" s="9" t="s">
        <v>10</v>
      </c>
      <c r="I1070" s="9" t="s">
        <v>11</v>
      </c>
    </row>
    <row r="1071" s="6" customFormat="true" ht="21" hidden="false" customHeight="false" outlineLevel="0" collapsed="false">
      <c r="A1071" s="10"/>
      <c r="B1071" s="10"/>
      <c r="C1071" s="10"/>
      <c r="D1071" s="10"/>
      <c r="E1071" s="11" t="s">
        <v>12</v>
      </c>
      <c r="F1071" s="10" t="s">
        <v>12</v>
      </c>
      <c r="G1071" s="10" t="s">
        <v>12</v>
      </c>
      <c r="H1071" s="10"/>
      <c r="I1071" s="10"/>
    </row>
    <row r="1072" s="1" customFormat="true" ht="21.75" hidden="false" customHeight="false" outlineLevel="0" collapsed="false">
      <c r="A1072" s="35" t="n">
        <v>11</v>
      </c>
      <c r="B1072" s="13" t="s">
        <v>702</v>
      </c>
      <c r="C1072" s="14" t="s">
        <v>677</v>
      </c>
      <c r="D1072" s="13" t="s">
        <v>545</v>
      </c>
      <c r="E1072" s="15" t="s">
        <v>76</v>
      </c>
      <c r="F1072" s="16"/>
      <c r="G1072" s="15"/>
      <c r="H1072" s="13" t="s">
        <v>679</v>
      </c>
      <c r="I1072" s="17" t="s">
        <v>219</v>
      </c>
    </row>
    <row r="1073" s="1" customFormat="true" ht="21.75" hidden="false" customHeight="false" outlineLevel="0" collapsed="false">
      <c r="A1073" s="20"/>
      <c r="B1073" s="21" t="s">
        <v>703</v>
      </c>
      <c r="C1073" s="28" t="s">
        <v>680</v>
      </c>
      <c r="D1073" s="19"/>
      <c r="E1073" s="22"/>
      <c r="F1073" s="23"/>
      <c r="G1073" s="22"/>
      <c r="H1073" s="21" t="s">
        <v>110</v>
      </c>
      <c r="I1073" s="18"/>
    </row>
    <row r="1074" s="1" customFormat="true" ht="21.75" hidden="false" customHeight="false" outlineLevel="0" collapsed="false">
      <c r="A1074" s="44" t="n">
        <v>12</v>
      </c>
      <c r="B1074" s="13" t="s">
        <v>2283</v>
      </c>
      <c r="C1074" s="25" t="s">
        <v>677</v>
      </c>
      <c r="D1074" s="13" t="s">
        <v>545</v>
      </c>
      <c r="E1074" s="26" t="s">
        <v>76</v>
      </c>
      <c r="F1074" s="16"/>
      <c r="G1074" s="26"/>
      <c r="H1074" s="13" t="s">
        <v>679</v>
      </c>
      <c r="I1074" s="27" t="s">
        <v>219</v>
      </c>
    </row>
    <row r="1075" s="1" customFormat="true" ht="21.75" hidden="false" customHeight="false" outlineLevel="0" collapsed="false">
      <c r="A1075" s="20"/>
      <c r="B1075" s="19"/>
      <c r="C1075" s="28" t="s">
        <v>680</v>
      </c>
      <c r="D1075" s="19"/>
      <c r="E1075" s="22"/>
      <c r="F1075" s="23"/>
      <c r="G1075" s="22"/>
      <c r="H1075" s="21" t="s">
        <v>110</v>
      </c>
      <c r="I1075" s="18"/>
    </row>
    <row r="1076" s="1" customFormat="true" ht="21.75" hidden="false" customHeight="false" outlineLevel="0" collapsed="false">
      <c r="A1076" s="44" t="n">
        <v>13</v>
      </c>
      <c r="B1076" s="13" t="s">
        <v>706</v>
      </c>
      <c r="C1076" s="25" t="s">
        <v>677</v>
      </c>
      <c r="D1076" s="13" t="s">
        <v>707</v>
      </c>
      <c r="E1076" s="26" t="s">
        <v>16</v>
      </c>
      <c r="F1076" s="16"/>
      <c r="G1076" s="26"/>
      <c r="H1076" s="13" t="s">
        <v>679</v>
      </c>
      <c r="I1076" s="27" t="s">
        <v>219</v>
      </c>
    </row>
    <row r="1077" s="1" customFormat="true" ht="21.75" hidden="false" customHeight="false" outlineLevel="0" collapsed="false">
      <c r="A1077" s="20"/>
      <c r="B1077" s="21" t="s">
        <v>708</v>
      </c>
      <c r="C1077" s="28" t="s">
        <v>680</v>
      </c>
      <c r="D1077" s="19"/>
      <c r="E1077" s="22"/>
      <c r="F1077" s="23"/>
      <c r="G1077" s="22"/>
      <c r="H1077" s="21" t="s">
        <v>110</v>
      </c>
      <c r="I1077" s="18"/>
    </row>
    <row r="1078" s="1" customFormat="true" ht="21.75" hidden="false" customHeight="false" outlineLevel="0" collapsed="false">
      <c r="A1078" s="44" t="n">
        <v>14</v>
      </c>
      <c r="B1078" s="13" t="s">
        <v>2284</v>
      </c>
      <c r="C1078" s="25" t="s">
        <v>677</v>
      </c>
      <c r="D1078" s="13" t="s">
        <v>707</v>
      </c>
      <c r="E1078" s="26" t="s">
        <v>16</v>
      </c>
      <c r="F1078" s="16"/>
      <c r="G1078" s="26"/>
      <c r="H1078" s="13" t="s">
        <v>679</v>
      </c>
      <c r="I1078" s="27" t="s">
        <v>219</v>
      </c>
    </row>
    <row r="1079" s="1" customFormat="true" ht="21.75" hidden="false" customHeight="false" outlineLevel="0" collapsed="false">
      <c r="A1079" s="20"/>
      <c r="B1079" s="21" t="s">
        <v>2285</v>
      </c>
      <c r="C1079" s="28" t="s">
        <v>680</v>
      </c>
      <c r="D1079" s="19"/>
      <c r="E1079" s="22"/>
      <c r="F1079" s="23"/>
      <c r="G1079" s="22"/>
      <c r="H1079" s="21" t="s">
        <v>110</v>
      </c>
      <c r="I1079" s="18"/>
    </row>
    <row r="1080" s="1" customFormat="true" ht="21.75" hidden="false" customHeight="false" outlineLevel="0" collapsed="false">
      <c r="A1080" s="44" t="n">
        <v>15</v>
      </c>
      <c r="B1080" s="13" t="s">
        <v>711</v>
      </c>
      <c r="C1080" s="25" t="s">
        <v>682</v>
      </c>
      <c r="D1080" s="13" t="s">
        <v>419</v>
      </c>
      <c r="E1080" s="26" t="s">
        <v>16</v>
      </c>
      <c r="F1080" s="16"/>
      <c r="G1080" s="26"/>
      <c r="H1080" s="13" t="s">
        <v>684</v>
      </c>
      <c r="I1080" s="27" t="s">
        <v>219</v>
      </c>
    </row>
    <row r="1081" s="1" customFormat="true" ht="21.75" hidden="false" customHeight="false" outlineLevel="0" collapsed="false">
      <c r="A1081" s="20"/>
      <c r="B1081" s="21" t="s">
        <v>712</v>
      </c>
      <c r="C1081" s="28" t="s">
        <v>685</v>
      </c>
      <c r="D1081" s="19"/>
      <c r="E1081" s="22"/>
      <c r="F1081" s="23"/>
      <c r="G1081" s="22"/>
      <c r="H1081" s="21" t="s">
        <v>686</v>
      </c>
      <c r="I1081" s="18"/>
    </row>
    <row r="1082" s="1" customFormat="true" ht="21.75" hidden="false" customHeight="false" outlineLevel="0" collapsed="false">
      <c r="A1082" s="44" t="n">
        <v>16</v>
      </c>
      <c r="B1082" s="13" t="s">
        <v>713</v>
      </c>
      <c r="C1082" s="25" t="s">
        <v>682</v>
      </c>
      <c r="D1082" s="13" t="s">
        <v>419</v>
      </c>
      <c r="E1082" s="26" t="s">
        <v>76</v>
      </c>
      <c r="F1082" s="16"/>
      <c r="G1082" s="26"/>
      <c r="H1082" s="13" t="s">
        <v>684</v>
      </c>
      <c r="I1082" s="27" t="s">
        <v>219</v>
      </c>
    </row>
    <row r="1083" s="1" customFormat="true" ht="21.75" hidden="false" customHeight="false" outlineLevel="0" collapsed="false">
      <c r="A1083" s="20"/>
      <c r="B1083" s="21" t="s">
        <v>714</v>
      </c>
      <c r="C1083" s="28" t="s">
        <v>685</v>
      </c>
      <c r="D1083" s="19"/>
      <c r="E1083" s="22"/>
      <c r="F1083" s="23"/>
      <c r="G1083" s="22"/>
      <c r="H1083" s="21" t="s">
        <v>686</v>
      </c>
      <c r="I1083" s="18"/>
    </row>
    <row r="1084" s="1" customFormat="true" ht="21.75" hidden="false" customHeight="false" outlineLevel="0" collapsed="false">
      <c r="A1084" s="44" t="n">
        <v>17</v>
      </c>
      <c r="B1084" s="13" t="s">
        <v>715</v>
      </c>
      <c r="C1084" s="25" t="s">
        <v>677</v>
      </c>
      <c r="D1084" s="13" t="s">
        <v>556</v>
      </c>
      <c r="E1084" s="26" t="s">
        <v>16</v>
      </c>
      <c r="F1084" s="16"/>
      <c r="G1084" s="26"/>
      <c r="H1084" s="13" t="s">
        <v>679</v>
      </c>
      <c r="I1084" s="27" t="s">
        <v>219</v>
      </c>
    </row>
    <row r="1085" s="1" customFormat="true" ht="21.75" hidden="false" customHeight="false" outlineLevel="0" collapsed="false">
      <c r="A1085" s="44"/>
      <c r="B1085" s="13" t="s">
        <v>2286</v>
      </c>
      <c r="C1085" s="25" t="s">
        <v>680</v>
      </c>
      <c r="E1085" s="26"/>
      <c r="F1085" s="16"/>
      <c r="G1085" s="26"/>
      <c r="H1085" s="13" t="s">
        <v>110</v>
      </c>
      <c r="I1085" s="24"/>
    </row>
    <row r="1086" s="1" customFormat="true" ht="21.75" hidden="false" customHeight="false" outlineLevel="0" collapsed="false">
      <c r="A1086" s="20"/>
      <c r="B1086" s="21" t="s">
        <v>2287</v>
      </c>
      <c r="C1086" s="20"/>
      <c r="D1086" s="19"/>
      <c r="E1086" s="22"/>
      <c r="F1086" s="23"/>
      <c r="G1086" s="22"/>
      <c r="H1086" s="19"/>
      <c r="I1086" s="18"/>
    </row>
    <row r="1087" s="1" customFormat="true" ht="21.75" hidden="false" customHeight="false" outlineLevel="0" collapsed="false">
      <c r="A1087" s="44" t="n">
        <v>18</v>
      </c>
      <c r="B1087" s="13" t="s">
        <v>718</v>
      </c>
      <c r="C1087" s="25" t="s">
        <v>677</v>
      </c>
      <c r="D1087" s="13" t="s">
        <v>442</v>
      </c>
      <c r="E1087" s="26" t="s">
        <v>16</v>
      </c>
      <c r="F1087" s="16"/>
      <c r="G1087" s="26"/>
      <c r="H1087" s="13" t="s">
        <v>679</v>
      </c>
      <c r="I1087" s="27" t="s">
        <v>219</v>
      </c>
    </row>
    <row r="1088" s="1" customFormat="true" ht="21.75" hidden="false" customHeight="false" outlineLevel="0" collapsed="false">
      <c r="A1088" s="20"/>
      <c r="B1088" s="21" t="s">
        <v>719</v>
      </c>
      <c r="C1088" s="28" t="s">
        <v>680</v>
      </c>
      <c r="D1088" s="19"/>
      <c r="E1088" s="22"/>
      <c r="F1088" s="23"/>
      <c r="G1088" s="22"/>
      <c r="H1088" s="21" t="s">
        <v>110</v>
      </c>
      <c r="I1088" s="18"/>
    </row>
    <row r="1089" s="1" customFormat="true" ht="21.75" hidden="false" customHeight="false" outlineLevel="0" collapsed="false">
      <c r="A1089" s="44" t="n">
        <v>19</v>
      </c>
      <c r="B1089" s="13" t="s">
        <v>2288</v>
      </c>
      <c r="C1089" s="25" t="s">
        <v>677</v>
      </c>
      <c r="D1089" s="13" t="s">
        <v>442</v>
      </c>
      <c r="E1089" s="26" t="s">
        <v>36</v>
      </c>
      <c r="F1089" s="16"/>
      <c r="G1089" s="26"/>
      <c r="H1089" s="13" t="s">
        <v>679</v>
      </c>
      <c r="I1089" s="27" t="s">
        <v>219</v>
      </c>
    </row>
    <row r="1090" s="1" customFormat="true" ht="21.75" hidden="false" customHeight="false" outlineLevel="0" collapsed="false">
      <c r="A1090" s="20"/>
      <c r="B1090" s="21" t="s">
        <v>2289</v>
      </c>
      <c r="C1090" s="28" t="s">
        <v>680</v>
      </c>
      <c r="D1090" s="19"/>
      <c r="E1090" s="22"/>
      <c r="F1090" s="23"/>
      <c r="G1090" s="22"/>
      <c r="H1090" s="21" t="s">
        <v>110</v>
      </c>
      <c r="I1090" s="18"/>
    </row>
    <row r="1091" s="1" customFormat="true" ht="21.75" hidden="false" customHeight="false" outlineLevel="0" collapsed="false">
      <c r="A1091" s="44" t="n">
        <v>20</v>
      </c>
      <c r="B1091" s="13" t="s">
        <v>722</v>
      </c>
      <c r="C1091" s="25" t="s">
        <v>723</v>
      </c>
      <c r="D1091" s="13" t="s">
        <v>724</v>
      </c>
      <c r="E1091" s="26" t="s">
        <v>16</v>
      </c>
      <c r="F1091" s="16"/>
      <c r="G1091" s="26"/>
      <c r="H1091" s="13" t="s">
        <v>679</v>
      </c>
      <c r="I1091" s="27" t="s">
        <v>219</v>
      </c>
    </row>
    <row r="1092" s="1" customFormat="true" ht="21.75" hidden="false" customHeight="false" outlineLevel="0" collapsed="false">
      <c r="A1092" s="20"/>
      <c r="B1092" s="21" t="s">
        <v>725</v>
      </c>
      <c r="C1092" s="28" t="s">
        <v>726</v>
      </c>
      <c r="D1092" s="19"/>
      <c r="E1092" s="22"/>
      <c r="F1092" s="23"/>
      <c r="G1092" s="22"/>
      <c r="H1092" s="21" t="s">
        <v>110</v>
      </c>
      <c r="I1092" s="18"/>
    </row>
    <row r="1093" s="1" customFormat="true" ht="21.75" hidden="false" customHeight="false" outlineLevel="0" collapsed="false"/>
    <row r="1094" s="1" customFormat="true" ht="21.75" hidden="false" customHeight="false" outlineLevel="0" collapsed="false"/>
    <row r="1095" s="2" customFormat="true" ht="21" hidden="false" customHeight="false" outlineLevel="0" collapsed="false">
      <c r="A1095" s="3" t="s">
        <v>2290</v>
      </c>
      <c r="B1095" s="3"/>
      <c r="C1095" s="3"/>
      <c r="D1095" s="3"/>
      <c r="E1095" s="3"/>
      <c r="F1095" s="3"/>
      <c r="G1095" s="3"/>
      <c r="H1095" s="3"/>
      <c r="I1095" s="3"/>
    </row>
    <row r="1096" s="6" customFormat="true" ht="21" hidden="false" customHeight="false" outlineLevel="0" collapsed="false">
      <c r="A1096" s="4" t="s">
        <v>2</v>
      </c>
      <c r="B1096" s="4" t="s">
        <v>3</v>
      </c>
      <c r="C1096" s="4" t="s">
        <v>4</v>
      </c>
      <c r="D1096" s="4" t="s">
        <v>5</v>
      </c>
      <c r="E1096" s="5" t="s">
        <v>6</v>
      </c>
      <c r="F1096" s="5"/>
      <c r="G1096" s="5"/>
      <c r="H1096" s="4" t="s">
        <v>7</v>
      </c>
      <c r="I1096" s="4" t="s">
        <v>8</v>
      </c>
    </row>
    <row r="1097" s="6" customFormat="true" ht="21" hidden="false" customHeight="false" outlineLevel="0" collapsed="false">
      <c r="A1097" s="7"/>
      <c r="B1097" s="7"/>
      <c r="C1097" s="7"/>
      <c r="D1097" s="7" t="s">
        <v>9</v>
      </c>
      <c r="E1097" s="8" t="n">
        <v>2551</v>
      </c>
      <c r="F1097" s="4" t="n">
        <v>2552</v>
      </c>
      <c r="G1097" s="4" t="n">
        <v>2553</v>
      </c>
      <c r="H1097" s="9" t="s">
        <v>10</v>
      </c>
      <c r="I1097" s="9" t="s">
        <v>11</v>
      </c>
    </row>
    <row r="1098" s="6" customFormat="true" ht="21" hidden="false" customHeight="false" outlineLevel="0" collapsed="false">
      <c r="A1098" s="10"/>
      <c r="B1098" s="10"/>
      <c r="C1098" s="10"/>
      <c r="D1098" s="10"/>
      <c r="E1098" s="11" t="s">
        <v>12</v>
      </c>
      <c r="F1098" s="10" t="s">
        <v>12</v>
      </c>
      <c r="G1098" s="10" t="s">
        <v>12</v>
      </c>
      <c r="H1098" s="10"/>
      <c r="I1098" s="10"/>
    </row>
    <row r="1099" s="1" customFormat="true" ht="21.75" hidden="false" customHeight="false" outlineLevel="0" collapsed="false">
      <c r="A1099" s="35" t="n">
        <v>1</v>
      </c>
      <c r="B1099" s="13" t="s">
        <v>645</v>
      </c>
      <c r="C1099" s="14" t="s">
        <v>646</v>
      </c>
      <c r="D1099" s="13" t="s">
        <v>647</v>
      </c>
      <c r="E1099" s="15" t="s">
        <v>70</v>
      </c>
      <c r="F1099" s="16"/>
      <c r="G1099" s="15"/>
      <c r="H1099" s="13" t="s">
        <v>648</v>
      </c>
      <c r="I1099" s="17" t="s">
        <v>219</v>
      </c>
    </row>
    <row r="1100" s="1" customFormat="true" ht="21.75" hidden="false" customHeight="false" outlineLevel="0" collapsed="false">
      <c r="A1100" s="44"/>
      <c r="C1100" s="25" t="s">
        <v>649</v>
      </c>
      <c r="D1100" s="13" t="s">
        <v>650</v>
      </c>
      <c r="E1100" s="26"/>
      <c r="F1100" s="16"/>
      <c r="G1100" s="26"/>
      <c r="H1100" s="13" t="s">
        <v>651</v>
      </c>
      <c r="I1100" s="24"/>
    </row>
    <row r="1101" s="1" customFormat="true" ht="21.75" hidden="false" customHeight="false" outlineLevel="0" collapsed="false">
      <c r="A1101" s="20"/>
      <c r="B1101" s="19"/>
      <c r="C1101" s="28" t="s">
        <v>652</v>
      </c>
      <c r="D1101" s="19"/>
      <c r="E1101" s="22"/>
      <c r="F1101" s="23"/>
      <c r="G1101" s="22"/>
      <c r="H1101" s="21" t="s">
        <v>653</v>
      </c>
      <c r="I1101" s="18"/>
    </row>
    <row r="1102" s="1" customFormat="true" ht="21.75" hidden="false" customHeight="false" outlineLevel="0" collapsed="false">
      <c r="A1102" s="44" t="n">
        <v>2</v>
      </c>
      <c r="B1102" s="13" t="s">
        <v>654</v>
      </c>
      <c r="C1102" s="25" t="s">
        <v>655</v>
      </c>
      <c r="D1102" s="13" t="s">
        <v>656</v>
      </c>
      <c r="E1102" s="26" t="s">
        <v>70</v>
      </c>
      <c r="F1102" s="16"/>
      <c r="G1102" s="26"/>
      <c r="H1102" s="13" t="s">
        <v>657</v>
      </c>
      <c r="I1102" s="27" t="s">
        <v>219</v>
      </c>
    </row>
    <row r="1103" s="1" customFormat="true" ht="21.75" hidden="false" customHeight="false" outlineLevel="0" collapsed="false">
      <c r="A1103" s="20"/>
      <c r="B1103" s="19"/>
      <c r="C1103" s="28" t="s">
        <v>658</v>
      </c>
      <c r="D1103" s="19"/>
      <c r="E1103" s="22"/>
      <c r="F1103" s="23"/>
      <c r="G1103" s="22"/>
      <c r="H1103" s="19"/>
      <c r="I1103" s="18"/>
    </row>
    <row r="1104" s="1" customFormat="true" ht="21.75" hidden="false" customHeight="false" outlineLevel="0" collapsed="false">
      <c r="A1104" s="44" t="n">
        <v>3</v>
      </c>
      <c r="B1104" s="13" t="s">
        <v>659</v>
      </c>
      <c r="C1104" s="25" t="s">
        <v>660</v>
      </c>
      <c r="D1104" s="13" t="s">
        <v>661</v>
      </c>
      <c r="E1104" s="26" t="s">
        <v>70</v>
      </c>
      <c r="F1104" s="16"/>
      <c r="G1104" s="26"/>
      <c r="H1104" s="13" t="s">
        <v>662</v>
      </c>
      <c r="I1104" s="27" t="s">
        <v>219</v>
      </c>
    </row>
    <row r="1105" s="1" customFormat="true" ht="21.75" hidden="false" customHeight="false" outlineLevel="0" collapsed="false">
      <c r="A1105" s="20"/>
      <c r="B1105" s="19"/>
      <c r="C1105" s="20"/>
      <c r="D1105" s="19"/>
      <c r="E1105" s="22"/>
      <c r="F1105" s="23"/>
      <c r="G1105" s="22"/>
      <c r="H1105" s="21" t="s">
        <v>663</v>
      </c>
      <c r="I1105" s="18"/>
    </row>
    <row r="1106" s="1" customFormat="true" ht="21.75" hidden="false" customHeight="false" outlineLevel="0" collapsed="false">
      <c r="A1106" s="44" t="n">
        <v>4</v>
      </c>
      <c r="B1106" s="13" t="s">
        <v>664</v>
      </c>
      <c r="C1106" s="25" t="s">
        <v>660</v>
      </c>
      <c r="D1106" s="13" t="s">
        <v>665</v>
      </c>
      <c r="E1106" s="26" t="s">
        <v>114</v>
      </c>
      <c r="F1106" s="16"/>
      <c r="G1106" s="26"/>
      <c r="H1106" s="13" t="s">
        <v>665</v>
      </c>
      <c r="I1106" s="27" t="s">
        <v>219</v>
      </c>
    </row>
    <row r="1107" s="1" customFormat="true" ht="21.75" hidden="false" customHeight="false" outlineLevel="0" collapsed="false">
      <c r="A1107" s="20"/>
      <c r="B1107" s="21" t="s">
        <v>666</v>
      </c>
      <c r="C1107" s="20"/>
      <c r="D1107" s="21" t="s">
        <v>667</v>
      </c>
      <c r="E1107" s="22"/>
      <c r="F1107" s="23"/>
      <c r="G1107" s="22"/>
      <c r="H1107" s="21" t="s">
        <v>667</v>
      </c>
      <c r="I1107" s="18"/>
    </row>
    <row r="1108" s="1" customFormat="true" ht="21.75" hidden="false" customHeight="false" outlineLevel="0" collapsed="false">
      <c r="A1108" s="44" t="n">
        <v>5</v>
      </c>
      <c r="B1108" s="13" t="s">
        <v>668</v>
      </c>
      <c r="C1108" s="25" t="s">
        <v>649</v>
      </c>
      <c r="D1108" s="13" t="s">
        <v>665</v>
      </c>
      <c r="E1108" s="26" t="s">
        <v>114</v>
      </c>
      <c r="F1108" s="16"/>
      <c r="G1108" s="26"/>
      <c r="H1108" s="13" t="s">
        <v>665</v>
      </c>
      <c r="I1108" s="27" t="s">
        <v>219</v>
      </c>
    </row>
    <row r="1109" s="1" customFormat="true" ht="21.75" hidden="false" customHeight="false" outlineLevel="0" collapsed="false">
      <c r="A1109" s="20"/>
      <c r="B1109" s="19"/>
      <c r="C1109" s="28" t="s">
        <v>652</v>
      </c>
      <c r="D1109" s="21" t="s">
        <v>667</v>
      </c>
      <c r="E1109" s="22"/>
      <c r="F1109" s="23"/>
      <c r="G1109" s="22"/>
      <c r="H1109" s="21" t="s">
        <v>667</v>
      </c>
      <c r="I1109" s="18"/>
    </row>
    <row r="1110" s="1" customFormat="true" ht="21.75" hidden="false" customHeight="false" outlineLevel="0" collapsed="false">
      <c r="A1110" s="44" t="n">
        <v>6</v>
      </c>
      <c r="B1110" s="13" t="s">
        <v>2291</v>
      </c>
      <c r="C1110" s="25" t="s">
        <v>670</v>
      </c>
      <c r="D1110" s="13" t="s">
        <v>671</v>
      </c>
      <c r="E1110" s="26" t="s">
        <v>52</v>
      </c>
      <c r="F1110" s="16"/>
      <c r="G1110" s="26"/>
      <c r="H1110" s="13" t="s">
        <v>672</v>
      </c>
      <c r="I1110" s="27" t="s">
        <v>219</v>
      </c>
    </row>
    <row r="1111" s="1" customFormat="true" ht="21.75" hidden="false" customHeight="false" outlineLevel="0" collapsed="false">
      <c r="A1111" s="20"/>
      <c r="B1111" s="21" t="s">
        <v>2292</v>
      </c>
      <c r="C1111" s="28" t="s">
        <v>658</v>
      </c>
      <c r="D1111" s="19"/>
      <c r="E1111" s="22"/>
      <c r="F1111" s="23"/>
      <c r="G1111" s="22"/>
      <c r="H1111" s="21" t="s">
        <v>663</v>
      </c>
      <c r="I1111" s="18"/>
    </row>
    <row r="1112" s="1" customFormat="true" ht="21.75" hidden="false" customHeight="false" outlineLevel="0" collapsed="false"/>
    <row r="1113" s="1" customFormat="true" ht="21.75" hidden="false" customHeight="false" outlineLevel="0" collapsed="false"/>
    <row r="1114" s="1" customFormat="true" ht="21.75" hidden="false" customHeight="false" outlineLevel="0" collapsed="false"/>
    <row r="1121" s="2" customFormat="true" ht="21" hidden="false" customHeight="false" outlineLevel="0" collapsed="false">
      <c r="A1121" s="3" t="s">
        <v>2293</v>
      </c>
      <c r="B1121" s="3"/>
      <c r="C1121" s="3"/>
      <c r="D1121" s="3"/>
      <c r="E1121" s="3"/>
      <c r="F1121" s="3"/>
      <c r="G1121" s="3"/>
      <c r="H1121" s="3"/>
      <c r="I1121" s="3"/>
    </row>
    <row r="1122" s="6" customFormat="true" ht="21" hidden="false" customHeight="false" outlineLevel="0" collapsed="false">
      <c r="A1122" s="4" t="s">
        <v>2</v>
      </c>
      <c r="B1122" s="4" t="s">
        <v>3</v>
      </c>
      <c r="C1122" s="4" t="s">
        <v>4</v>
      </c>
      <c r="D1122" s="4" t="s">
        <v>5</v>
      </c>
      <c r="E1122" s="5" t="s">
        <v>6</v>
      </c>
      <c r="F1122" s="5"/>
      <c r="G1122" s="5"/>
      <c r="H1122" s="4" t="s">
        <v>7</v>
      </c>
      <c r="I1122" s="4" t="s">
        <v>8</v>
      </c>
    </row>
    <row r="1123" s="6" customFormat="true" ht="21" hidden="false" customHeight="false" outlineLevel="0" collapsed="false">
      <c r="A1123" s="7"/>
      <c r="B1123" s="7"/>
      <c r="C1123" s="7"/>
      <c r="D1123" s="7" t="s">
        <v>9</v>
      </c>
      <c r="E1123" s="8" t="n">
        <v>2551</v>
      </c>
      <c r="F1123" s="4" t="n">
        <v>2552</v>
      </c>
      <c r="G1123" s="4" t="n">
        <v>2553</v>
      </c>
      <c r="H1123" s="9" t="s">
        <v>10</v>
      </c>
      <c r="I1123" s="9" t="s">
        <v>11</v>
      </c>
    </row>
    <row r="1124" s="6" customFormat="true" ht="21" hidden="false" customHeight="false" outlineLevel="0" collapsed="false">
      <c r="A1124" s="10"/>
      <c r="B1124" s="10"/>
      <c r="C1124" s="10"/>
      <c r="D1124" s="10"/>
      <c r="E1124" s="11" t="s">
        <v>12</v>
      </c>
      <c r="F1124" s="10" t="s">
        <v>12</v>
      </c>
      <c r="G1124" s="10" t="s">
        <v>12</v>
      </c>
      <c r="H1124" s="10"/>
      <c r="I1124" s="10"/>
    </row>
    <row r="1125" s="1" customFormat="true" ht="21.75" hidden="false" customHeight="false" outlineLevel="0" collapsed="false">
      <c r="A1125" s="35" t="n">
        <v>1</v>
      </c>
      <c r="B1125" s="13" t="s">
        <v>265</v>
      </c>
      <c r="C1125" s="14" t="s">
        <v>266</v>
      </c>
      <c r="D1125" s="13" t="s">
        <v>187</v>
      </c>
      <c r="E1125" s="15" t="s">
        <v>267</v>
      </c>
      <c r="F1125" s="16"/>
      <c r="G1125" s="15"/>
      <c r="H1125" s="13" t="s">
        <v>268</v>
      </c>
      <c r="I1125" s="17" t="s">
        <v>219</v>
      </c>
    </row>
    <row r="1126" s="1" customFormat="true" ht="21.75" hidden="false" customHeight="false" outlineLevel="0" collapsed="false">
      <c r="A1126" s="20"/>
      <c r="B1126" s="19"/>
      <c r="C1126" s="28" t="s">
        <v>269</v>
      </c>
      <c r="D1126" s="19"/>
      <c r="E1126" s="22"/>
      <c r="F1126" s="23"/>
      <c r="G1126" s="22"/>
      <c r="H1126" s="19"/>
      <c r="I1126" s="18"/>
    </row>
    <row r="1127" s="1" customFormat="true" ht="21.75" hidden="false" customHeight="false" outlineLevel="0" collapsed="false">
      <c r="A1127" s="44" t="n">
        <v>2</v>
      </c>
      <c r="B1127" s="13" t="s">
        <v>270</v>
      </c>
      <c r="C1127" s="25" t="s">
        <v>266</v>
      </c>
      <c r="D1127" s="13" t="s">
        <v>271</v>
      </c>
      <c r="E1127" s="26" t="s">
        <v>52</v>
      </c>
      <c r="F1127" s="16"/>
      <c r="G1127" s="26"/>
      <c r="H1127" s="13" t="s">
        <v>268</v>
      </c>
      <c r="I1127" s="27" t="s">
        <v>219</v>
      </c>
    </row>
    <row r="1128" s="1" customFormat="true" ht="21.75" hidden="false" customHeight="false" outlineLevel="0" collapsed="false">
      <c r="A1128" s="20"/>
      <c r="B1128" s="21" t="s">
        <v>272</v>
      </c>
      <c r="C1128" s="28" t="s">
        <v>269</v>
      </c>
      <c r="D1128" s="19"/>
      <c r="E1128" s="22"/>
      <c r="F1128" s="23"/>
      <c r="G1128" s="22"/>
      <c r="H1128" s="19"/>
      <c r="I1128" s="18"/>
    </row>
    <row r="1129" s="1" customFormat="true" ht="21.75" hidden="false" customHeight="false" outlineLevel="0" collapsed="false">
      <c r="A1129" s="44" t="n">
        <v>3</v>
      </c>
      <c r="B1129" s="13" t="s">
        <v>273</v>
      </c>
      <c r="C1129" s="25" t="s">
        <v>274</v>
      </c>
      <c r="D1129" s="13" t="s">
        <v>275</v>
      </c>
      <c r="E1129" s="26" t="s">
        <v>276</v>
      </c>
      <c r="F1129" s="16"/>
      <c r="G1129" s="26"/>
      <c r="H1129" s="13" t="s">
        <v>274</v>
      </c>
      <c r="I1129" s="27" t="s">
        <v>219</v>
      </c>
    </row>
    <row r="1130" s="1" customFormat="true" ht="21.75" hidden="false" customHeight="false" outlineLevel="0" collapsed="false">
      <c r="A1130" s="20"/>
      <c r="B1130" s="19"/>
      <c r="C1130" s="20"/>
      <c r="D1130" s="19"/>
      <c r="E1130" s="22"/>
      <c r="F1130" s="23"/>
      <c r="G1130" s="22"/>
      <c r="H1130" s="19"/>
      <c r="I1130" s="18"/>
    </row>
    <row r="1131" s="1" customFormat="true" ht="21.75" hidden="false" customHeight="false" outlineLevel="0" collapsed="false">
      <c r="A1131" s="44" t="n">
        <v>4</v>
      </c>
      <c r="B1131" s="13" t="s">
        <v>277</v>
      </c>
      <c r="C1131" s="25" t="s">
        <v>278</v>
      </c>
      <c r="D1131" s="13" t="s">
        <v>279</v>
      </c>
      <c r="E1131" s="26"/>
      <c r="F1131" s="26" t="s">
        <v>276</v>
      </c>
      <c r="G1131" s="26"/>
      <c r="H1131" s="13" t="s">
        <v>280</v>
      </c>
      <c r="I1131" s="27" t="s">
        <v>219</v>
      </c>
    </row>
    <row r="1132" s="1" customFormat="true" ht="21.75" hidden="false" customHeight="false" outlineLevel="0" collapsed="false">
      <c r="A1132" s="20"/>
      <c r="B1132" s="21" t="s">
        <v>281</v>
      </c>
      <c r="C1132" s="20"/>
      <c r="D1132" s="19"/>
      <c r="E1132" s="22"/>
      <c r="F1132" s="23"/>
      <c r="G1132" s="22"/>
      <c r="H1132" s="19"/>
      <c r="I1132" s="18"/>
    </row>
    <row r="1133" s="1" customFormat="true" ht="21.75" hidden="false" customHeight="false" outlineLevel="0" collapsed="false">
      <c r="A1133" s="44" t="n">
        <v>5</v>
      </c>
      <c r="B1133" s="13" t="s">
        <v>282</v>
      </c>
      <c r="C1133" s="25" t="s">
        <v>278</v>
      </c>
      <c r="D1133" s="13" t="s">
        <v>283</v>
      </c>
      <c r="E1133" s="26" t="s">
        <v>284</v>
      </c>
      <c r="F1133" s="16"/>
      <c r="G1133" s="26"/>
      <c r="H1133" s="13" t="s">
        <v>280</v>
      </c>
      <c r="I1133" s="27" t="s">
        <v>219</v>
      </c>
    </row>
    <row r="1134" s="1" customFormat="true" ht="21.75" hidden="false" customHeight="false" outlineLevel="0" collapsed="false">
      <c r="A1134" s="20"/>
      <c r="B1134" s="19"/>
      <c r="C1134" s="20"/>
      <c r="D1134" s="19"/>
      <c r="E1134" s="22"/>
      <c r="F1134" s="23"/>
      <c r="G1134" s="22"/>
      <c r="H1134" s="19"/>
      <c r="I1134" s="18"/>
    </row>
    <row r="1135" s="1" customFormat="true" ht="21.75" hidden="false" customHeight="false" outlineLevel="0" collapsed="false">
      <c r="A1135" s="44" t="n">
        <v>6</v>
      </c>
      <c r="B1135" s="13" t="s">
        <v>285</v>
      </c>
      <c r="C1135" s="25" t="s">
        <v>266</v>
      </c>
      <c r="D1135" s="13" t="s">
        <v>286</v>
      </c>
      <c r="E1135" s="26" t="s">
        <v>287</v>
      </c>
      <c r="F1135" s="16"/>
      <c r="G1135" s="26"/>
      <c r="H1135" s="13" t="s">
        <v>268</v>
      </c>
      <c r="I1135" s="27" t="s">
        <v>219</v>
      </c>
    </row>
    <row r="1136" s="1" customFormat="true" ht="21.75" hidden="false" customHeight="false" outlineLevel="0" collapsed="false">
      <c r="A1136" s="20"/>
      <c r="B1136" s="19"/>
      <c r="C1136" s="28" t="s">
        <v>269</v>
      </c>
      <c r="D1136" s="19"/>
      <c r="E1136" s="22"/>
      <c r="F1136" s="23"/>
      <c r="G1136" s="22"/>
      <c r="H1136" s="19"/>
      <c r="I1136" s="18"/>
    </row>
    <row r="1137" s="1" customFormat="true" ht="21.75" hidden="false" customHeight="false" outlineLevel="0" collapsed="false">
      <c r="A1137" s="44" t="n">
        <v>7</v>
      </c>
      <c r="B1137" s="13" t="s">
        <v>288</v>
      </c>
      <c r="C1137" s="25" t="s">
        <v>278</v>
      </c>
      <c r="D1137" s="1" t="s">
        <v>192</v>
      </c>
      <c r="E1137" s="26" t="s">
        <v>142</v>
      </c>
      <c r="F1137" s="16"/>
      <c r="G1137" s="26"/>
      <c r="H1137" s="13" t="s">
        <v>280</v>
      </c>
      <c r="I1137" s="27" t="s">
        <v>219</v>
      </c>
    </row>
    <row r="1138" s="1" customFormat="true" ht="21.75" hidden="false" customHeight="false" outlineLevel="0" collapsed="false">
      <c r="A1138" s="20"/>
      <c r="B1138" s="19"/>
      <c r="C1138" s="20"/>
      <c r="D1138" s="19"/>
      <c r="E1138" s="22"/>
      <c r="F1138" s="23"/>
      <c r="G1138" s="22"/>
      <c r="H1138" s="19"/>
      <c r="I1138" s="18"/>
    </row>
    <row r="1139" s="1" customFormat="true" ht="21.75" hidden="false" customHeight="false" outlineLevel="0" collapsed="false">
      <c r="A1139" s="44" t="n">
        <v>8</v>
      </c>
      <c r="B1139" s="13" t="s">
        <v>289</v>
      </c>
      <c r="C1139" s="25" t="s">
        <v>278</v>
      </c>
      <c r="D1139" s="1" t="s">
        <v>192</v>
      </c>
      <c r="E1139" s="26" t="s">
        <v>24</v>
      </c>
      <c r="F1139" s="16"/>
      <c r="G1139" s="26"/>
      <c r="H1139" s="13" t="s">
        <v>280</v>
      </c>
      <c r="I1139" s="27" t="s">
        <v>219</v>
      </c>
    </row>
    <row r="1140" s="1" customFormat="true" ht="21.75" hidden="false" customHeight="false" outlineLevel="0" collapsed="false">
      <c r="A1140" s="20"/>
      <c r="B1140" s="19"/>
      <c r="C1140" s="20"/>
      <c r="D1140" s="19"/>
      <c r="E1140" s="22"/>
      <c r="F1140" s="23"/>
      <c r="G1140" s="22"/>
      <c r="H1140" s="19"/>
      <c r="I1140" s="18"/>
    </row>
    <row r="1141" s="1" customFormat="true" ht="21.75" hidden="false" customHeight="false" outlineLevel="0" collapsed="false">
      <c r="A1141" s="44" t="n">
        <v>9</v>
      </c>
      <c r="B1141" s="13" t="s">
        <v>292</v>
      </c>
      <c r="C1141" s="25" t="s">
        <v>293</v>
      </c>
      <c r="D1141" s="1" t="s">
        <v>192</v>
      </c>
      <c r="E1141" s="26" t="s">
        <v>142</v>
      </c>
      <c r="F1141" s="16"/>
      <c r="G1141" s="26"/>
      <c r="H1141" s="13" t="s">
        <v>294</v>
      </c>
      <c r="I1141" s="27" t="s">
        <v>219</v>
      </c>
    </row>
    <row r="1142" s="1" customFormat="true" ht="21.75" hidden="false" customHeight="false" outlineLevel="0" collapsed="false">
      <c r="A1142" s="20"/>
      <c r="B1142" s="19"/>
      <c r="C1142" s="20"/>
      <c r="D1142" s="19"/>
      <c r="E1142" s="22"/>
      <c r="F1142" s="23"/>
      <c r="G1142" s="22"/>
      <c r="H1142" s="19"/>
      <c r="I1142" s="18"/>
    </row>
    <row r="1143" s="1" customFormat="true" ht="21.75" hidden="false" customHeight="false" outlineLevel="0" collapsed="false">
      <c r="A1143" s="44" t="n">
        <v>10</v>
      </c>
      <c r="B1143" s="13" t="s">
        <v>295</v>
      </c>
      <c r="C1143" s="25" t="s">
        <v>278</v>
      </c>
      <c r="D1143" s="1" t="s">
        <v>192</v>
      </c>
      <c r="E1143" s="26" t="s">
        <v>70</v>
      </c>
      <c r="F1143" s="16"/>
      <c r="G1143" s="26"/>
      <c r="H1143" s="13" t="s">
        <v>280</v>
      </c>
      <c r="I1143" s="27" t="s">
        <v>219</v>
      </c>
    </row>
    <row r="1144" customFormat="false" ht="21.75" hidden="false" customHeight="false" outlineLevel="0" collapsed="false">
      <c r="A1144" s="36"/>
      <c r="B1144" s="37"/>
      <c r="C1144" s="36"/>
      <c r="D1144" s="37"/>
      <c r="E1144" s="45"/>
      <c r="F1144" s="52"/>
      <c r="G1144" s="45"/>
      <c r="H1144" s="37"/>
      <c r="I1144" s="41"/>
    </row>
    <row r="1147" s="2" customFormat="true" ht="21" hidden="false" customHeight="false" outlineLevel="0" collapsed="false">
      <c r="A1147" s="3" t="s">
        <v>2294</v>
      </c>
      <c r="B1147" s="3"/>
      <c r="C1147" s="3"/>
      <c r="D1147" s="3"/>
      <c r="E1147" s="3"/>
      <c r="F1147" s="3"/>
      <c r="G1147" s="3"/>
      <c r="H1147" s="3"/>
      <c r="I1147" s="3"/>
    </row>
    <row r="1148" s="6" customFormat="true" ht="21" hidden="false" customHeight="false" outlineLevel="0" collapsed="false">
      <c r="A1148" s="4" t="s">
        <v>2</v>
      </c>
      <c r="B1148" s="4" t="s">
        <v>3</v>
      </c>
      <c r="C1148" s="4" t="s">
        <v>4</v>
      </c>
      <c r="D1148" s="4" t="s">
        <v>5</v>
      </c>
      <c r="E1148" s="5" t="s">
        <v>6</v>
      </c>
      <c r="F1148" s="5"/>
      <c r="G1148" s="5"/>
      <c r="H1148" s="4" t="s">
        <v>7</v>
      </c>
      <c r="I1148" s="4" t="s">
        <v>8</v>
      </c>
    </row>
    <row r="1149" s="6" customFormat="true" ht="21" hidden="false" customHeight="false" outlineLevel="0" collapsed="false">
      <c r="A1149" s="7"/>
      <c r="B1149" s="7"/>
      <c r="C1149" s="7"/>
      <c r="D1149" s="7" t="s">
        <v>9</v>
      </c>
      <c r="E1149" s="8" t="n">
        <v>2551</v>
      </c>
      <c r="F1149" s="4" t="n">
        <v>2552</v>
      </c>
      <c r="G1149" s="4" t="n">
        <v>2553</v>
      </c>
      <c r="H1149" s="9" t="s">
        <v>10</v>
      </c>
      <c r="I1149" s="9" t="s">
        <v>11</v>
      </c>
    </row>
    <row r="1150" s="6" customFormat="true" ht="21" hidden="false" customHeight="false" outlineLevel="0" collapsed="false">
      <c r="A1150" s="10"/>
      <c r="B1150" s="10"/>
      <c r="C1150" s="10"/>
      <c r="D1150" s="10"/>
      <c r="E1150" s="11" t="s">
        <v>12</v>
      </c>
      <c r="F1150" s="10" t="s">
        <v>12</v>
      </c>
      <c r="G1150" s="10" t="s">
        <v>12</v>
      </c>
      <c r="H1150" s="10"/>
      <c r="I1150" s="10"/>
    </row>
    <row r="1151" s="1" customFormat="true" ht="21.75" hidden="false" customHeight="false" outlineLevel="0" collapsed="false">
      <c r="A1151" s="35" t="n">
        <v>1</v>
      </c>
      <c r="B1151" s="13" t="s">
        <v>2295</v>
      </c>
      <c r="C1151" s="14" t="s">
        <v>298</v>
      </c>
      <c r="D1151" s="13" t="s">
        <v>299</v>
      </c>
      <c r="E1151" s="15" t="s">
        <v>70</v>
      </c>
      <c r="F1151" s="16"/>
      <c r="G1151" s="15"/>
      <c r="H1151" s="13" t="s">
        <v>301</v>
      </c>
      <c r="I1151" s="17" t="s">
        <v>219</v>
      </c>
    </row>
    <row r="1152" s="1" customFormat="true" ht="21.75" hidden="false" customHeight="false" outlineLevel="0" collapsed="false">
      <c r="A1152" s="20"/>
      <c r="B1152" s="19"/>
      <c r="C1152" s="20"/>
      <c r="D1152" s="19"/>
      <c r="E1152" s="22"/>
      <c r="F1152" s="23"/>
      <c r="G1152" s="22"/>
      <c r="H1152" s="21" t="s">
        <v>110</v>
      </c>
      <c r="I1152" s="18"/>
    </row>
    <row r="1153" s="1" customFormat="true" ht="21.75" hidden="false" customHeight="false" outlineLevel="0" collapsed="false">
      <c r="A1153" s="44" t="n">
        <v>2</v>
      </c>
      <c r="B1153" s="13" t="s">
        <v>303</v>
      </c>
      <c r="C1153" s="25" t="s">
        <v>298</v>
      </c>
      <c r="D1153" s="13" t="s">
        <v>299</v>
      </c>
      <c r="E1153" s="26" t="s">
        <v>114</v>
      </c>
      <c r="F1153" s="16"/>
      <c r="G1153" s="26"/>
      <c r="H1153" s="13" t="s">
        <v>301</v>
      </c>
      <c r="I1153" s="27" t="s">
        <v>219</v>
      </c>
    </row>
    <row r="1154" s="1" customFormat="true" ht="21.75" hidden="false" customHeight="false" outlineLevel="0" collapsed="false">
      <c r="A1154" s="20"/>
      <c r="B1154" s="21" t="s">
        <v>304</v>
      </c>
      <c r="C1154" s="20"/>
      <c r="D1154" s="19"/>
      <c r="E1154" s="22"/>
      <c r="F1154" s="23"/>
      <c r="G1154" s="22"/>
      <c r="H1154" s="21" t="s">
        <v>110</v>
      </c>
      <c r="I1154" s="18"/>
    </row>
    <row r="1155" s="1" customFormat="true" ht="21.75" hidden="false" customHeight="false" outlineLevel="0" collapsed="false">
      <c r="A1155" s="44" t="n">
        <v>3</v>
      </c>
      <c r="B1155" s="13" t="s">
        <v>305</v>
      </c>
      <c r="C1155" s="25" t="s">
        <v>298</v>
      </c>
      <c r="D1155" s="13" t="s">
        <v>299</v>
      </c>
      <c r="E1155" s="26" t="s">
        <v>259</v>
      </c>
      <c r="F1155" s="16"/>
      <c r="G1155" s="26"/>
      <c r="H1155" s="13" t="s">
        <v>301</v>
      </c>
      <c r="I1155" s="27" t="s">
        <v>219</v>
      </c>
    </row>
    <row r="1156" s="1" customFormat="true" ht="21.75" hidden="false" customHeight="false" outlineLevel="0" collapsed="false">
      <c r="A1156" s="20"/>
      <c r="B1156" s="19"/>
      <c r="C1156" s="20"/>
      <c r="D1156" s="19"/>
      <c r="E1156" s="22"/>
      <c r="F1156" s="23"/>
      <c r="G1156" s="22"/>
      <c r="H1156" s="21" t="s">
        <v>110</v>
      </c>
      <c r="I1156" s="18"/>
    </row>
    <row r="1157" s="1" customFormat="true" ht="21.75" hidden="false" customHeight="false" outlineLevel="0" collapsed="false">
      <c r="A1157" s="44" t="n">
        <v>4</v>
      </c>
      <c r="B1157" s="13" t="s">
        <v>306</v>
      </c>
      <c r="C1157" s="25" t="s">
        <v>298</v>
      </c>
      <c r="D1157" s="13" t="s">
        <v>299</v>
      </c>
      <c r="E1157" s="26" t="s">
        <v>259</v>
      </c>
      <c r="F1157" s="16"/>
      <c r="G1157" s="26"/>
      <c r="H1157" s="13" t="s">
        <v>301</v>
      </c>
      <c r="I1157" s="27" t="s">
        <v>219</v>
      </c>
    </row>
    <row r="1158" s="1" customFormat="true" ht="21.75" hidden="false" customHeight="false" outlineLevel="0" collapsed="false">
      <c r="A1158" s="20"/>
      <c r="B1158" s="19"/>
      <c r="C1158" s="20"/>
      <c r="D1158" s="19"/>
      <c r="E1158" s="22"/>
      <c r="F1158" s="23"/>
      <c r="G1158" s="22"/>
      <c r="H1158" s="21" t="s">
        <v>110</v>
      </c>
      <c r="I1158" s="18"/>
    </row>
    <row r="1159" s="1" customFormat="true" ht="21.75" hidden="false" customHeight="false" outlineLevel="0" collapsed="false">
      <c r="A1159" s="44" t="n">
        <v>5</v>
      </c>
      <c r="B1159" s="13" t="s">
        <v>307</v>
      </c>
      <c r="C1159" s="25" t="s">
        <v>298</v>
      </c>
      <c r="D1159" s="13" t="s">
        <v>299</v>
      </c>
      <c r="E1159" s="26" t="s">
        <v>114</v>
      </c>
      <c r="F1159" s="16"/>
      <c r="G1159" s="26"/>
      <c r="H1159" s="13" t="s">
        <v>301</v>
      </c>
      <c r="I1159" s="27" t="s">
        <v>219</v>
      </c>
    </row>
    <row r="1160" s="1" customFormat="true" ht="21.75" hidden="false" customHeight="false" outlineLevel="0" collapsed="false">
      <c r="A1160" s="20"/>
      <c r="B1160" s="19"/>
      <c r="C1160" s="20"/>
      <c r="D1160" s="19"/>
      <c r="E1160" s="22"/>
      <c r="F1160" s="23"/>
      <c r="G1160" s="22"/>
      <c r="H1160" s="21" t="s">
        <v>110</v>
      </c>
      <c r="I1160" s="18"/>
    </row>
    <row r="1161" s="1" customFormat="true" ht="21.75" hidden="false" customHeight="false" outlineLevel="0" collapsed="false">
      <c r="A1161" s="44" t="n">
        <v>6</v>
      </c>
      <c r="B1161" s="13" t="s">
        <v>2296</v>
      </c>
      <c r="C1161" s="25" t="s">
        <v>298</v>
      </c>
      <c r="D1161" s="13" t="s">
        <v>299</v>
      </c>
      <c r="E1161" s="26" t="s">
        <v>24</v>
      </c>
      <c r="F1161" s="16"/>
      <c r="G1161" s="26"/>
      <c r="H1161" s="13" t="s">
        <v>301</v>
      </c>
      <c r="I1161" s="27" t="s">
        <v>219</v>
      </c>
    </row>
    <row r="1162" s="1" customFormat="true" ht="21.75" hidden="false" customHeight="false" outlineLevel="0" collapsed="false">
      <c r="A1162" s="20"/>
      <c r="B1162" s="19"/>
      <c r="C1162" s="20"/>
      <c r="D1162" s="19"/>
      <c r="E1162" s="22"/>
      <c r="F1162" s="23"/>
      <c r="G1162" s="22"/>
      <c r="H1162" s="21" t="s">
        <v>110</v>
      </c>
      <c r="I1162" s="18"/>
    </row>
    <row r="1163" s="1" customFormat="true" ht="21.75" hidden="false" customHeight="false" outlineLevel="0" collapsed="false">
      <c r="A1163" s="44" t="n">
        <v>7</v>
      </c>
      <c r="B1163" s="13" t="s">
        <v>2297</v>
      </c>
      <c r="C1163" s="25" t="s">
        <v>298</v>
      </c>
      <c r="D1163" s="13" t="s">
        <v>299</v>
      </c>
      <c r="E1163" s="26" t="s">
        <v>114</v>
      </c>
      <c r="F1163" s="16"/>
      <c r="G1163" s="26"/>
      <c r="H1163" s="13" t="s">
        <v>301</v>
      </c>
      <c r="I1163" s="27" t="s">
        <v>219</v>
      </c>
    </row>
    <row r="1164" s="1" customFormat="true" ht="21.75" hidden="false" customHeight="false" outlineLevel="0" collapsed="false">
      <c r="A1164" s="20"/>
      <c r="B1164" s="19"/>
      <c r="C1164" s="20"/>
      <c r="D1164" s="19"/>
      <c r="E1164" s="22"/>
      <c r="F1164" s="23"/>
      <c r="G1164" s="22"/>
      <c r="H1164" s="21" t="s">
        <v>110</v>
      </c>
      <c r="I1164" s="18"/>
    </row>
    <row r="1165" s="1" customFormat="true" ht="21.75" hidden="false" customHeight="false" outlineLevel="0" collapsed="false">
      <c r="A1165" s="44" t="n">
        <v>8</v>
      </c>
      <c r="B1165" s="13" t="s">
        <v>309</v>
      </c>
      <c r="C1165" s="25" t="s">
        <v>298</v>
      </c>
      <c r="D1165" s="13" t="s">
        <v>299</v>
      </c>
      <c r="E1165" s="26" t="s">
        <v>114</v>
      </c>
      <c r="F1165" s="16"/>
      <c r="G1165" s="26"/>
      <c r="H1165" s="13" t="s">
        <v>301</v>
      </c>
      <c r="I1165" s="27" t="s">
        <v>219</v>
      </c>
    </row>
    <row r="1166" s="1" customFormat="true" ht="21.75" hidden="false" customHeight="false" outlineLevel="0" collapsed="false">
      <c r="A1166" s="20"/>
      <c r="B1166" s="19"/>
      <c r="C1166" s="20"/>
      <c r="D1166" s="19"/>
      <c r="E1166" s="22"/>
      <c r="F1166" s="23"/>
      <c r="G1166" s="22"/>
      <c r="H1166" s="21" t="s">
        <v>110</v>
      </c>
      <c r="I1166" s="18"/>
    </row>
    <row r="1167" s="1" customFormat="true" ht="21.75" hidden="false" customHeight="false" outlineLevel="0" collapsed="false">
      <c r="A1167" s="44" t="n">
        <v>9</v>
      </c>
      <c r="B1167" s="13" t="s">
        <v>310</v>
      </c>
      <c r="C1167" s="25" t="s">
        <v>298</v>
      </c>
      <c r="D1167" s="13" t="s">
        <v>299</v>
      </c>
      <c r="E1167" s="26" t="s">
        <v>114</v>
      </c>
      <c r="F1167" s="16"/>
      <c r="G1167" s="26"/>
      <c r="H1167" s="13" t="s">
        <v>301</v>
      </c>
      <c r="I1167" s="27" t="s">
        <v>219</v>
      </c>
    </row>
    <row r="1168" s="1" customFormat="true" ht="21.75" hidden="false" customHeight="false" outlineLevel="0" collapsed="false">
      <c r="A1168" s="20"/>
      <c r="B1168" s="19"/>
      <c r="C1168" s="20"/>
      <c r="D1168" s="19"/>
      <c r="E1168" s="22"/>
      <c r="F1168" s="23"/>
      <c r="G1168" s="22"/>
      <c r="H1168" s="21" t="s">
        <v>110</v>
      </c>
      <c r="I1168" s="18"/>
    </row>
    <row r="1169" s="1" customFormat="true" ht="21.75" hidden="false" customHeight="false" outlineLevel="0" collapsed="false">
      <c r="A1169" s="44" t="n">
        <v>10</v>
      </c>
      <c r="B1169" s="13" t="s">
        <v>311</v>
      </c>
      <c r="C1169" s="25" t="s">
        <v>298</v>
      </c>
      <c r="D1169" s="13" t="s">
        <v>299</v>
      </c>
      <c r="E1169" s="26" t="s">
        <v>114</v>
      </c>
      <c r="F1169" s="16"/>
      <c r="G1169" s="26"/>
      <c r="H1169" s="13" t="s">
        <v>301</v>
      </c>
      <c r="I1169" s="27" t="s">
        <v>219</v>
      </c>
    </row>
    <row r="1170" s="1" customFormat="true" ht="21.75" hidden="false" customHeight="false" outlineLevel="0" collapsed="false">
      <c r="A1170" s="20"/>
      <c r="B1170" s="19"/>
      <c r="C1170" s="20"/>
      <c r="D1170" s="19"/>
      <c r="E1170" s="22"/>
      <c r="F1170" s="23"/>
      <c r="G1170" s="22"/>
      <c r="H1170" s="21" t="s">
        <v>110</v>
      </c>
      <c r="I1170" s="18"/>
    </row>
    <row r="1171" s="1" customFormat="true" ht="21.75" hidden="false" customHeight="false" outlineLevel="0" collapsed="false"/>
    <row r="1172" s="1" customFormat="true" ht="21.75" hidden="false" customHeight="false" outlineLevel="0" collapsed="false"/>
    <row r="1173" s="6" customFormat="true" ht="21" hidden="false" customHeight="false" outlineLevel="0" collapsed="false">
      <c r="A1173" s="4" t="s">
        <v>2</v>
      </c>
      <c r="B1173" s="4" t="s">
        <v>3</v>
      </c>
      <c r="C1173" s="4" t="s">
        <v>4</v>
      </c>
      <c r="D1173" s="4" t="s">
        <v>5</v>
      </c>
      <c r="E1173" s="5" t="s">
        <v>6</v>
      </c>
      <c r="F1173" s="5"/>
      <c r="G1173" s="5"/>
      <c r="H1173" s="4" t="s">
        <v>7</v>
      </c>
      <c r="I1173" s="4" t="s">
        <v>8</v>
      </c>
    </row>
    <row r="1174" s="6" customFormat="true" ht="21" hidden="false" customHeight="false" outlineLevel="0" collapsed="false">
      <c r="A1174" s="7"/>
      <c r="B1174" s="7"/>
      <c r="C1174" s="7"/>
      <c r="D1174" s="7" t="s">
        <v>9</v>
      </c>
      <c r="E1174" s="8" t="n">
        <v>2551</v>
      </c>
      <c r="F1174" s="4" t="n">
        <v>2552</v>
      </c>
      <c r="G1174" s="4" t="n">
        <v>2553</v>
      </c>
      <c r="H1174" s="9" t="s">
        <v>10</v>
      </c>
      <c r="I1174" s="9" t="s">
        <v>11</v>
      </c>
    </row>
    <row r="1175" s="6" customFormat="true" ht="21" hidden="false" customHeight="false" outlineLevel="0" collapsed="false">
      <c r="A1175" s="10"/>
      <c r="B1175" s="10"/>
      <c r="C1175" s="10"/>
      <c r="D1175" s="10"/>
      <c r="E1175" s="11" t="s">
        <v>12</v>
      </c>
      <c r="F1175" s="10" t="s">
        <v>12</v>
      </c>
      <c r="G1175" s="10" t="s">
        <v>12</v>
      </c>
      <c r="H1175" s="10"/>
      <c r="I1175" s="10"/>
    </row>
    <row r="1176" s="1" customFormat="true" ht="21.75" hidden="false" customHeight="false" outlineLevel="0" collapsed="false">
      <c r="A1176" s="35" t="n">
        <v>11</v>
      </c>
      <c r="B1176" s="13" t="s">
        <v>312</v>
      </c>
      <c r="C1176" s="14" t="s">
        <v>298</v>
      </c>
      <c r="D1176" s="13" t="s">
        <v>299</v>
      </c>
      <c r="E1176" s="15" t="s">
        <v>114</v>
      </c>
      <c r="F1176" s="16"/>
      <c r="G1176" s="15"/>
      <c r="H1176" s="13" t="s">
        <v>301</v>
      </c>
      <c r="I1176" s="17" t="s">
        <v>219</v>
      </c>
    </row>
    <row r="1177" s="1" customFormat="true" ht="21.75" hidden="false" customHeight="false" outlineLevel="0" collapsed="false">
      <c r="A1177" s="20"/>
      <c r="B1177" s="19"/>
      <c r="C1177" s="20"/>
      <c r="D1177" s="19"/>
      <c r="E1177" s="22"/>
      <c r="F1177" s="23"/>
      <c r="G1177" s="22"/>
      <c r="H1177" s="21" t="s">
        <v>110</v>
      </c>
      <c r="I1177" s="18"/>
    </row>
    <row r="1178" s="1" customFormat="true" ht="21.75" hidden="false" customHeight="false" outlineLevel="0" collapsed="false">
      <c r="A1178" s="44" t="n">
        <v>12</v>
      </c>
      <c r="B1178" s="13" t="s">
        <v>2298</v>
      </c>
      <c r="C1178" s="25" t="s">
        <v>298</v>
      </c>
      <c r="D1178" s="13" t="s">
        <v>299</v>
      </c>
      <c r="E1178" s="26" t="s">
        <v>114</v>
      </c>
      <c r="F1178" s="16"/>
      <c r="G1178" s="26"/>
      <c r="H1178" s="13" t="s">
        <v>301</v>
      </c>
      <c r="I1178" s="27" t="s">
        <v>219</v>
      </c>
    </row>
    <row r="1179" s="1" customFormat="true" ht="21.75" hidden="false" customHeight="false" outlineLevel="0" collapsed="false">
      <c r="A1179" s="20"/>
      <c r="B1179" s="19"/>
      <c r="C1179" s="20"/>
      <c r="D1179" s="19"/>
      <c r="E1179" s="22"/>
      <c r="F1179" s="23"/>
      <c r="G1179" s="22"/>
      <c r="H1179" s="21" t="s">
        <v>110</v>
      </c>
      <c r="I1179" s="18"/>
    </row>
    <row r="1180" s="1" customFormat="true" ht="21.75" hidden="false" customHeight="false" outlineLevel="0" collapsed="false">
      <c r="A1180" s="44" t="n">
        <v>13</v>
      </c>
      <c r="B1180" s="13" t="s">
        <v>313</v>
      </c>
      <c r="C1180" s="25" t="s">
        <v>298</v>
      </c>
      <c r="D1180" s="13" t="s">
        <v>299</v>
      </c>
      <c r="E1180" s="26" t="s">
        <v>114</v>
      </c>
      <c r="F1180" s="16"/>
      <c r="G1180" s="26"/>
      <c r="H1180" s="13" t="s">
        <v>301</v>
      </c>
      <c r="I1180" s="27" t="s">
        <v>219</v>
      </c>
    </row>
    <row r="1181" s="1" customFormat="true" ht="21.75" hidden="false" customHeight="false" outlineLevel="0" collapsed="false">
      <c r="A1181" s="20"/>
      <c r="B1181" s="19"/>
      <c r="C1181" s="20"/>
      <c r="D1181" s="19"/>
      <c r="E1181" s="22"/>
      <c r="F1181" s="23"/>
      <c r="G1181" s="22"/>
      <c r="H1181" s="21" t="s">
        <v>110</v>
      </c>
      <c r="I1181" s="18"/>
    </row>
    <row r="1182" s="1" customFormat="true" ht="21.75" hidden="false" customHeight="false" outlineLevel="0" collapsed="false">
      <c r="A1182" s="44" t="n">
        <v>14</v>
      </c>
      <c r="B1182" s="13" t="s">
        <v>314</v>
      </c>
      <c r="C1182" s="25" t="s">
        <v>298</v>
      </c>
      <c r="D1182" s="13" t="s">
        <v>299</v>
      </c>
      <c r="E1182" s="26" t="s">
        <v>114</v>
      </c>
      <c r="F1182" s="16"/>
      <c r="G1182" s="26"/>
      <c r="H1182" s="13" t="s">
        <v>301</v>
      </c>
      <c r="I1182" s="27" t="s">
        <v>219</v>
      </c>
    </row>
    <row r="1183" s="1" customFormat="true" ht="21.75" hidden="false" customHeight="false" outlineLevel="0" collapsed="false">
      <c r="A1183" s="20"/>
      <c r="B1183" s="19"/>
      <c r="C1183" s="20"/>
      <c r="D1183" s="19"/>
      <c r="E1183" s="22"/>
      <c r="F1183" s="23"/>
      <c r="G1183" s="22"/>
      <c r="H1183" s="21" t="s">
        <v>110</v>
      </c>
      <c r="I1183" s="18"/>
    </row>
    <row r="1184" s="1" customFormat="true" ht="21.75" hidden="false" customHeight="false" outlineLevel="0" collapsed="false">
      <c r="A1184" s="44" t="n">
        <v>15</v>
      </c>
      <c r="B1184" s="13" t="s">
        <v>2299</v>
      </c>
      <c r="C1184" s="25" t="s">
        <v>298</v>
      </c>
      <c r="D1184" s="13" t="s">
        <v>299</v>
      </c>
      <c r="E1184" s="26" t="s">
        <v>114</v>
      </c>
      <c r="F1184" s="16"/>
      <c r="G1184" s="26"/>
      <c r="H1184" s="13" t="s">
        <v>301</v>
      </c>
      <c r="I1184" s="27" t="s">
        <v>219</v>
      </c>
    </row>
    <row r="1185" s="1" customFormat="true" ht="21.75" hidden="false" customHeight="false" outlineLevel="0" collapsed="false">
      <c r="A1185" s="20"/>
      <c r="B1185" s="19" t="s">
        <v>2300</v>
      </c>
      <c r="C1185" s="20"/>
      <c r="D1185" s="19"/>
      <c r="E1185" s="22"/>
      <c r="F1185" s="23"/>
      <c r="G1185" s="22"/>
      <c r="H1185" s="21" t="s">
        <v>110</v>
      </c>
      <c r="I1185" s="18"/>
    </row>
    <row r="1186" s="1" customFormat="true" ht="21.75" hidden="false" customHeight="false" outlineLevel="0" collapsed="false">
      <c r="A1186" s="44" t="n">
        <v>16</v>
      </c>
      <c r="B1186" s="13" t="s">
        <v>2301</v>
      </c>
      <c r="C1186" s="25" t="s">
        <v>298</v>
      </c>
      <c r="D1186" s="13" t="s">
        <v>299</v>
      </c>
      <c r="E1186" s="26" t="s">
        <v>114</v>
      </c>
      <c r="F1186" s="16"/>
      <c r="G1186" s="26"/>
      <c r="H1186" s="13" t="s">
        <v>301</v>
      </c>
      <c r="I1186" s="27" t="s">
        <v>219</v>
      </c>
    </row>
    <row r="1187" s="1" customFormat="true" ht="21.75" hidden="false" customHeight="false" outlineLevel="0" collapsed="false">
      <c r="A1187" s="20"/>
      <c r="B1187" s="21" t="s">
        <v>2302</v>
      </c>
      <c r="C1187" s="20"/>
      <c r="D1187" s="19"/>
      <c r="E1187" s="22"/>
      <c r="F1187" s="23"/>
      <c r="G1187" s="22"/>
      <c r="H1187" s="21" t="s">
        <v>110</v>
      </c>
      <c r="I1187" s="18"/>
    </row>
    <row r="1188" s="1" customFormat="true" ht="21.75" hidden="false" customHeight="false" outlineLevel="0" collapsed="false">
      <c r="A1188" s="44" t="n">
        <v>17</v>
      </c>
      <c r="B1188" s="13" t="s">
        <v>2303</v>
      </c>
      <c r="C1188" s="25" t="s">
        <v>298</v>
      </c>
      <c r="D1188" s="13" t="s">
        <v>299</v>
      </c>
      <c r="E1188" s="26" t="s">
        <v>114</v>
      </c>
      <c r="F1188" s="16"/>
      <c r="G1188" s="26"/>
      <c r="H1188" s="13" t="s">
        <v>301</v>
      </c>
      <c r="I1188" s="27" t="s">
        <v>219</v>
      </c>
    </row>
    <row r="1189" s="1" customFormat="true" ht="21.75" hidden="false" customHeight="false" outlineLevel="0" collapsed="false">
      <c r="A1189" s="20"/>
      <c r="B1189" s="19"/>
      <c r="C1189" s="20"/>
      <c r="D1189" s="19"/>
      <c r="E1189" s="22"/>
      <c r="F1189" s="23"/>
      <c r="G1189" s="22"/>
      <c r="H1189" s="21" t="s">
        <v>110</v>
      </c>
      <c r="I1189" s="18"/>
    </row>
    <row r="1190" s="1" customFormat="true" ht="21.75" hidden="false" customHeight="false" outlineLevel="0" collapsed="false">
      <c r="A1190" s="44" t="n">
        <v>18</v>
      </c>
      <c r="B1190" s="13" t="s">
        <v>320</v>
      </c>
      <c r="C1190" s="25" t="s">
        <v>298</v>
      </c>
      <c r="D1190" s="13" t="s">
        <v>299</v>
      </c>
      <c r="E1190" s="26" t="s">
        <v>24</v>
      </c>
      <c r="F1190" s="16"/>
      <c r="G1190" s="26"/>
      <c r="H1190" s="13" t="s">
        <v>301</v>
      </c>
      <c r="I1190" s="27" t="s">
        <v>219</v>
      </c>
    </row>
    <row r="1191" s="1" customFormat="true" ht="21.75" hidden="false" customHeight="false" outlineLevel="0" collapsed="false">
      <c r="A1191" s="20"/>
      <c r="B1191" s="21" t="s">
        <v>321</v>
      </c>
      <c r="C1191" s="20"/>
      <c r="D1191" s="19"/>
      <c r="E1191" s="22"/>
      <c r="F1191" s="23"/>
      <c r="G1191" s="22"/>
      <c r="H1191" s="21" t="s">
        <v>110</v>
      </c>
      <c r="I1191" s="18"/>
    </row>
    <row r="1192" s="1" customFormat="true" ht="21.75" hidden="false" customHeight="false" outlineLevel="0" collapsed="false">
      <c r="A1192" s="44" t="n">
        <v>19</v>
      </c>
      <c r="B1192" s="13" t="s">
        <v>2304</v>
      </c>
      <c r="C1192" s="25" t="s">
        <v>298</v>
      </c>
      <c r="D1192" s="13" t="s">
        <v>2305</v>
      </c>
      <c r="E1192" s="26" t="s">
        <v>159</v>
      </c>
      <c r="F1192" s="16"/>
      <c r="G1192" s="26"/>
      <c r="H1192" s="13" t="s">
        <v>301</v>
      </c>
      <c r="I1192" s="27" t="s">
        <v>219</v>
      </c>
    </row>
    <row r="1193" s="1" customFormat="true" ht="21.75" hidden="false" customHeight="false" outlineLevel="0" collapsed="false">
      <c r="A1193" s="20"/>
      <c r="B1193" s="21" t="s">
        <v>2306</v>
      </c>
      <c r="C1193" s="20"/>
      <c r="D1193" s="19"/>
      <c r="E1193" s="22"/>
      <c r="F1193" s="23"/>
      <c r="G1193" s="22"/>
      <c r="H1193" s="21" t="s">
        <v>110</v>
      </c>
      <c r="I1193" s="18"/>
    </row>
    <row r="1194" s="1" customFormat="true" ht="21.75" hidden="false" customHeight="false" outlineLevel="0" collapsed="false">
      <c r="A1194" s="44" t="n">
        <v>20</v>
      </c>
      <c r="B1194" s="13" t="s">
        <v>2307</v>
      </c>
      <c r="C1194" s="25" t="s">
        <v>298</v>
      </c>
      <c r="D1194" s="13" t="s">
        <v>299</v>
      </c>
      <c r="E1194" s="26" t="s">
        <v>114</v>
      </c>
      <c r="F1194" s="16"/>
      <c r="G1194" s="26"/>
      <c r="H1194" s="13" t="s">
        <v>301</v>
      </c>
      <c r="I1194" s="27" t="s">
        <v>219</v>
      </c>
    </row>
    <row r="1195" s="1" customFormat="true" ht="21.75" hidden="false" customHeight="false" outlineLevel="0" collapsed="false">
      <c r="A1195" s="20"/>
      <c r="B1195" s="21" t="s">
        <v>2308</v>
      </c>
      <c r="C1195" s="20"/>
      <c r="D1195" s="19"/>
      <c r="E1195" s="22"/>
      <c r="F1195" s="23"/>
      <c r="G1195" s="22"/>
      <c r="H1195" s="21" t="s">
        <v>110</v>
      </c>
      <c r="I1195" s="18"/>
    </row>
    <row r="1196" s="1" customFormat="true" ht="21.75" hidden="false" customHeight="false" outlineLevel="0" collapsed="false">
      <c r="A1196" s="44" t="n">
        <v>21</v>
      </c>
      <c r="B1196" s="13" t="s">
        <v>324</v>
      </c>
      <c r="C1196" s="25" t="s">
        <v>298</v>
      </c>
      <c r="D1196" s="13" t="s">
        <v>299</v>
      </c>
      <c r="E1196" s="26" t="s">
        <v>114</v>
      </c>
      <c r="F1196" s="16"/>
      <c r="G1196" s="26"/>
      <c r="H1196" s="13" t="s">
        <v>301</v>
      </c>
      <c r="I1196" s="27" t="s">
        <v>219</v>
      </c>
    </row>
    <row r="1197" s="1" customFormat="true" ht="21.75" hidden="false" customHeight="false" outlineLevel="0" collapsed="false">
      <c r="A1197" s="20"/>
      <c r="B1197" s="21" t="s">
        <v>325</v>
      </c>
      <c r="C1197" s="20"/>
      <c r="D1197" s="19"/>
      <c r="E1197" s="22"/>
      <c r="F1197" s="23"/>
      <c r="G1197" s="22"/>
      <c r="H1197" s="21" t="s">
        <v>110</v>
      </c>
      <c r="I1197" s="18"/>
    </row>
    <row r="1198" s="1" customFormat="true" ht="21.75" hidden="false" customHeight="false" outlineLevel="0" collapsed="false"/>
    <row r="1199" s="6" customFormat="true" ht="21" hidden="false" customHeight="false" outlineLevel="0" collapsed="false">
      <c r="A1199" s="4" t="s">
        <v>2</v>
      </c>
      <c r="B1199" s="4" t="s">
        <v>3</v>
      </c>
      <c r="C1199" s="4" t="s">
        <v>4</v>
      </c>
      <c r="D1199" s="4" t="s">
        <v>5</v>
      </c>
      <c r="E1199" s="5" t="s">
        <v>6</v>
      </c>
      <c r="F1199" s="5"/>
      <c r="G1199" s="5"/>
      <c r="H1199" s="4" t="s">
        <v>7</v>
      </c>
      <c r="I1199" s="4" t="s">
        <v>8</v>
      </c>
    </row>
    <row r="1200" s="6" customFormat="true" ht="21" hidden="false" customHeight="false" outlineLevel="0" collapsed="false">
      <c r="A1200" s="7"/>
      <c r="B1200" s="7"/>
      <c r="C1200" s="7"/>
      <c r="D1200" s="7" t="s">
        <v>9</v>
      </c>
      <c r="E1200" s="8" t="n">
        <v>2551</v>
      </c>
      <c r="F1200" s="4" t="n">
        <v>2552</v>
      </c>
      <c r="G1200" s="4" t="n">
        <v>2553</v>
      </c>
      <c r="H1200" s="9" t="s">
        <v>10</v>
      </c>
      <c r="I1200" s="9" t="s">
        <v>11</v>
      </c>
    </row>
    <row r="1201" s="6" customFormat="true" ht="21" hidden="false" customHeight="false" outlineLevel="0" collapsed="false">
      <c r="A1201" s="10"/>
      <c r="B1201" s="10"/>
      <c r="C1201" s="10"/>
      <c r="D1201" s="10"/>
      <c r="E1201" s="11" t="s">
        <v>12</v>
      </c>
      <c r="F1201" s="10" t="s">
        <v>12</v>
      </c>
      <c r="G1201" s="10" t="s">
        <v>12</v>
      </c>
      <c r="H1201" s="10"/>
      <c r="I1201" s="10"/>
    </row>
    <row r="1202" s="1" customFormat="true" ht="21.75" hidden="false" customHeight="false" outlineLevel="0" collapsed="false">
      <c r="A1202" s="35" t="n">
        <v>22</v>
      </c>
      <c r="B1202" s="13" t="s">
        <v>326</v>
      </c>
      <c r="C1202" s="14" t="s">
        <v>298</v>
      </c>
      <c r="D1202" s="13" t="s">
        <v>299</v>
      </c>
      <c r="E1202" s="15" t="s">
        <v>114</v>
      </c>
      <c r="F1202" s="16"/>
      <c r="G1202" s="15"/>
      <c r="H1202" s="13" t="s">
        <v>301</v>
      </c>
      <c r="I1202" s="17" t="s">
        <v>219</v>
      </c>
    </row>
    <row r="1203" s="1" customFormat="true" ht="21.75" hidden="false" customHeight="false" outlineLevel="0" collapsed="false">
      <c r="A1203" s="20"/>
      <c r="B1203" s="21" t="s">
        <v>327</v>
      </c>
      <c r="C1203" s="20"/>
      <c r="D1203" s="19"/>
      <c r="E1203" s="22"/>
      <c r="F1203" s="23"/>
      <c r="G1203" s="22"/>
      <c r="H1203" s="21" t="s">
        <v>110</v>
      </c>
      <c r="I1203" s="18"/>
    </row>
    <row r="1204" s="1" customFormat="true" ht="21.75" hidden="false" customHeight="false" outlineLevel="0" collapsed="false">
      <c r="A1204" s="44" t="n">
        <v>23</v>
      </c>
      <c r="B1204" s="13" t="s">
        <v>328</v>
      </c>
      <c r="C1204" s="25" t="s">
        <v>298</v>
      </c>
      <c r="D1204" s="13" t="s">
        <v>299</v>
      </c>
      <c r="E1204" s="26" t="s">
        <v>114</v>
      </c>
      <c r="F1204" s="16"/>
      <c r="G1204" s="26"/>
      <c r="H1204" s="13" t="s">
        <v>301</v>
      </c>
      <c r="I1204" s="27" t="s">
        <v>219</v>
      </c>
    </row>
    <row r="1205" s="1" customFormat="true" ht="21.75" hidden="false" customHeight="false" outlineLevel="0" collapsed="false">
      <c r="A1205" s="20"/>
      <c r="B1205" s="19"/>
      <c r="C1205" s="20"/>
      <c r="D1205" s="19"/>
      <c r="E1205" s="22"/>
      <c r="F1205" s="23"/>
      <c r="G1205" s="22"/>
      <c r="H1205" s="21" t="s">
        <v>110</v>
      </c>
      <c r="I1205" s="18"/>
    </row>
    <row r="1206" s="1" customFormat="true" ht="21.75" hidden="false" customHeight="false" outlineLevel="0" collapsed="false">
      <c r="A1206" s="44" t="n">
        <v>24</v>
      </c>
      <c r="B1206" s="13" t="s">
        <v>2309</v>
      </c>
      <c r="C1206" s="25" t="s">
        <v>298</v>
      </c>
      <c r="D1206" s="13" t="s">
        <v>299</v>
      </c>
      <c r="E1206" s="26"/>
      <c r="F1206" s="16" t="s">
        <v>114</v>
      </c>
      <c r="G1206" s="26"/>
      <c r="H1206" s="13" t="s">
        <v>301</v>
      </c>
      <c r="I1206" s="27" t="s">
        <v>219</v>
      </c>
    </row>
    <row r="1207" s="1" customFormat="true" ht="21.75" hidden="false" customHeight="false" outlineLevel="0" collapsed="false">
      <c r="A1207" s="20"/>
      <c r="B1207" s="19"/>
      <c r="C1207" s="20"/>
      <c r="D1207" s="19"/>
      <c r="E1207" s="22"/>
      <c r="F1207" s="23"/>
      <c r="G1207" s="22"/>
      <c r="H1207" s="21" t="s">
        <v>110</v>
      </c>
      <c r="I1207" s="18"/>
    </row>
    <row r="1208" s="1" customFormat="true" ht="21.75" hidden="false" customHeight="false" outlineLevel="0" collapsed="false">
      <c r="A1208" s="44" t="n">
        <v>25</v>
      </c>
      <c r="B1208" s="13" t="s">
        <v>330</v>
      </c>
      <c r="C1208" s="25" t="s">
        <v>298</v>
      </c>
      <c r="D1208" s="13" t="s">
        <v>299</v>
      </c>
      <c r="E1208" s="26"/>
      <c r="F1208" s="16" t="s">
        <v>114</v>
      </c>
      <c r="G1208" s="26"/>
      <c r="H1208" s="13" t="s">
        <v>301</v>
      </c>
      <c r="I1208" s="27" t="s">
        <v>219</v>
      </c>
    </row>
    <row r="1209" s="1" customFormat="true" ht="21.75" hidden="false" customHeight="false" outlineLevel="0" collapsed="false">
      <c r="A1209" s="20"/>
      <c r="B1209" s="19"/>
      <c r="C1209" s="20"/>
      <c r="D1209" s="19"/>
      <c r="E1209" s="22"/>
      <c r="F1209" s="23"/>
      <c r="G1209" s="22"/>
      <c r="H1209" s="21" t="s">
        <v>110</v>
      </c>
      <c r="I1209" s="18"/>
    </row>
    <row r="1210" s="1" customFormat="true" ht="21.75" hidden="false" customHeight="false" outlineLevel="0" collapsed="false">
      <c r="A1210" s="44" t="n">
        <v>26</v>
      </c>
      <c r="B1210" s="13" t="s">
        <v>2310</v>
      </c>
      <c r="C1210" s="25" t="s">
        <v>298</v>
      </c>
      <c r="D1210" s="13" t="s">
        <v>299</v>
      </c>
      <c r="E1210" s="26"/>
      <c r="F1210" s="16" t="s">
        <v>114</v>
      </c>
      <c r="G1210" s="26"/>
      <c r="H1210" s="13" t="s">
        <v>301</v>
      </c>
      <c r="I1210" s="27" t="s">
        <v>219</v>
      </c>
    </row>
    <row r="1211" s="1" customFormat="true" ht="21.75" hidden="false" customHeight="false" outlineLevel="0" collapsed="false">
      <c r="A1211" s="20"/>
      <c r="B1211" s="19"/>
      <c r="C1211" s="20"/>
      <c r="D1211" s="19"/>
      <c r="E1211" s="22"/>
      <c r="F1211" s="23"/>
      <c r="G1211" s="22"/>
      <c r="H1211" s="21" t="s">
        <v>110</v>
      </c>
      <c r="I1211" s="18"/>
    </row>
    <row r="1212" s="1" customFormat="true" ht="21.75" hidden="false" customHeight="false" outlineLevel="0" collapsed="false">
      <c r="A1212" s="44" t="n">
        <v>27</v>
      </c>
      <c r="B1212" s="13" t="s">
        <v>2311</v>
      </c>
      <c r="C1212" s="25" t="s">
        <v>298</v>
      </c>
      <c r="D1212" s="13" t="s">
        <v>299</v>
      </c>
      <c r="E1212" s="26"/>
      <c r="F1212" s="16" t="s">
        <v>114</v>
      </c>
      <c r="G1212" s="26"/>
      <c r="H1212" s="13" t="s">
        <v>301</v>
      </c>
      <c r="I1212" s="27" t="s">
        <v>219</v>
      </c>
    </row>
    <row r="1213" s="1" customFormat="true" ht="21.75" hidden="false" customHeight="false" outlineLevel="0" collapsed="false">
      <c r="A1213" s="20"/>
      <c r="B1213" s="19"/>
      <c r="C1213" s="20"/>
      <c r="D1213" s="19"/>
      <c r="E1213" s="22"/>
      <c r="F1213" s="23"/>
      <c r="G1213" s="22"/>
      <c r="H1213" s="21" t="s">
        <v>110</v>
      </c>
      <c r="I1213" s="18"/>
    </row>
    <row r="1214" s="1" customFormat="true" ht="21.75" hidden="false" customHeight="false" outlineLevel="0" collapsed="false">
      <c r="A1214" s="44" t="n">
        <v>28</v>
      </c>
      <c r="B1214" s="13" t="s">
        <v>332</v>
      </c>
      <c r="C1214" s="25" t="s">
        <v>298</v>
      </c>
      <c r="D1214" s="13" t="s">
        <v>187</v>
      </c>
      <c r="E1214" s="26"/>
      <c r="F1214" s="16" t="s">
        <v>114</v>
      </c>
      <c r="G1214" s="26"/>
      <c r="H1214" s="13" t="s">
        <v>301</v>
      </c>
      <c r="I1214" s="27" t="s">
        <v>219</v>
      </c>
    </row>
    <row r="1215" s="1" customFormat="true" ht="21.75" hidden="false" customHeight="false" outlineLevel="0" collapsed="false">
      <c r="A1215" s="20"/>
      <c r="B1215" s="19"/>
      <c r="C1215" s="20"/>
      <c r="D1215" s="19"/>
      <c r="E1215" s="22"/>
      <c r="F1215" s="23"/>
      <c r="G1215" s="22"/>
      <c r="H1215" s="21" t="s">
        <v>110</v>
      </c>
      <c r="I1215" s="18"/>
    </row>
    <row r="1225" s="2" customFormat="true" ht="21" hidden="false" customHeight="false" outlineLevel="0" collapsed="false">
      <c r="A1225" s="3" t="s">
        <v>2312</v>
      </c>
      <c r="B1225" s="3"/>
      <c r="C1225" s="3"/>
      <c r="D1225" s="3"/>
      <c r="E1225" s="3"/>
      <c r="F1225" s="3"/>
      <c r="G1225" s="3"/>
      <c r="H1225" s="3"/>
      <c r="I1225" s="3"/>
    </row>
    <row r="1226" s="6" customFormat="true" ht="21" hidden="false" customHeight="false" outlineLevel="0" collapsed="false">
      <c r="A1226" s="4" t="s">
        <v>2</v>
      </c>
      <c r="B1226" s="4" t="s">
        <v>3</v>
      </c>
      <c r="C1226" s="4" t="s">
        <v>4</v>
      </c>
      <c r="D1226" s="4" t="s">
        <v>5</v>
      </c>
      <c r="E1226" s="5" t="s">
        <v>6</v>
      </c>
      <c r="F1226" s="5"/>
      <c r="G1226" s="5"/>
      <c r="H1226" s="4" t="s">
        <v>7</v>
      </c>
      <c r="I1226" s="4" t="s">
        <v>8</v>
      </c>
    </row>
    <row r="1227" s="6" customFormat="true" ht="21" hidden="false" customHeight="false" outlineLevel="0" collapsed="false">
      <c r="A1227" s="7"/>
      <c r="B1227" s="7"/>
      <c r="C1227" s="7"/>
      <c r="D1227" s="7" t="s">
        <v>9</v>
      </c>
      <c r="E1227" s="8" t="n">
        <v>2551</v>
      </c>
      <c r="F1227" s="4" t="n">
        <v>2552</v>
      </c>
      <c r="G1227" s="4" t="n">
        <v>2553</v>
      </c>
      <c r="H1227" s="9" t="s">
        <v>10</v>
      </c>
      <c r="I1227" s="9" t="s">
        <v>11</v>
      </c>
    </row>
    <row r="1228" s="6" customFormat="true" ht="21" hidden="false" customHeight="false" outlineLevel="0" collapsed="false">
      <c r="A1228" s="10"/>
      <c r="B1228" s="10"/>
      <c r="C1228" s="10"/>
      <c r="D1228" s="10"/>
      <c r="E1228" s="11" t="s">
        <v>12</v>
      </c>
      <c r="F1228" s="10" t="s">
        <v>12</v>
      </c>
      <c r="G1228" s="10" t="s">
        <v>12</v>
      </c>
      <c r="H1228" s="10"/>
      <c r="I1228" s="10"/>
    </row>
    <row r="1229" s="1" customFormat="true" ht="21.75" hidden="false" customHeight="false" outlineLevel="0" collapsed="false">
      <c r="A1229" s="35" t="n">
        <v>1</v>
      </c>
      <c r="B1229" s="13" t="s">
        <v>334</v>
      </c>
      <c r="C1229" s="14" t="s">
        <v>335</v>
      </c>
      <c r="D1229" s="13" t="s">
        <v>336</v>
      </c>
      <c r="E1229" s="35" t="s">
        <v>218</v>
      </c>
      <c r="G1229" s="35"/>
      <c r="H1229" s="13" t="s">
        <v>337</v>
      </c>
      <c r="I1229" s="14" t="s">
        <v>219</v>
      </c>
    </row>
    <row r="1230" s="1" customFormat="true" ht="21.75" hidden="false" customHeight="false" outlineLevel="0" collapsed="false">
      <c r="A1230" s="20"/>
      <c r="B1230" s="19"/>
      <c r="C1230" s="20"/>
      <c r="D1230" s="19"/>
      <c r="E1230" s="20"/>
      <c r="F1230" s="19"/>
      <c r="G1230" s="20"/>
      <c r="H1230" s="21" t="s">
        <v>338</v>
      </c>
      <c r="I1230" s="20"/>
    </row>
    <row r="1231" s="1" customFormat="true" ht="21.75" hidden="false" customHeight="false" outlineLevel="0" collapsed="false">
      <c r="A1231" s="44" t="n">
        <v>2</v>
      </c>
      <c r="B1231" s="13" t="s">
        <v>339</v>
      </c>
      <c r="C1231" s="25" t="s">
        <v>335</v>
      </c>
      <c r="D1231" s="13" t="s">
        <v>336</v>
      </c>
      <c r="E1231" s="44" t="s">
        <v>218</v>
      </c>
      <c r="G1231" s="44"/>
      <c r="H1231" s="13" t="s">
        <v>337</v>
      </c>
      <c r="I1231" s="25" t="s">
        <v>219</v>
      </c>
    </row>
    <row r="1232" s="1" customFormat="true" ht="21.75" hidden="false" customHeight="false" outlineLevel="0" collapsed="false">
      <c r="A1232" s="20"/>
      <c r="B1232" s="21" t="s">
        <v>340</v>
      </c>
      <c r="C1232" s="20"/>
      <c r="D1232" s="19"/>
      <c r="E1232" s="20"/>
      <c r="F1232" s="19"/>
      <c r="G1232" s="20"/>
      <c r="H1232" s="21" t="s">
        <v>338</v>
      </c>
      <c r="I1232" s="20"/>
    </row>
    <row r="1233" s="1" customFormat="true" ht="21.75" hidden="false" customHeight="false" outlineLevel="0" collapsed="false">
      <c r="A1233" s="44" t="n">
        <v>3</v>
      </c>
      <c r="B1233" s="13" t="s">
        <v>341</v>
      </c>
      <c r="C1233" s="25" t="s">
        <v>335</v>
      </c>
      <c r="D1233" s="13" t="s">
        <v>342</v>
      </c>
      <c r="E1233" s="44" t="s">
        <v>343</v>
      </c>
      <c r="G1233" s="44"/>
      <c r="H1233" s="13" t="s">
        <v>337</v>
      </c>
      <c r="I1233" s="25" t="s">
        <v>219</v>
      </c>
    </row>
    <row r="1234" s="1" customFormat="true" ht="21.75" hidden="false" customHeight="false" outlineLevel="0" collapsed="false">
      <c r="A1234" s="20"/>
      <c r="B1234" s="21" t="s">
        <v>2313</v>
      </c>
      <c r="C1234" s="20"/>
      <c r="D1234" s="19"/>
      <c r="E1234" s="20"/>
      <c r="F1234" s="19"/>
      <c r="G1234" s="20"/>
      <c r="H1234" s="21" t="s">
        <v>338</v>
      </c>
      <c r="I1234" s="20"/>
    </row>
    <row r="1235" s="1" customFormat="true" ht="21.75" hidden="false" customHeight="false" outlineLevel="0" collapsed="false">
      <c r="A1235" s="44" t="n">
        <v>4</v>
      </c>
      <c r="B1235" s="13" t="s">
        <v>347</v>
      </c>
      <c r="C1235" s="25" t="s">
        <v>335</v>
      </c>
      <c r="D1235" s="13" t="s">
        <v>336</v>
      </c>
      <c r="E1235" s="44" t="s">
        <v>218</v>
      </c>
      <c r="G1235" s="44"/>
      <c r="H1235" s="13" t="s">
        <v>337</v>
      </c>
      <c r="I1235" s="25" t="s">
        <v>219</v>
      </c>
    </row>
    <row r="1236" s="1" customFormat="true" ht="21.75" hidden="false" customHeight="false" outlineLevel="0" collapsed="false">
      <c r="A1236" s="20"/>
      <c r="B1236" s="21" t="s">
        <v>348</v>
      </c>
      <c r="C1236" s="20"/>
      <c r="D1236" s="19"/>
      <c r="E1236" s="20"/>
      <c r="F1236" s="19"/>
      <c r="G1236" s="20"/>
      <c r="H1236" s="21" t="s">
        <v>338</v>
      </c>
      <c r="I1236" s="20"/>
    </row>
    <row r="1237" s="1" customFormat="true" ht="21.75" hidden="false" customHeight="false" outlineLevel="0" collapsed="false">
      <c r="A1237" s="44" t="n">
        <v>5</v>
      </c>
      <c r="B1237" s="13" t="s">
        <v>349</v>
      </c>
      <c r="C1237" s="25" t="s">
        <v>335</v>
      </c>
      <c r="D1237" s="13" t="s">
        <v>350</v>
      </c>
      <c r="E1237" s="44" t="s">
        <v>52</v>
      </c>
      <c r="G1237" s="44"/>
      <c r="H1237" s="13" t="s">
        <v>337</v>
      </c>
      <c r="I1237" s="25" t="s">
        <v>219</v>
      </c>
    </row>
    <row r="1238" s="1" customFormat="true" ht="21.75" hidden="false" customHeight="false" outlineLevel="0" collapsed="false">
      <c r="A1238" s="20"/>
      <c r="B1238" s="19"/>
      <c r="C1238" s="20"/>
      <c r="D1238" s="19"/>
      <c r="E1238" s="20"/>
      <c r="F1238" s="19"/>
      <c r="G1238" s="20"/>
      <c r="H1238" s="21" t="s">
        <v>338</v>
      </c>
      <c r="I1238" s="20"/>
    </row>
    <row r="1239" s="1" customFormat="true" ht="21.75" hidden="false" customHeight="false" outlineLevel="0" collapsed="false">
      <c r="A1239" s="44" t="n">
        <v>6</v>
      </c>
      <c r="B1239" s="13" t="s">
        <v>2314</v>
      </c>
      <c r="C1239" s="25" t="s">
        <v>335</v>
      </c>
      <c r="D1239" s="13" t="s">
        <v>352</v>
      </c>
      <c r="E1239" s="44" t="s">
        <v>353</v>
      </c>
      <c r="G1239" s="44"/>
      <c r="H1239" s="13" t="s">
        <v>337</v>
      </c>
      <c r="I1239" s="25" t="s">
        <v>219</v>
      </c>
    </row>
    <row r="1240" s="1" customFormat="true" ht="21.75" hidden="false" customHeight="false" outlineLevel="0" collapsed="false">
      <c r="A1240" s="20"/>
      <c r="B1240" s="21" t="s">
        <v>2315</v>
      </c>
      <c r="C1240" s="20"/>
      <c r="D1240" s="19"/>
      <c r="E1240" s="20"/>
      <c r="F1240" s="19"/>
      <c r="G1240" s="20"/>
      <c r="H1240" s="21" t="s">
        <v>338</v>
      </c>
      <c r="I1240" s="20"/>
    </row>
    <row r="1241" s="1" customFormat="true" ht="21.75" hidden="false" customHeight="false" outlineLevel="0" collapsed="false">
      <c r="A1241" s="44" t="n">
        <v>7</v>
      </c>
      <c r="B1241" s="13" t="s">
        <v>355</v>
      </c>
      <c r="C1241" s="25" t="s">
        <v>335</v>
      </c>
      <c r="D1241" s="13" t="s">
        <v>352</v>
      </c>
      <c r="E1241" s="44" t="s">
        <v>353</v>
      </c>
      <c r="G1241" s="44"/>
      <c r="H1241" s="13" t="s">
        <v>337</v>
      </c>
      <c r="I1241" s="25" t="s">
        <v>219</v>
      </c>
    </row>
    <row r="1242" s="1" customFormat="true" ht="21.75" hidden="false" customHeight="false" outlineLevel="0" collapsed="false">
      <c r="A1242" s="20"/>
      <c r="B1242" s="21" t="s">
        <v>356</v>
      </c>
      <c r="C1242" s="20"/>
      <c r="D1242" s="19"/>
      <c r="E1242" s="20"/>
      <c r="F1242" s="19"/>
      <c r="G1242" s="20"/>
      <c r="H1242" s="21" t="s">
        <v>338</v>
      </c>
      <c r="I1242" s="20"/>
    </row>
    <row r="1243" s="1" customFormat="true" ht="21.75" hidden="false" customHeight="false" outlineLevel="0" collapsed="false">
      <c r="A1243" s="44" t="n">
        <v>8</v>
      </c>
      <c r="B1243" s="13" t="s">
        <v>357</v>
      </c>
      <c r="C1243" s="25" t="s">
        <v>335</v>
      </c>
      <c r="D1243" s="13" t="s">
        <v>358</v>
      </c>
      <c r="E1243" s="44" t="s">
        <v>52</v>
      </c>
      <c r="G1243" s="44"/>
      <c r="H1243" s="13" t="s">
        <v>337</v>
      </c>
      <c r="I1243" s="25" t="s">
        <v>219</v>
      </c>
    </row>
    <row r="1244" s="1" customFormat="true" ht="21.75" hidden="false" customHeight="false" outlineLevel="0" collapsed="false">
      <c r="A1244" s="20"/>
      <c r="B1244" s="21" t="s">
        <v>356</v>
      </c>
      <c r="C1244" s="20"/>
      <c r="D1244" s="19"/>
      <c r="E1244" s="20"/>
      <c r="F1244" s="19"/>
      <c r="G1244" s="20"/>
      <c r="H1244" s="21" t="s">
        <v>338</v>
      </c>
      <c r="I1244" s="20"/>
    </row>
    <row r="1245" s="1" customFormat="true" ht="21.75" hidden="false" customHeight="false" outlineLevel="0" collapsed="false">
      <c r="A1245" s="44" t="n">
        <v>9</v>
      </c>
      <c r="B1245" s="13" t="s">
        <v>359</v>
      </c>
      <c r="C1245" s="25" t="s">
        <v>335</v>
      </c>
      <c r="D1245" s="13" t="s">
        <v>360</v>
      </c>
      <c r="E1245" s="44" t="s">
        <v>36</v>
      </c>
      <c r="G1245" s="44"/>
      <c r="H1245" s="13" t="s">
        <v>337</v>
      </c>
      <c r="I1245" s="25" t="s">
        <v>219</v>
      </c>
    </row>
    <row r="1246" s="1" customFormat="true" ht="21.75" hidden="false" customHeight="false" outlineLevel="0" collapsed="false">
      <c r="A1246" s="20"/>
      <c r="B1246" s="21" t="s">
        <v>361</v>
      </c>
      <c r="C1246" s="20"/>
      <c r="D1246" s="19"/>
      <c r="E1246" s="20"/>
      <c r="F1246" s="19"/>
      <c r="G1246" s="20"/>
      <c r="H1246" s="21" t="s">
        <v>338</v>
      </c>
      <c r="I1246" s="20"/>
    </row>
    <row r="1247" s="1" customFormat="true" ht="21.75" hidden="false" customHeight="false" outlineLevel="0" collapsed="false">
      <c r="A1247" s="44" t="n">
        <v>10</v>
      </c>
      <c r="B1247" s="13" t="s">
        <v>362</v>
      </c>
      <c r="C1247" s="25" t="s">
        <v>335</v>
      </c>
      <c r="D1247" s="13" t="s">
        <v>360</v>
      </c>
      <c r="E1247" s="44" t="s">
        <v>36</v>
      </c>
      <c r="G1247" s="44"/>
      <c r="H1247" s="13" t="s">
        <v>337</v>
      </c>
      <c r="I1247" s="25" t="s">
        <v>219</v>
      </c>
    </row>
    <row r="1248" s="1" customFormat="true" ht="21.75" hidden="false" customHeight="false" outlineLevel="0" collapsed="false">
      <c r="A1248" s="20"/>
      <c r="B1248" s="21" t="s">
        <v>363</v>
      </c>
      <c r="C1248" s="20"/>
      <c r="D1248" s="19"/>
      <c r="E1248" s="20"/>
      <c r="F1248" s="19"/>
      <c r="G1248" s="20"/>
      <c r="H1248" s="21" t="s">
        <v>338</v>
      </c>
      <c r="I1248" s="20"/>
    </row>
    <row r="1249" s="1" customFormat="true" ht="21.75" hidden="false" customHeight="false" outlineLevel="0" collapsed="false"/>
    <row r="1250" s="1" customFormat="true" ht="21.75" hidden="false" customHeight="false" outlineLevel="0" collapsed="false"/>
    <row r="1251" s="6" customFormat="true" ht="21" hidden="false" customHeight="false" outlineLevel="0" collapsed="false">
      <c r="A1251" s="4" t="s">
        <v>2</v>
      </c>
      <c r="B1251" s="4" t="s">
        <v>3</v>
      </c>
      <c r="C1251" s="4" t="s">
        <v>4</v>
      </c>
      <c r="D1251" s="4" t="s">
        <v>5</v>
      </c>
      <c r="E1251" s="5" t="s">
        <v>6</v>
      </c>
      <c r="F1251" s="5"/>
      <c r="G1251" s="5"/>
      <c r="H1251" s="4" t="s">
        <v>7</v>
      </c>
      <c r="I1251" s="4" t="s">
        <v>8</v>
      </c>
    </row>
    <row r="1252" s="6" customFormat="true" ht="21" hidden="false" customHeight="false" outlineLevel="0" collapsed="false">
      <c r="A1252" s="7"/>
      <c r="B1252" s="7"/>
      <c r="C1252" s="7"/>
      <c r="D1252" s="7" t="s">
        <v>9</v>
      </c>
      <c r="E1252" s="8" t="n">
        <v>2551</v>
      </c>
      <c r="F1252" s="4" t="n">
        <v>2552</v>
      </c>
      <c r="G1252" s="4" t="n">
        <v>2553</v>
      </c>
      <c r="H1252" s="9" t="s">
        <v>10</v>
      </c>
      <c r="I1252" s="9" t="s">
        <v>11</v>
      </c>
    </row>
    <row r="1253" s="6" customFormat="true" ht="21" hidden="false" customHeight="false" outlineLevel="0" collapsed="false">
      <c r="A1253" s="10"/>
      <c r="B1253" s="10"/>
      <c r="C1253" s="10"/>
      <c r="D1253" s="10"/>
      <c r="E1253" s="11" t="s">
        <v>12</v>
      </c>
      <c r="F1253" s="10" t="s">
        <v>12</v>
      </c>
      <c r="G1253" s="10" t="s">
        <v>12</v>
      </c>
      <c r="H1253" s="10"/>
      <c r="I1253" s="10"/>
    </row>
    <row r="1254" s="1" customFormat="true" ht="21.75" hidden="false" customHeight="false" outlineLevel="0" collapsed="false">
      <c r="A1254" s="35" t="n">
        <v>11</v>
      </c>
      <c r="B1254" s="13" t="s">
        <v>364</v>
      </c>
      <c r="C1254" s="14" t="s">
        <v>335</v>
      </c>
      <c r="D1254" s="13" t="s">
        <v>360</v>
      </c>
      <c r="E1254" s="15" t="s">
        <v>36</v>
      </c>
      <c r="F1254" s="16"/>
      <c r="G1254" s="15"/>
      <c r="H1254" s="13" t="s">
        <v>337</v>
      </c>
      <c r="I1254" s="17" t="s">
        <v>219</v>
      </c>
    </row>
    <row r="1255" s="1" customFormat="true" ht="21.75" hidden="false" customHeight="false" outlineLevel="0" collapsed="false">
      <c r="A1255" s="20"/>
      <c r="B1255" s="21" t="s">
        <v>2316</v>
      </c>
      <c r="C1255" s="20"/>
      <c r="D1255" s="19"/>
      <c r="E1255" s="22"/>
      <c r="F1255" s="23"/>
      <c r="G1255" s="22"/>
      <c r="H1255" s="21" t="s">
        <v>338</v>
      </c>
      <c r="I1255" s="18"/>
    </row>
    <row r="1256" s="1" customFormat="true" ht="21.75" hidden="false" customHeight="false" outlineLevel="0" collapsed="false">
      <c r="A1256" s="44" t="n">
        <v>12</v>
      </c>
      <c r="B1256" s="13" t="s">
        <v>369</v>
      </c>
      <c r="C1256" s="25" t="s">
        <v>335</v>
      </c>
      <c r="D1256" s="13" t="s">
        <v>370</v>
      </c>
      <c r="E1256" s="26" t="s">
        <v>52</v>
      </c>
      <c r="F1256" s="16"/>
      <c r="G1256" s="26"/>
      <c r="H1256" s="13" t="s">
        <v>337</v>
      </c>
      <c r="I1256" s="27" t="s">
        <v>219</v>
      </c>
    </row>
    <row r="1257" s="1" customFormat="true" ht="21.75" hidden="false" customHeight="false" outlineLevel="0" collapsed="false">
      <c r="A1257" s="20"/>
      <c r="B1257" s="19"/>
      <c r="C1257" s="20"/>
      <c r="D1257" s="19"/>
      <c r="E1257" s="22"/>
      <c r="F1257" s="23"/>
      <c r="G1257" s="22"/>
      <c r="H1257" s="21" t="s">
        <v>338</v>
      </c>
      <c r="I1257" s="18"/>
    </row>
    <row r="1258" s="1" customFormat="true" ht="21.75" hidden="false" customHeight="false" outlineLevel="0" collapsed="false">
      <c r="A1258" s="44" t="n">
        <v>13</v>
      </c>
      <c r="B1258" s="13" t="s">
        <v>377</v>
      </c>
      <c r="C1258" s="25" t="s">
        <v>335</v>
      </c>
      <c r="D1258" s="13" t="s">
        <v>336</v>
      </c>
      <c r="E1258" s="26" t="s">
        <v>218</v>
      </c>
      <c r="F1258" s="16"/>
      <c r="G1258" s="26"/>
      <c r="H1258" s="13" t="s">
        <v>337</v>
      </c>
      <c r="I1258" s="27" t="s">
        <v>219</v>
      </c>
    </row>
    <row r="1259" s="1" customFormat="true" ht="21.75" hidden="false" customHeight="false" outlineLevel="0" collapsed="false">
      <c r="A1259" s="20"/>
      <c r="B1259" s="21" t="s">
        <v>378</v>
      </c>
      <c r="C1259" s="20"/>
      <c r="D1259" s="19"/>
      <c r="E1259" s="22"/>
      <c r="F1259" s="23"/>
      <c r="G1259" s="22"/>
      <c r="H1259" s="21" t="s">
        <v>338</v>
      </c>
      <c r="I1259" s="18"/>
    </row>
    <row r="1260" s="1" customFormat="true" ht="21.75" hidden="false" customHeight="false" outlineLevel="0" collapsed="false">
      <c r="A1260" s="44" t="n">
        <v>14</v>
      </c>
      <c r="B1260" s="13" t="s">
        <v>379</v>
      </c>
      <c r="C1260" s="25" t="s">
        <v>335</v>
      </c>
      <c r="D1260" s="13" t="s">
        <v>336</v>
      </c>
      <c r="E1260" s="26" t="s">
        <v>218</v>
      </c>
      <c r="F1260" s="16"/>
      <c r="G1260" s="26"/>
      <c r="H1260" s="13" t="s">
        <v>337</v>
      </c>
      <c r="I1260" s="27" t="s">
        <v>219</v>
      </c>
    </row>
    <row r="1261" s="1" customFormat="true" ht="21.75" hidden="false" customHeight="false" outlineLevel="0" collapsed="false">
      <c r="A1261" s="20"/>
      <c r="B1261" s="21" t="s">
        <v>380</v>
      </c>
      <c r="C1261" s="20"/>
      <c r="D1261" s="19"/>
      <c r="E1261" s="22"/>
      <c r="F1261" s="23"/>
      <c r="G1261" s="22"/>
      <c r="H1261" s="21" t="s">
        <v>338</v>
      </c>
      <c r="I1261" s="18"/>
    </row>
    <row r="1262" s="1" customFormat="true" ht="21.75" hidden="false" customHeight="false" outlineLevel="0" collapsed="false">
      <c r="A1262" s="44" t="n">
        <v>15</v>
      </c>
      <c r="B1262" s="13" t="s">
        <v>381</v>
      </c>
      <c r="C1262" s="25" t="s">
        <v>335</v>
      </c>
      <c r="D1262" s="13" t="s">
        <v>336</v>
      </c>
      <c r="E1262" s="26" t="s">
        <v>218</v>
      </c>
      <c r="F1262" s="16"/>
      <c r="G1262" s="26"/>
      <c r="H1262" s="13" t="s">
        <v>337</v>
      </c>
      <c r="I1262" s="27" t="s">
        <v>219</v>
      </c>
    </row>
    <row r="1263" s="1" customFormat="true" ht="21.75" hidden="false" customHeight="false" outlineLevel="0" collapsed="false">
      <c r="A1263" s="20"/>
      <c r="B1263" s="21" t="s">
        <v>382</v>
      </c>
      <c r="C1263" s="20"/>
      <c r="D1263" s="19"/>
      <c r="E1263" s="22"/>
      <c r="F1263" s="23"/>
      <c r="G1263" s="22"/>
      <c r="H1263" s="21" t="s">
        <v>338</v>
      </c>
      <c r="I1263" s="18"/>
    </row>
    <row r="1264" s="1" customFormat="true" ht="21.75" hidden="false" customHeight="false" outlineLevel="0" collapsed="false">
      <c r="A1264" s="44" t="n">
        <v>16</v>
      </c>
      <c r="B1264" s="13" t="s">
        <v>383</v>
      </c>
      <c r="C1264" s="25" t="s">
        <v>335</v>
      </c>
      <c r="D1264" s="13" t="s">
        <v>384</v>
      </c>
      <c r="E1264" s="26" t="s">
        <v>52</v>
      </c>
      <c r="F1264" s="16"/>
      <c r="G1264" s="26"/>
      <c r="H1264" s="13" t="s">
        <v>337</v>
      </c>
      <c r="I1264" s="27" t="s">
        <v>219</v>
      </c>
    </row>
    <row r="1265" s="1" customFormat="true" ht="21.75" hidden="false" customHeight="false" outlineLevel="0" collapsed="false">
      <c r="A1265" s="20"/>
      <c r="B1265" s="19"/>
      <c r="C1265" s="20"/>
      <c r="D1265" s="19"/>
      <c r="E1265" s="22"/>
      <c r="F1265" s="23"/>
      <c r="G1265" s="22"/>
      <c r="H1265" s="21" t="s">
        <v>338</v>
      </c>
      <c r="I1265" s="18"/>
    </row>
    <row r="1266" s="1" customFormat="true" ht="21.75" hidden="false" customHeight="false" outlineLevel="0" collapsed="false">
      <c r="A1266" s="44" t="n">
        <v>17</v>
      </c>
      <c r="B1266" s="13" t="s">
        <v>2317</v>
      </c>
      <c r="C1266" s="25" t="s">
        <v>335</v>
      </c>
      <c r="D1266" s="13" t="s">
        <v>336</v>
      </c>
      <c r="E1266" s="26" t="s">
        <v>218</v>
      </c>
      <c r="F1266" s="16"/>
      <c r="G1266" s="26"/>
      <c r="H1266" s="13" t="s">
        <v>337</v>
      </c>
      <c r="I1266" s="27" t="s">
        <v>219</v>
      </c>
    </row>
    <row r="1267" s="1" customFormat="true" ht="21.75" hidden="false" customHeight="false" outlineLevel="0" collapsed="false">
      <c r="A1267" s="20"/>
      <c r="B1267" s="21" t="s">
        <v>2318</v>
      </c>
      <c r="C1267" s="20"/>
      <c r="D1267" s="19"/>
      <c r="E1267" s="22"/>
      <c r="F1267" s="23"/>
      <c r="G1267" s="22"/>
      <c r="H1267" s="21" t="s">
        <v>338</v>
      </c>
      <c r="I1267" s="18"/>
    </row>
    <row r="1268" s="1" customFormat="true" ht="21.75" hidden="false" customHeight="false" outlineLevel="0" collapsed="false">
      <c r="A1268" s="44" t="n">
        <v>18</v>
      </c>
      <c r="B1268" s="13" t="s">
        <v>387</v>
      </c>
      <c r="C1268" s="25" t="s">
        <v>335</v>
      </c>
      <c r="D1268" s="13" t="s">
        <v>336</v>
      </c>
      <c r="E1268" s="26" t="s">
        <v>52</v>
      </c>
      <c r="F1268" s="16"/>
      <c r="G1268" s="26"/>
      <c r="H1268" s="13" t="s">
        <v>337</v>
      </c>
      <c r="I1268" s="27" t="s">
        <v>219</v>
      </c>
    </row>
    <row r="1269" s="1" customFormat="true" ht="21.75" hidden="false" customHeight="false" outlineLevel="0" collapsed="false">
      <c r="A1269" s="20"/>
      <c r="B1269" s="19"/>
      <c r="C1269" s="20"/>
      <c r="D1269" s="19"/>
      <c r="E1269" s="22"/>
      <c r="F1269" s="23"/>
      <c r="G1269" s="22"/>
      <c r="H1269" s="21" t="s">
        <v>338</v>
      </c>
      <c r="I1269" s="18"/>
    </row>
    <row r="1270" s="1" customFormat="true" ht="21.75" hidden="false" customHeight="false" outlineLevel="0" collapsed="false">
      <c r="A1270" s="44" t="n">
        <v>19</v>
      </c>
      <c r="B1270" s="13" t="s">
        <v>388</v>
      </c>
      <c r="C1270" s="25" t="s">
        <v>335</v>
      </c>
      <c r="D1270" s="13" t="s">
        <v>336</v>
      </c>
      <c r="E1270" s="26" t="s">
        <v>218</v>
      </c>
      <c r="F1270" s="16"/>
      <c r="G1270" s="26"/>
      <c r="H1270" s="13" t="s">
        <v>337</v>
      </c>
      <c r="I1270" s="27" t="s">
        <v>219</v>
      </c>
    </row>
    <row r="1271" s="1" customFormat="true" ht="21.75" hidden="false" customHeight="false" outlineLevel="0" collapsed="false">
      <c r="A1271" s="20"/>
      <c r="B1271" s="21" t="s">
        <v>389</v>
      </c>
      <c r="C1271" s="20"/>
      <c r="D1271" s="19"/>
      <c r="E1271" s="22"/>
      <c r="F1271" s="23"/>
      <c r="G1271" s="22"/>
      <c r="H1271" s="21" t="s">
        <v>338</v>
      </c>
      <c r="I1271" s="18"/>
    </row>
    <row r="1272" s="1" customFormat="true" ht="21.75" hidden="false" customHeight="false" outlineLevel="0" collapsed="false">
      <c r="A1272" s="44" t="n">
        <v>20</v>
      </c>
      <c r="B1272" s="13" t="s">
        <v>390</v>
      </c>
      <c r="C1272" s="25" t="s">
        <v>335</v>
      </c>
      <c r="D1272" s="13" t="s">
        <v>336</v>
      </c>
      <c r="E1272" s="26" t="s">
        <v>218</v>
      </c>
      <c r="F1272" s="16"/>
      <c r="G1272" s="26"/>
      <c r="H1272" s="13" t="s">
        <v>337</v>
      </c>
      <c r="I1272" s="27" t="s">
        <v>219</v>
      </c>
    </row>
    <row r="1273" s="1" customFormat="true" ht="21.75" hidden="false" customHeight="false" outlineLevel="0" collapsed="false">
      <c r="A1273" s="20"/>
      <c r="B1273" s="21" t="s">
        <v>391</v>
      </c>
      <c r="C1273" s="20"/>
      <c r="D1273" s="19"/>
      <c r="E1273" s="22"/>
      <c r="F1273" s="23"/>
      <c r="G1273" s="22"/>
      <c r="H1273" s="21" t="s">
        <v>338</v>
      </c>
      <c r="I1273" s="18"/>
    </row>
    <row r="1274" s="1" customFormat="true" ht="21.75" hidden="false" customHeight="false" outlineLevel="0" collapsed="false">
      <c r="A1274" s="44" t="n">
        <v>21</v>
      </c>
      <c r="B1274" s="13" t="s">
        <v>2319</v>
      </c>
      <c r="C1274" s="25" t="s">
        <v>335</v>
      </c>
      <c r="D1274" s="13" t="s">
        <v>384</v>
      </c>
      <c r="E1274" s="26" t="s">
        <v>52</v>
      </c>
      <c r="F1274" s="16"/>
      <c r="G1274" s="26"/>
      <c r="H1274" s="13" t="s">
        <v>337</v>
      </c>
      <c r="I1274" s="27" t="s">
        <v>219</v>
      </c>
    </row>
    <row r="1275" s="1" customFormat="true" ht="21.75" hidden="false" customHeight="false" outlineLevel="0" collapsed="false">
      <c r="A1275" s="20"/>
      <c r="B1275" s="19"/>
      <c r="C1275" s="20"/>
      <c r="D1275" s="19"/>
      <c r="E1275" s="22"/>
      <c r="F1275" s="23"/>
      <c r="G1275" s="22"/>
      <c r="H1275" s="21" t="s">
        <v>338</v>
      </c>
      <c r="I1275" s="18"/>
    </row>
    <row r="1276" s="1" customFormat="true" ht="21.75" hidden="false" customHeight="false" outlineLevel="0" collapsed="false"/>
    <row r="1277" s="6" customFormat="true" ht="21" hidden="false" customHeight="false" outlineLevel="0" collapsed="false">
      <c r="A1277" s="4" t="s">
        <v>2</v>
      </c>
      <c r="B1277" s="4" t="s">
        <v>3</v>
      </c>
      <c r="C1277" s="4" t="s">
        <v>4</v>
      </c>
      <c r="D1277" s="4" t="s">
        <v>5</v>
      </c>
      <c r="E1277" s="5" t="s">
        <v>6</v>
      </c>
      <c r="F1277" s="5"/>
      <c r="G1277" s="5"/>
      <c r="H1277" s="4" t="s">
        <v>7</v>
      </c>
      <c r="I1277" s="4" t="s">
        <v>8</v>
      </c>
    </row>
    <row r="1278" s="6" customFormat="true" ht="21" hidden="false" customHeight="false" outlineLevel="0" collapsed="false">
      <c r="A1278" s="7"/>
      <c r="B1278" s="7"/>
      <c r="C1278" s="7"/>
      <c r="D1278" s="7" t="s">
        <v>9</v>
      </c>
      <c r="E1278" s="8" t="n">
        <v>2551</v>
      </c>
      <c r="F1278" s="4" t="n">
        <v>2552</v>
      </c>
      <c r="G1278" s="4" t="n">
        <v>2553</v>
      </c>
      <c r="H1278" s="9" t="s">
        <v>10</v>
      </c>
      <c r="I1278" s="9" t="s">
        <v>11</v>
      </c>
    </row>
    <row r="1279" s="6" customFormat="true" ht="21" hidden="false" customHeight="false" outlineLevel="0" collapsed="false">
      <c r="A1279" s="10"/>
      <c r="B1279" s="10"/>
      <c r="C1279" s="10"/>
      <c r="D1279" s="10"/>
      <c r="E1279" s="11" t="s">
        <v>12</v>
      </c>
      <c r="F1279" s="10" t="s">
        <v>12</v>
      </c>
      <c r="G1279" s="10" t="s">
        <v>12</v>
      </c>
      <c r="H1279" s="10"/>
      <c r="I1279" s="10"/>
    </row>
    <row r="1280" s="1" customFormat="true" ht="21.75" hidden="false" customHeight="false" outlineLevel="0" collapsed="false">
      <c r="A1280" s="35" t="n">
        <v>22</v>
      </c>
      <c r="B1280" s="13" t="s">
        <v>394</v>
      </c>
      <c r="C1280" s="14" t="s">
        <v>335</v>
      </c>
      <c r="D1280" s="13" t="s">
        <v>384</v>
      </c>
      <c r="E1280" s="15" t="s">
        <v>52</v>
      </c>
      <c r="F1280" s="16"/>
      <c r="G1280" s="15"/>
      <c r="H1280" s="13" t="s">
        <v>337</v>
      </c>
      <c r="I1280" s="17" t="s">
        <v>219</v>
      </c>
    </row>
    <row r="1281" s="1" customFormat="true" ht="21.75" hidden="false" customHeight="false" outlineLevel="0" collapsed="false">
      <c r="A1281" s="20"/>
      <c r="B1281" s="21" t="s">
        <v>395</v>
      </c>
      <c r="C1281" s="20"/>
      <c r="D1281" s="19"/>
      <c r="E1281" s="22"/>
      <c r="F1281" s="23"/>
      <c r="G1281" s="22"/>
      <c r="H1281" s="21" t="s">
        <v>338</v>
      </c>
      <c r="I1281" s="18"/>
    </row>
    <row r="1282" s="1" customFormat="true" ht="21.75" hidden="false" customHeight="false" outlineLevel="0" collapsed="false">
      <c r="A1282" s="44" t="n">
        <v>23</v>
      </c>
      <c r="B1282" s="13" t="s">
        <v>2320</v>
      </c>
      <c r="C1282" s="25" t="s">
        <v>335</v>
      </c>
      <c r="D1282" s="13" t="s">
        <v>2321</v>
      </c>
      <c r="E1282" s="26" t="s">
        <v>423</v>
      </c>
      <c r="F1282" s="16"/>
      <c r="G1282" s="26"/>
      <c r="H1282" s="13" t="s">
        <v>337</v>
      </c>
      <c r="I1282" s="27" t="s">
        <v>219</v>
      </c>
    </row>
    <row r="1283" s="1" customFormat="true" ht="21.75" hidden="false" customHeight="false" outlineLevel="0" collapsed="false">
      <c r="A1283" s="20"/>
      <c r="B1283" s="19"/>
      <c r="C1283" s="20"/>
      <c r="D1283" s="19"/>
      <c r="E1283" s="22"/>
      <c r="F1283" s="23"/>
      <c r="G1283" s="22"/>
      <c r="H1283" s="21" t="s">
        <v>338</v>
      </c>
      <c r="I1283" s="18"/>
    </row>
    <row r="1284" s="1" customFormat="true" ht="21.75" hidden="false" customHeight="false" outlineLevel="0" collapsed="false">
      <c r="A1284" s="44" t="n">
        <v>24</v>
      </c>
      <c r="B1284" s="13" t="s">
        <v>398</v>
      </c>
      <c r="C1284" s="25" t="s">
        <v>335</v>
      </c>
      <c r="D1284" s="13" t="s">
        <v>336</v>
      </c>
      <c r="E1284" s="26" t="s">
        <v>218</v>
      </c>
      <c r="F1284" s="16"/>
      <c r="G1284" s="26"/>
      <c r="H1284" s="13" t="s">
        <v>337</v>
      </c>
      <c r="I1284" s="27" t="s">
        <v>219</v>
      </c>
    </row>
    <row r="1285" s="1" customFormat="true" ht="21.75" hidden="false" customHeight="false" outlineLevel="0" collapsed="false">
      <c r="A1285" s="20"/>
      <c r="B1285" s="21" t="s">
        <v>399</v>
      </c>
      <c r="C1285" s="20"/>
      <c r="D1285" s="19"/>
      <c r="E1285" s="22"/>
      <c r="F1285" s="23"/>
      <c r="G1285" s="22"/>
      <c r="H1285" s="21" t="s">
        <v>338</v>
      </c>
      <c r="I1285" s="18"/>
    </row>
    <row r="1286" s="1" customFormat="true" ht="21.75" hidden="false" customHeight="false" outlineLevel="0" collapsed="false">
      <c r="A1286" s="44" t="n">
        <v>25</v>
      </c>
      <c r="B1286" s="13" t="s">
        <v>400</v>
      </c>
      <c r="C1286" s="25" t="s">
        <v>335</v>
      </c>
      <c r="D1286" s="13" t="s">
        <v>336</v>
      </c>
      <c r="E1286" s="26" t="s">
        <v>218</v>
      </c>
      <c r="F1286" s="16"/>
      <c r="G1286" s="26"/>
      <c r="H1286" s="13" t="s">
        <v>337</v>
      </c>
      <c r="I1286" s="27" t="s">
        <v>219</v>
      </c>
    </row>
    <row r="1287" s="1" customFormat="true" ht="21.75" hidden="false" customHeight="false" outlineLevel="0" collapsed="false">
      <c r="A1287" s="20"/>
      <c r="B1287" s="19"/>
      <c r="C1287" s="20"/>
      <c r="D1287" s="19"/>
      <c r="E1287" s="22"/>
      <c r="F1287" s="23"/>
      <c r="G1287" s="22"/>
      <c r="H1287" s="21" t="s">
        <v>338</v>
      </c>
      <c r="I1287" s="18"/>
    </row>
    <row r="1288" s="1" customFormat="true" ht="21.75" hidden="false" customHeight="false" outlineLevel="0" collapsed="false">
      <c r="A1288" s="44" t="n">
        <v>26</v>
      </c>
      <c r="B1288" s="13" t="s">
        <v>401</v>
      </c>
      <c r="C1288" s="25" t="s">
        <v>335</v>
      </c>
      <c r="D1288" s="13" t="s">
        <v>336</v>
      </c>
      <c r="E1288" s="26" t="s">
        <v>218</v>
      </c>
      <c r="F1288" s="16"/>
      <c r="G1288" s="26"/>
      <c r="H1288" s="13" t="s">
        <v>337</v>
      </c>
      <c r="I1288" s="27" t="s">
        <v>219</v>
      </c>
    </row>
    <row r="1289" s="1" customFormat="true" ht="21.75" hidden="false" customHeight="false" outlineLevel="0" collapsed="false">
      <c r="A1289" s="20"/>
      <c r="B1289" s="21" t="s">
        <v>402</v>
      </c>
      <c r="C1289" s="20"/>
      <c r="D1289" s="19"/>
      <c r="E1289" s="22"/>
      <c r="F1289" s="23"/>
      <c r="G1289" s="22"/>
      <c r="H1289" s="21" t="s">
        <v>338</v>
      </c>
      <c r="I1289" s="18"/>
    </row>
    <row r="1290" s="1" customFormat="true" ht="21.75" hidden="false" customHeight="false" outlineLevel="0" collapsed="false">
      <c r="A1290" s="44" t="n">
        <v>27</v>
      </c>
      <c r="B1290" s="13" t="s">
        <v>406</v>
      </c>
      <c r="C1290" s="25" t="s">
        <v>335</v>
      </c>
      <c r="D1290" s="13" t="s">
        <v>336</v>
      </c>
      <c r="E1290" s="26" t="s">
        <v>218</v>
      </c>
      <c r="F1290" s="16"/>
      <c r="G1290" s="26"/>
      <c r="H1290" s="13" t="s">
        <v>337</v>
      </c>
      <c r="I1290" s="27" t="s">
        <v>219</v>
      </c>
    </row>
    <row r="1291" s="1" customFormat="true" ht="21.75" hidden="false" customHeight="false" outlineLevel="0" collapsed="false">
      <c r="A1291" s="20"/>
      <c r="B1291" s="19"/>
      <c r="C1291" s="20"/>
      <c r="D1291" s="19"/>
      <c r="E1291" s="22"/>
      <c r="F1291" s="23"/>
      <c r="G1291" s="22"/>
      <c r="H1291" s="21" t="s">
        <v>338</v>
      </c>
      <c r="I1291" s="18"/>
    </row>
    <row r="1292" s="1" customFormat="true" ht="21.75" hidden="false" customHeight="false" outlineLevel="0" collapsed="false">
      <c r="A1292" s="44" t="n">
        <v>28</v>
      </c>
      <c r="B1292" s="13" t="s">
        <v>409</v>
      </c>
      <c r="C1292" s="25" t="s">
        <v>335</v>
      </c>
      <c r="D1292" s="13" t="s">
        <v>336</v>
      </c>
      <c r="E1292" s="26" t="s">
        <v>218</v>
      </c>
      <c r="F1292" s="16"/>
      <c r="G1292" s="26"/>
      <c r="H1292" s="13" t="s">
        <v>337</v>
      </c>
      <c r="I1292" s="27" t="s">
        <v>219</v>
      </c>
    </row>
    <row r="1293" s="1" customFormat="true" ht="21.75" hidden="false" customHeight="false" outlineLevel="0" collapsed="false">
      <c r="A1293" s="20"/>
      <c r="B1293" s="19"/>
      <c r="C1293" s="20"/>
      <c r="D1293" s="19"/>
      <c r="E1293" s="22"/>
      <c r="F1293" s="23"/>
      <c r="G1293" s="22"/>
      <c r="H1293" s="21" t="s">
        <v>338</v>
      </c>
      <c r="I1293" s="18"/>
    </row>
    <row r="1294" s="1" customFormat="true" ht="21.75" hidden="false" customHeight="false" outlineLevel="0" collapsed="false">
      <c r="A1294" s="44" t="n">
        <v>29</v>
      </c>
      <c r="B1294" s="13" t="s">
        <v>410</v>
      </c>
      <c r="C1294" s="25" t="s">
        <v>335</v>
      </c>
      <c r="D1294" s="13" t="s">
        <v>336</v>
      </c>
      <c r="E1294" s="26" t="s">
        <v>218</v>
      </c>
      <c r="F1294" s="16"/>
      <c r="G1294" s="26"/>
      <c r="H1294" s="13" t="s">
        <v>337</v>
      </c>
      <c r="I1294" s="27" t="s">
        <v>219</v>
      </c>
    </row>
    <row r="1295" s="1" customFormat="true" ht="21.75" hidden="false" customHeight="false" outlineLevel="0" collapsed="false">
      <c r="A1295" s="20"/>
      <c r="B1295" s="19"/>
      <c r="C1295" s="20"/>
      <c r="D1295" s="19"/>
      <c r="E1295" s="22"/>
      <c r="F1295" s="23"/>
      <c r="G1295" s="22"/>
      <c r="H1295" s="21" t="s">
        <v>338</v>
      </c>
      <c r="I1295" s="18"/>
    </row>
    <row r="1296" s="1" customFormat="true" ht="21.75" hidden="false" customHeight="false" outlineLevel="0" collapsed="false">
      <c r="A1296" s="44" t="n">
        <v>30</v>
      </c>
      <c r="B1296" s="13" t="s">
        <v>416</v>
      </c>
      <c r="C1296" s="25" t="s">
        <v>335</v>
      </c>
      <c r="D1296" s="13" t="s">
        <v>336</v>
      </c>
      <c r="E1296" s="26" t="s">
        <v>218</v>
      </c>
      <c r="F1296" s="16"/>
      <c r="G1296" s="26"/>
      <c r="H1296" s="13" t="s">
        <v>337</v>
      </c>
      <c r="I1296" s="27" t="s">
        <v>219</v>
      </c>
    </row>
    <row r="1297" s="1" customFormat="true" ht="21.75" hidden="false" customHeight="false" outlineLevel="0" collapsed="false">
      <c r="A1297" s="20"/>
      <c r="B1297" s="19"/>
      <c r="C1297" s="20"/>
      <c r="D1297" s="19"/>
      <c r="E1297" s="22"/>
      <c r="F1297" s="23"/>
      <c r="G1297" s="22"/>
      <c r="H1297" s="21" t="s">
        <v>338</v>
      </c>
      <c r="I1297" s="18"/>
    </row>
    <row r="1298" s="1" customFormat="true" ht="21.75" hidden="false" customHeight="false" outlineLevel="0" collapsed="false">
      <c r="A1298" s="44" t="n">
        <v>31</v>
      </c>
      <c r="B1298" s="13" t="s">
        <v>417</v>
      </c>
      <c r="C1298" s="25" t="s">
        <v>335</v>
      </c>
      <c r="D1298" s="13" t="s">
        <v>418</v>
      </c>
      <c r="E1298" s="26" t="s">
        <v>237</v>
      </c>
      <c r="F1298" s="16"/>
      <c r="G1298" s="26"/>
      <c r="H1298" s="13" t="s">
        <v>337</v>
      </c>
      <c r="I1298" s="27" t="s">
        <v>219</v>
      </c>
    </row>
    <row r="1299" s="1" customFormat="true" ht="21.75" hidden="false" customHeight="false" outlineLevel="0" collapsed="false">
      <c r="A1299" s="20"/>
      <c r="B1299" s="21" t="s">
        <v>419</v>
      </c>
      <c r="C1299" s="20"/>
      <c r="D1299" s="19"/>
      <c r="E1299" s="22"/>
      <c r="F1299" s="23"/>
      <c r="G1299" s="22"/>
      <c r="H1299" s="21" t="s">
        <v>338</v>
      </c>
      <c r="I1299" s="18"/>
    </row>
    <row r="1300" s="1" customFormat="true" ht="21.75" hidden="false" customHeight="false" outlineLevel="0" collapsed="false">
      <c r="A1300" s="44" t="n">
        <v>32</v>
      </c>
      <c r="B1300" s="13" t="s">
        <v>420</v>
      </c>
      <c r="C1300" s="25" t="s">
        <v>421</v>
      </c>
      <c r="D1300" s="1" t="s">
        <v>422</v>
      </c>
      <c r="E1300" s="26" t="s">
        <v>423</v>
      </c>
      <c r="F1300" s="16"/>
      <c r="G1300" s="26"/>
      <c r="H1300" s="13" t="s">
        <v>424</v>
      </c>
      <c r="I1300" s="27" t="s">
        <v>219</v>
      </c>
    </row>
    <row r="1301" s="1" customFormat="true" ht="21.75" hidden="false" customHeight="false" outlineLevel="0" collapsed="false">
      <c r="A1301" s="20"/>
      <c r="B1301" s="19"/>
      <c r="C1301" s="20"/>
      <c r="D1301" s="19"/>
      <c r="E1301" s="22"/>
      <c r="F1301" s="23"/>
      <c r="G1301" s="22"/>
      <c r="H1301" s="21" t="s">
        <v>425</v>
      </c>
      <c r="I1301" s="18"/>
    </row>
    <row r="1302" s="1" customFormat="true" ht="21.75" hidden="false" customHeight="false" outlineLevel="0" collapsed="false"/>
    <row r="1303" s="6" customFormat="true" ht="21" hidden="false" customHeight="false" outlineLevel="0" collapsed="false">
      <c r="A1303" s="4" t="s">
        <v>2</v>
      </c>
      <c r="B1303" s="4" t="s">
        <v>3</v>
      </c>
      <c r="C1303" s="4" t="s">
        <v>4</v>
      </c>
      <c r="D1303" s="4" t="s">
        <v>5</v>
      </c>
      <c r="E1303" s="5" t="s">
        <v>6</v>
      </c>
      <c r="F1303" s="5"/>
      <c r="G1303" s="5"/>
      <c r="H1303" s="4" t="s">
        <v>7</v>
      </c>
      <c r="I1303" s="4" t="s">
        <v>8</v>
      </c>
    </row>
    <row r="1304" s="6" customFormat="true" ht="21" hidden="false" customHeight="false" outlineLevel="0" collapsed="false">
      <c r="A1304" s="7"/>
      <c r="B1304" s="7"/>
      <c r="C1304" s="7"/>
      <c r="D1304" s="7" t="s">
        <v>9</v>
      </c>
      <c r="E1304" s="8" t="n">
        <v>2551</v>
      </c>
      <c r="F1304" s="4" t="n">
        <v>2552</v>
      </c>
      <c r="G1304" s="4" t="n">
        <v>2553</v>
      </c>
      <c r="H1304" s="9" t="s">
        <v>10</v>
      </c>
      <c r="I1304" s="9" t="s">
        <v>11</v>
      </c>
    </row>
    <row r="1305" s="6" customFormat="true" ht="21" hidden="false" customHeight="false" outlineLevel="0" collapsed="false">
      <c r="A1305" s="10"/>
      <c r="B1305" s="10"/>
      <c r="C1305" s="10"/>
      <c r="D1305" s="10"/>
      <c r="E1305" s="11" t="s">
        <v>12</v>
      </c>
      <c r="F1305" s="10" t="s">
        <v>12</v>
      </c>
      <c r="G1305" s="10" t="s">
        <v>12</v>
      </c>
      <c r="H1305" s="10"/>
      <c r="I1305" s="10"/>
    </row>
    <row r="1306" s="1" customFormat="true" ht="21.75" hidden="false" customHeight="false" outlineLevel="0" collapsed="false">
      <c r="A1306" s="35" t="n">
        <v>33</v>
      </c>
      <c r="B1306" s="13" t="s">
        <v>2322</v>
      </c>
      <c r="C1306" s="14" t="s">
        <v>335</v>
      </c>
      <c r="D1306" s="13" t="s">
        <v>336</v>
      </c>
      <c r="E1306" s="15" t="s">
        <v>52</v>
      </c>
      <c r="F1306" s="16"/>
      <c r="G1306" s="15"/>
      <c r="H1306" s="13" t="s">
        <v>337</v>
      </c>
      <c r="I1306" s="17" t="s">
        <v>219</v>
      </c>
    </row>
    <row r="1307" s="1" customFormat="true" ht="21.75" hidden="false" customHeight="false" outlineLevel="0" collapsed="false">
      <c r="A1307" s="20"/>
      <c r="B1307" s="21" t="s">
        <v>2323</v>
      </c>
      <c r="C1307" s="20"/>
      <c r="D1307" s="19"/>
      <c r="E1307" s="22"/>
      <c r="F1307" s="23"/>
      <c r="G1307" s="22"/>
      <c r="H1307" s="21" t="s">
        <v>338</v>
      </c>
      <c r="I1307" s="18"/>
    </row>
    <row r="1308" s="1" customFormat="true" ht="21.75" hidden="false" customHeight="false" outlineLevel="0" collapsed="false">
      <c r="A1308" s="44" t="n">
        <v>34</v>
      </c>
      <c r="B1308" s="13" t="s">
        <v>439</v>
      </c>
      <c r="C1308" s="25" t="s">
        <v>335</v>
      </c>
      <c r="D1308" s="13" t="s">
        <v>336</v>
      </c>
      <c r="E1308" s="26" t="s">
        <v>218</v>
      </c>
      <c r="F1308" s="16"/>
      <c r="G1308" s="26"/>
      <c r="H1308" s="13" t="s">
        <v>337</v>
      </c>
      <c r="I1308" s="27" t="s">
        <v>219</v>
      </c>
    </row>
    <row r="1309" s="1" customFormat="true" ht="21.75" hidden="false" customHeight="false" outlineLevel="0" collapsed="false">
      <c r="A1309" s="20"/>
      <c r="B1309" s="19"/>
      <c r="C1309" s="20"/>
      <c r="D1309" s="19"/>
      <c r="E1309" s="22"/>
      <c r="F1309" s="23"/>
      <c r="G1309" s="22"/>
      <c r="H1309" s="21" t="s">
        <v>338</v>
      </c>
      <c r="I1309" s="18"/>
    </row>
    <row r="1310" s="1" customFormat="true" ht="21.75" hidden="false" customHeight="false" outlineLevel="0" collapsed="false">
      <c r="A1310" s="44" t="n">
        <v>35</v>
      </c>
      <c r="B1310" s="13" t="s">
        <v>440</v>
      </c>
      <c r="C1310" s="25" t="s">
        <v>335</v>
      </c>
      <c r="D1310" s="13" t="s">
        <v>441</v>
      </c>
      <c r="E1310" s="26" t="s">
        <v>159</v>
      </c>
      <c r="F1310" s="16"/>
      <c r="G1310" s="26"/>
      <c r="H1310" s="13" t="s">
        <v>337</v>
      </c>
      <c r="I1310" s="27" t="s">
        <v>219</v>
      </c>
    </row>
    <row r="1311" s="1" customFormat="true" ht="21.75" hidden="false" customHeight="false" outlineLevel="0" collapsed="false">
      <c r="A1311" s="20"/>
      <c r="B1311" s="21" t="s">
        <v>442</v>
      </c>
      <c r="C1311" s="20"/>
      <c r="D1311" s="19"/>
      <c r="E1311" s="22"/>
      <c r="F1311" s="23"/>
      <c r="G1311" s="22"/>
      <c r="H1311" s="21" t="s">
        <v>338</v>
      </c>
      <c r="I1311" s="18"/>
    </row>
    <row r="1312" s="1" customFormat="true" ht="21.75" hidden="false" customHeight="false" outlineLevel="0" collapsed="false">
      <c r="A1312" s="44" t="n">
        <v>36</v>
      </c>
      <c r="B1312" s="13" t="s">
        <v>443</v>
      </c>
      <c r="C1312" s="25" t="s">
        <v>421</v>
      </c>
      <c r="D1312" s="1" t="s">
        <v>192</v>
      </c>
      <c r="E1312" s="26" t="s">
        <v>423</v>
      </c>
      <c r="F1312" s="16"/>
      <c r="G1312" s="26"/>
      <c r="H1312" s="13" t="s">
        <v>424</v>
      </c>
      <c r="I1312" s="27" t="s">
        <v>219</v>
      </c>
    </row>
    <row r="1313" s="1" customFormat="true" ht="21.75" hidden="false" customHeight="false" outlineLevel="0" collapsed="false">
      <c r="A1313" s="20"/>
      <c r="B1313" s="19"/>
      <c r="C1313" s="20"/>
      <c r="D1313" s="19"/>
      <c r="E1313" s="22"/>
      <c r="F1313" s="23"/>
      <c r="G1313" s="22"/>
      <c r="H1313" s="21" t="s">
        <v>425</v>
      </c>
      <c r="I1313" s="18"/>
    </row>
    <row r="1314" s="1" customFormat="true" ht="21.75" hidden="false" customHeight="false" outlineLevel="0" collapsed="false">
      <c r="A1314" s="44" t="n">
        <v>37</v>
      </c>
      <c r="B1314" s="13" t="s">
        <v>2324</v>
      </c>
      <c r="C1314" s="25" t="s">
        <v>335</v>
      </c>
      <c r="D1314" s="13" t="s">
        <v>629</v>
      </c>
      <c r="E1314" s="26" t="s">
        <v>114</v>
      </c>
      <c r="F1314" s="16" t="s">
        <v>114</v>
      </c>
      <c r="G1314" s="26" t="s">
        <v>114</v>
      </c>
      <c r="H1314" s="13" t="s">
        <v>337</v>
      </c>
      <c r="I1314" s="27" t="s">
        <v>219</v>
      </c>
    </row>
    <row r="1315" s="1" customFormat="true" ht="21.75" hidden="false" customHeight="false" outlineLevel="0" collapsed="false">
      <c r="A1315" s="20"/>
      <c r="B1315" s="21" t="s">
        <v>1773</v>
      </c>
      <c r="C1315" s="20"/>
      <c r="D1315" s="19"/>
      <c r="E1315" s="22"/>
      <c r="F1315" s="23"/>
      <c r="G1315" s="22"/>
      <c r="H1315" s="21" t="s">
        <v>338</v>
      </c>
      <c r="I1315" s="18"/>
    </row>
    <row r="1316" s="1" customFormat="true" ht="21.75" hidden="false" customHeight="false" outlineLevel="0" collapsed="false">
      <c r="A1316" s="44" t="n">
        <v>38</v>
      </c>
      <c r="B1316" s="13" t="s">
        <v>2325</v>
      </c>
      <c r="C1316" s="25" t="s">
        <v>445</v>
      </c>
      <c r="D1316" s="13" t="s">
        <v>446</v>
      </c>
      <c r="E1316" s="26" t="s">
        <v>52</v>
      </c>
      <c r="F1316" s="16"/>
      <c r="G1316" s="26"/>
      <c r="H1316" s="13" t="s">
        <v>447</v>
      </c>
      <c r="I1316" s="27" t="s">
        <v>219</v>
      </c>
    </row>
    <row r="1317" s="1" customFormat="true" ht="21.75" hidden="false" customHeight="false" outlineLevel="0" collapsed="false">
      <c r="A1317" s="20"/>
      <c r="B1317" s="21" t="s">
        <v>2326</v>
      </c>
      <c r="C1317" s="20"/>
      <c r="D1317" s="19"/>
      <c r="E1317" s="22"/>
      <c r="F1317" s="23"/>
      <c r="G1317" s="22"/>
      <c r="H1317" s="19"/>
      <c r="I1317" s="18"/>
    </row>
    <row r="1318" s="1" customFormat="true" ht="21.75" hidden="false" customHeight="false" outlineLevel="0" collapsed="false">
      <c r="A1318" s="44" t="n">
        <v>39</v>
      </c>
      <c r="B1318" s="13" t="s">
        <v>449</v>
      </c>
      <c r="C1318" s="25" t="s">
        <v>445</v>
      </c>
      <c r="D1318" s="13" t="s">
        <v>446</v>
      </c>
      <c r="E1318" s="26" t="s">
        <v>52</v>
      </c>
      <c r="F1318" s="16"/>
      <c r="G1318" s="26"/>
      <c r="H1318" s="13" t="s">
        <v>447</v>
      </c>
      <c r="I1318" s="27" t="s">
        <v>219</v>
      </c>
    </row>
    <row r="1319" s="1" customFormat="true" ht="21.75" hidden="false" customHeight="false" outlineLevel="0" collapsed="false">
      <c r="A1319" s="20"/>
      <c r="B1319" s="21" t="s">
        <v>450</v>
      </c>
      <c r="C1319" s="20"/>
      <c r="D1319" s="19"/>
      <c r="E1319" s="22"/>
      <c r="F1319" s="23"/>
      <c r="G1319" s="22"/>
      <c r="H1319" s="19"/>
      <c r="I1319" s="18"/>
    </row>
    <row r="1320" s="1" customFormat="true" ht="21.75" hidden="false" customHeight="false" outlineLevel="0" collapsed="false">
      <c r="A1320" s="44" t="n">
        <v>40</v>
      </c>
      <c r="B1320" s="13" t="s">
        <v>451</v>
      </c>
      <c r="C1320" s="25" t="s">
        <v>445</v>
      </c>
      <c r="D1320" s="13" t="s">
        <v>446</v>
      </c>
      <c r="E1320" s="26" t="s">
        <v>52</v>
      </c>
      <c r="F1320" s="16"/>
      <c r="G1320" s="26"/>
      <c r="H1320" s="13" t="s">
        <v>447</v>
      </c>
      <c r="I1320" s="27" t="s">
        <v>219</v>
      </c>
    </row>
    <row r="1321" s="1" customFormat="true" ht="21.75" hidden="false" customHeight="false" outlineLevel="0" collapsed="false">
      <c r="A1321" s="20"/>
      <c r="B1321" s="21" t="s">
        <v>452</v>
      </c>
      <c r="C1321" s="20"/>
      <c r="D1321" s="19"/>
      <c r="E1321" s="22"/>
      <c r="F1321" s="23"/>
      <c r="G1321" s="22"/>
      <c r="H1321" s="19"/>
      <c r="I1321" s="18"/>
    </row>
    <row r="1322" s="1" customFormat="true" ht="21.75" hidden="false" customHeight="false" outlineLevel="0" collapsed="false">
      <c r="A1322" s="44" t="n">
        <v>41</v>
      </c>
      <c r="B1322" s="13" t="s">
        <v>453</v>
      </c>
      <c r="C1322" s="25" t="s">
        <v>445</v>
      </c>
      <c r="D1322" s="13" t="s">
        <v>446</v>
      </c>
      <c r="E1322" s="26" t="s">
        <v>52</v>
      </c>
      <c r="F1322" s="16"/>
      <c r="G1322" s="26"/>
      <c r="H1322" s="13" t="s">
        <v>447</v>
      </c>
      <c r="I1322" s="27" t="s">
        <v>219</v>
      </c>
    </row>
    <row r="1323" s="1" customFormat="true" ht="21.75" hidden="false" customHeight="false" outlineLevel="0" collapsed="false">
      <c r="A1323" s="20"/>
      <c r="B1323" s="21" t="s">
        <v>454</v>
      </c>
      <c r="C1323" s="20"/>
      <c r="D1323" s="19"/>
      <c r="E1323" s="22"/>
      <c r="F1323" s="23"/>
      <c r="G1323" s="22"/>
      <c r="H1323" s="19"/>
      <c r="I1323" s="18"/>
    </row>
    <row r="1324" s="1" customFormat="true" ht="21.75" hidden="false" customHeight="false" outlineLevel="0" collapsed="false">
      <c r="A1324" s="44" t="n">
        <v>42</v>
      </c>
      <c r="B1324" s="13" t="s">
        <v>2327</v>
      </c>
      <c r="C1324" s="25" t="s">
        <v>335</v>
      </c>
      <c r="D1324" s="13" t="s">
        <v>336</v>
      </c>
      <c r="E1324" s="26"/>
      <c r="F1324" s="16"/>
      <c r="G1324" s="26" t="s">
        <v>52</v>
      </c>
      <c r="H1324" s="13" t="s">
        <v>337</v>
      </c>
      <c r="I1324" s="27" t="s">
        <v>219</v>
      </c>
    </row>
    <row r="1325" s="1" customFormat="true" ht="21.75" hidden="false" customHeight="false" outlineLevel="0" collapsed="false">
      <c r="A1325" s="20"/>
      <c r="B1325" s="21" t="s">
        <v>2328</v>
      </c>
      <c r="C1325" s="20"/>
      <c r="D1325" s="19"/>
      <c r="E1325" s="22"/>
      <c r="F1325" s="23"/>
      <c r="G1325" s="22"/>
      <c r="H1325" s="21" t="s">
        <v>338</v>
      </c>
      <c r="I1325" s="18"/>
    </row>
    <row r="1326" s="1" customFormat="true" ht="21.75" hidden="false" customHeight="false" outlineLevel="0" collapsed="false"/>
    <row r="1329" s="2" customFormat="true" ht="21" hidden="false" customHeight="false" outlineLevel="0" collapsed="false">
      <c r="A1329" s="3" t="s">
        <v>2329</v>
      </c>
      <c r="B1329" s="3"/>
      <c r="C1329" s="3"/>
      <c r="D1329" s="3"/>
      <c r="E1329" s="3"/>
      <c r="F1329" s="3"/>
      <c r="G1329" s="3"/>
      <c r="H1329" s="3"/>
      <c r="I1329" s="3"/>
    </row>
    <row r="1330" s="6" customFormat="true" ht="21" hidden="false" customHeight="false" outlineLevel="0" collapsed="false">
      <c r="A1330" s="4" t="s">
        <v>2</v>
      </c>
      <c r="B1330" s="4" t="s">
        <v>3</v>
      </c>
      <c r="C1330" s="4" t="s">
        <v>4</v>
      </c>
      <c r="D1330" s="4" t="s">
        <v>5</v>
      </c>
      <c r="E1330" s="5" t="s">
        <v>6</v>
      </c>
      <c r="F1330" s="5"/>
      <c r="G1330" s="5"/>
      <c r="H1330" s="4" t="s">
        <v>7</v>
      </c>
      <c r="I1330" s="4" t="s">
        <v>8</v>
      </c>
    </row>
    <row r="1331" s="6" customFormat="true" ht="21" hidden="false" customHeight="false" outlineLevel="0" collapsed="false">
      <c r="A1331" s="7"/>
      <c r="B1331" s="7"/>
      <c r="C1331" s="7"/>
      <c r="D1331" s="7" t="s">
        <v>9</v>
      </c>
      <c r="E1331" s="8" t="n">
        <v>2551</v>
      </c>
      <c r="F1331" s="4" t="n">
        <v>2552</v>
      </c>
      <c r="G1331" s="4" t="n">
        <v>2553</v>
      </c>
      <c r="H1331" s="9" t="s">
        <v>10</v>
      </c>
      <c r="I1331" s="9" t="s">
        <v>11</v>
      </c>
    </row>
    <row r="1332" s="6" customFormat="true" ht="21" hidden="false" customHeight="false" outlineLevel="0" collapsed="false">
      <c r="A1332" s="10"/>
      <c r="B1332" s="10"/>
      <c r="C1332" s="10"/>
      <c r="D1332" s="10"/>
      <c r="E1332" s="11" t="s">
        <v>12</v>
      </c>
      <c r="F1332" s="10" t="s">
        <v>12</v>
      </c>
      <c r="G1332" s="10" t="s">
        <v>12</v>
      </c>
      <c r="H1332" s="10"/>
      <c r="I1332" s="10"/>
    </row>
    <row r="1333" s="1" customFormat="true" ht="21.75" hidden="false" customHeight="false" outlineLevel="0" collapsed="false">
      <c r="A1333" s="35" t="n">
        <v>1</v>
      </c>
      <c r="B1333" s="13" t="s">
        <v>456</v>
      </c>
      <c r="C1333" s="14" t="s">
        <v>445</v>
      </c>
      <c r="D1333" s="13" t="s">
        <v>446</v>
      </c>
      <c r="E1333" s="15" t="s">
        <v>159</v>
      </c>
      <c r="F1333" s="16" t="s">
        <v>159</v>
      </c>
      <c r="G1333" s="15" t="s">
        <v>159</v>
      </c>
      <c r="H1333" s="13" t="s">
        <v>447</v>
      </c>
      <c r="I1333" s="17" t="s">
        <v>219</v>
      </c>
    </row>
    <row r="1334" s="1" customFormat="true" ht="21.75" hidden="false" customHeight="false" outlineLevel="0" collapsed="false">
      <c r="A1334" s="20"/>
      <c r="B1334" s="19"/>
      <c r="C1334" s="20"/>
      <c r="D1334" s="19"/>
      <c r="E1334" s="22"/>
      <c r="F1334" s="23"/>
      <c r="G1334" s="22"/>
      <c r="H1334" s="19"/>
      <c r="I1334" s="18"/>
    </row>
    <row r="1335" s="1" customFormat="true" ht="21.75" hidden="false" customHeight="false" outlineLevel="0" collapsed="false">
      <c r="A1335" s="44" t="n">
        <v>2</v>
      </c>
      <c r="B1335" s="13" t="s">
        <v>457</v>
      </c>
      <c r="C1335" s="25" t="s">
        <v>445</v>
      </c>
      <c r="D1335" s="13" t="s">
        <v>446</v>
      </c>
      <c r="E1335" s="26" t="s">
        <v>70</v>
      </c>
      <c r="F1335" s="16" t="s">
        <v>70</v>
      </c>
      <c r="G1335" s="26" t="s">
        <v>70</v>
      </c>
      <c r="H1335" s="13" t="s">
        <v>447</v>
      </c>
      <c r="I1335" s="27" t="s">
        <v>219</v>
      </c>
    </row>
    <row r="1336" s="1" customFormat="true" ht="21.75" hidden="false" customHeight="false" outlineLevel="0" collapsed="false">
      <c r="A1336" s="20"/>
      <c r="B1336" s="19"/>
      <c r="C1336" s="20"/>
      <c r="D1336" s="19"/>
      <c r="E1336" s="22"/>
      <c r="F1336" s="23"/>
      <c r="G1336" s="22"/>
      <c r="H1336" s="19"/>
      <c r="I1336" s="18"/>
    </row>
    <row r="1337" s="1" customFormat="true" ht="21.75" hidden="false" customHeight="false" outlineLevel="0" collapsed="false">
      <c r="A1337" s="44" t="n">
        <v>3</v>
      </c>
      <c r="B1337" s="13" t="s">
        <v>458</v>
      </c>
      <c r="C1337" s="25" t="s">
        <v>445</v>
      </c>
      <c r="D1337" s="13" t="s">
        <v>446</v>
      </c>
      <c r="E1337" s="26" t="s">
        <v>70</v>
      </c>
      <c r="F1337" s="16" t="s">
        <v>70</v>
      </c>
      <c r="G1337" s="26" t="s">
        <v>70</v>
      </c>
      <c r="H1337" s="13" t="s">
        <v>447</v>
      </c>
      <c r="I1337" s="27" t="s">
        <v>219</v>
      </c>
    </row>
    <row r="1338" s="1" customFormat="true" ht="21.75" hidden="false" customHeight="false" outlineLevel="0" collapsed="false">
      <c r="A1338" s="20"/>
      <c r="B1338" s="19"/>
      <c r="C1338" s="20"/>
      <c r="D1338" s="19"/>
      <c r="E1338" s="22"/>
      <c r="F1338" s="23"/>
      <c r="G1338" s="22"/>
      <c r="H1338" s="19"/>
      <c r="I1338" s="18"/>
    </row>
    <row r="1339" s="1" customFormat="true" ht="21.75" hidden="false" customHeight="false" outlineLevel="0" collapsed="false">
      <c r="A1339" s="44" t="n">
        <v>4</v>
      </c>
      <c r="B1339" s="13" t="s">
        <v>459</v>
      </c>
      <c r="C1339" s="25" t="s">
        <v>445</v>
      </c>
      <c r="D1339" s="13" t="s">
        <v>460</v>
      </c>
      <c r="E1339" s="26" t="s">
        <v>70</v>
      </c>
      <c r="F1339" s="16" t="s">
        <v>70</v>
      </c>
      <c r="G1339" s="26" t="s">
        <v>70</v>
      </c>
      <c r="H1339" s="13" t="s">
        <v>461</v>
      </c>
      <c r="I1339" s="27" t="s">
        <v>219</v>
      </c>
    </row>
    <row r="1340" s="1" customFormat="true" ht="21.75" hidden="false" customHeight="false" outlineLevel="0" collapsed="false">
      <c r="A1340" s="20"/>
      <c r="B1340" s="19"/>
      <c r="C1340" s="20"/>
      <c r="D1340" s="19"/>
      <c r="E1340" s="22"/>
      <c r="F1340" s="23"/>
      <c r="G1340" s="22"/>
      <c r="H1340" s="19"/>
      <c r="I1340" s="18"/>
    </row>
    <row r="1341" s="1" customFormat="true" ht="21.75" hidden="false" customHeight="false" outlineLevel="0" collapsed="false">
      <c r="A1341" s="44" t="n">
        <v>5</v>
      </c>
      <c r="B1341" s="13" t="s">
        <v>462</v>
      </c>
      <c r="C1341" s="25" t="s">
        <v>445</v>
      </c>
      <c r="D1341" s="13" t="s">
        <v>446</v>
      </c>
      <c r="E1341" s="26" t="s">
        <v>52</v>
      </c>
      <c r="F1341" s="16"/>
      <c r="G1341" s="26"/>
      <c r="H1341" s="13" t="s">
        <v>447</v>
      </c>
      <c r="I1341" s="27" t="s">
        <v>219</v>
      </c>
    </row>
    <row r="1342" s="1" customFormat="true" ht="21.75" hidden="false" customHeight="false" outlineLevel="0" collapsed="false">
      <c r="A1342" s="20"/>
      <c r="B1342" s="21" t="s">
        <v>463</v>
      </c>
      <c r="C1342" s="20"/>
      <c r="D1342" s="19"/>
      <c r="E1342" s="22"/>
      <c r="F1342" s="23"/>
      <c r="G1342" s="22"/>
      <c r="H1342" s="19"/>
      <c r="I1342" s="18"/>
    </row>
    <row r="1343" s="1" customFormat="true" ht="21.75" hidden="false" customHeight="false" outlineLevel="0" collapsed="false">
      <c r="A1343" s="44" t="n">
        <v>6</v>
      </c>
      <c r="B1343" s="13" t="s">
        <v>495</v>
      </c>
      <c r="C1343" s="25" t="s">
        <v>445</v>
      </c>
      <c r="D1343" s="13" t="s">
        <v>446</v>
      </c>
      <c r="E1343" s="26" t="s">
        <v>52</v>
      </c>
      <c r="F1343" s="16"/>
      <c r="G1343" s="26"/>
      <c r="H1343" s="13" t="s">
        <v>447</v>
      </c>
      <c r="I1343" s="27" t="s">
        <v>219</v>
      </c>
    </row>
    <row r="1344" s="1" customFormat="true" ht="21.75" hidden="false" customHeight="false" outlineLevel="0" collapsed="false">
      <c r="A1344" s="20"/>
      <c r="B1344" s="19"/>
      <c r="C1344" s="20"/>
      <c r="D1344" s="19"/>
      <c r="E1344" s="22"/>
      <c r="F1344" s="23"/>
      <c r="G1344" s="22"/>
      <c r="H1344" s="19"/>
      <c r="I1344" s="18"/>
    </row>
    <row r="1345" s="1" customFormat="true" ht="21.75" hidden="false" customHeight="false" outlineLevel="0" collapsed="false">
      <c r="A1345" s="44" t="n">
        <v>7</v>
      </c>
      <c r="B1345" s="13" t="s">
        <v>468</v>
      </c>
      <c r="C1345" s="25" t="s">
        <v>445</v>
      </c>
      <c r="D1345" s="13" t="s">
        <v>446</v>
      </c>
      <c r="E1345" s="26" t="s">
        <v>52</v>
      </c>
      <c r="F1345" s="16"/>
      <c r="G1345" s="26"/>
      <c r="H1345" s="13" t="s">
        <v>447</v>
      </c>
      <c r="I1345" s="27" t="s">
        <v>219</v>
      </c>
    </row>
    <row r="1346" s="1" customFormat="true" ht="21.75" hidden="false" customHeight="false" outlineLevel="0" collapsed="false">
      <c r="A1346" s="20"/>
      <c r="B1346" s="21" t="s">
        <v>469</v>
      </c>
      <c r="C1346" s="20"/>
      <c r="D1346" s="19"/>
      <c r="E1346" s="22"/>
      <c r="F1346" s="23"/>
      <c r="G1346" s="22"/>
      <c r="H1346" s="19"/>
      <c r="I1346" s="18"/>
    </row>
    <row r="1347" s="1" customFormat="true" ht="21.75" hidden="false" customHeight="false" outlineLevel="0" collapsed="false">
      <c r="A1347" s="44" t="n">
        <v>8</v>
      </c>
      <c r="B1347" s="13" t="s">
        <v>470</v>
      </c>
      <c r="C1347" s="25" t="s">
        <v>445</v>
      </c>
      <c r="D1347" s="13" t="s">
        <v>446</v>
      </c>
      <c r="E1347" s="26" t="s">
        <v>52</v>
      </c>
      <c r="F1347" s="16"/>
      <c r="G1347" s="26"/>
      <c r="H1347" s="13" t="s">
        <v>447</v>
      </c>
      <c r="I1347" s="27" t="s">
        <v>219</v>
      </c>
    </row>
    <row r="1348" s="1" customFormat="true" ht="21.75" hidden="false" customHeight="false" outlineLevel="0" collapsed="false">
      <c r="A1348" s="20"/>
      <c r="B1348" s="21" t="s">
        <v>374</v>
      </c>
      <c r="C1348" s="20"/>
      <c r="D1348" s="19"/>
      <c r="E1348" s="22"/>
      <c r="F1348" s="23"/>
      <c r="G1348" s="22"/>
      <c r="H1348" s="19"/>
      <c r="I1348" s="18"/>
    </row>
    <row r="1349" s="1" customFormat="true" ht="21.75" hidden="false" customHeight="false" outlineLevel="0" collapsed="false">
      <c r="A1349" s="44" t="n">
        <v>9</v>
      </c>
      <c r="B1349" s="13" t="s">
        <v>473</v>
      </c>
      <c r="C1349" s="25" t="s">
        <v>445</v>
      </c>
      <c r="D1349" s="13" t="s">
        <v>446</v>
      </c>
      <c r="E1349" s="26" t="s">
        <v>52</v>
      </c>
      <c r="F1349" s="16"/>
      <c r="G1349" s="26"/>
      <c r="H1349" s="13" t="s">
        <v>447</v>
      </c>
      <c r="I1349" s="27" t="s">
        <v>219</v>
      </c>
    </row>
    <row r="1350" s="1" customFormat="true" ht="21.75" hidden="false" customHeight="false" outlineLevel="0" collapsed="false">
      <c r="A1350" s="20"/>
      <c r="B1350" s="21" t="s">
        <v>474</v>
      </c>
      <c r="C1350" s="20"/>
      <c r="D1350" s="19"/>
      <c r="E1350" s="22"/>
      <c r="F1350" s="23"/>
      <c r="G1350" s="22"/>
      <c r="H1350" s="19"/>
      <c r="I1350" s="18"/>
    </row>
    <row r="1351" s="1" customFormat="true" ht="21.75" hidden="false" customHeight="false" outlineLevel="0" collapsed="false">
      <c r="A1351" s="44" t="n">
        <v>10</v>
      </c>
      <c r="B1351" s="13" t="s">
        <v>475</v>
      </c>
      <c r="C1351" s="25" t="s">
        <v>445</v>
      </c>
      <c r="D1351" s="13" t="s">
        <v>446</v>
      </c>
      <c r="E1351" s="26" t="s">
        <v>159</v>
      </c>
      <c r="F1351" s="16"/>
      <c r="G1351" s="26"/>
      <c r="H1351" s="13" t="s">
        <v>447</v>
      </c>
      <c r="I1351" s="27" t="s">
        <v>219</v>
      </c>
    </row>
    <row r="1352" s="1" customFormat="true" ht="21.75" hidden="false" customHeight="false" outlineLevel="0" collapsed="false">
      <c r="A1352" s="20"/>
      <c r="B1352" s="21" t="s">
        <v>476</v>
      </c>
      <c r="C1352" s="20"/>
      <c r="D1352" s="19"/>
      <c r="E1352" s="22"/>
      <c r="F1352" s="23"/>
      <c r="G1352" s="22"/>
      <c r="H1352" s="19"/>
      <c r="I1352" s="18"/>
    </row>
    <row r="1353" s="1" customFormat="true" ht="21.75" hidden="false" customHeight="false" outlineLevel="0" collapsed="false"/>
    <row r="1354" s="1" customFormat="true" ht="21.75" hidden="false" customHeight="false" outlineLevel="0" collapsed="false"/>
    <row r="1355" s="6" customFormat="true" ht="21" hidden="false" customHeight="false" outlineLevel="0" collapsed="false">
      <c r="A1355" s="4" t="s">
        <v>2</v>
      </c>
      <c r="B1355" s="4" t="s">
        <v>3</v>
      </c>
      <c r="C1355" s="4" t="s">
        <v>4</v>
      </c>
      <c r="D1355" s="4" t="s">
        <v>5</v>
      </c>
      <c r="E1355" s="5" t="s">
        <v>6</v>
      </c>
      <c r="F1355" s="5"/>
      <c r="G1355" s="5"/>
      <c r="H1355" s="4" t="s">
        <v>7</v>
      </c>
      <c r="I1355" s="4" t="s">
        <v>8</v>
      </c>
    </row>
    <row r="1356" s="6" customFormat="true" ht="21" hidden="false" customHeight="false" outlineLevel="0" collapsed="false">
      <c r="A1356" s="7"/>
      <c r="B1356" s="7"/>
      <c r="C1356" s="7"/>
      <c r="D1356" s="7" t="s">
        <v>9</v>
      </c>
      <c r="E1356" s="8" t="n">
        <v>2551</v>
      </c>
      <c r="F1356" s="4" t="n">
        <v>2552</v>
      </c>
      <c r="G1356" s="4" t="n">
        <v>2553</v>
      </c>
      <c r="H1356" s="9" t="s">
        <v>10</v>
      </c>
      <c r="I1356" s="9" t="s">
        <v>11</v>
      </c>
    </row>
    <row r="1357" s="6" customFormat="true" ht="21" hidden="false" customHeight="false" outlineLevel="0" collapsed="false">
      <c r="A1357" s="10"/>
      <c r="B1357" s="10"/>
      <c r="C1357" s="10"/>
      <c r="D1357" s="10"/>
      <c r="E1357" s="11" t="s">
        <v>12</v>
      </c>
      <c r="F1357" s="10" t="s">
        <v>12</v>
      </c>
      <c r="G1357" s="10" t="s">
        <v>12</v>
      </c>
      <c r="H1357" s="10"/>
      <c r="I1357" s="10"/>
    </row>
    <row r="1358" s="1" customFormat="true" ht="21.75" hidden="false" customHeight="false" outlineLevel="0" collapsed="false">
      <c r="A1358" s="35" t="n">
        <v>11</v>
      </c>
      <c r="B1358" s="13" t="s">
        <v>477</v>
      </c>
      <c r="C1358" s="14" t="s">
        <v>445</v>
      </c>
      <c r="D1358" s="13" t="s">
        <v>446</v>
      </c>
      <c r="E1358" s="15" t="s">
        <v>218</v>
      </c>
      <c r="F1358" s="16"/>
      <c r="G1358" s="15"/>
      <c r="H1358" s="13" t="s">
        <v>447</v>
      </c>
      <c r="I1358" s="17" t="s">
        <v>219</v>
      </c>
    </row>
    <row r="1359" s="1" customFormat="true" ht="21.75" hidden="false" customHeight="false" outlineLevel="0" collapsed="false">
      <c r="A1359" s="20"/>
      <c r="B1359" s="21" t="s">
        <v>478</v>
      </c>
      <c r="C1359" s="20"/>
      <c r="D1359" s="19"/>
      <c r="E1359" s="22"/>
      <c r="F1359" s="23"/>
      <c r="G1359" s="22"/>
      <c r="H1359" s="19"/>
      <c r="I1359" s="18"/>
    </row>
    <row r="1360" s="1" customFormat="true" ht="21.75" hidden="false" customHeight="false" outlineLevel="0" collapsed="false">
      <c r="A1360" s="44" t="n">
        <v>12</v>
      </c>
      <c r="B1360" s="13" t="s">
        <v>479</v>
      </c>
      <c r="C1360" s="25" t="s">
        <v>445</v>
      </c>
      <c r="D1360" s="13" t="s">
        <v>446</v>
      </c>
      <c r="E1360" s="26" t="s">
        <v>52</v>
      </c>
      <c r="F1360" s="16"/>
      <c r="G1360" s="26"/>
      <c r="H1360" s="13" t="s">
        <v>447</v>
      </c>
      <c r="I1360" s="27" t="s">
        <v>219</v>
      </c>
    </row>
    <row r="1361" s="1" customFormat="true" ht="21.75" hidden="false" customHeight="false" outlineLevel="0" collapsed="false">
      <c r="A1361" s="20"/>
      <c r="B1361" s="21" t="s">
        <v>393</v>
      </c>
      <c r="C1361" s="20"/>
      <c r="D1361" s="19"/>
      <c r="E1361" s="22"/>
      <c r="F1361" s="23"/>
      <c r="G1361" s="22"/>
      <c r="H1361" s="19"/>
      <c r="I1361" s="18"/>
    </row>
    <row r="1362" s="1" customFormat="true" ht="21.75" hidden="false" customHeight="false" outlineLevel="0" collapsed="false">
      <c r="A1362" s="44" t="n">
        <v>13</v>
      </c>
      <c r="B1362" s="13" t="s">
        <v>480</v>
      </c>
      <c r="C1362" s="25" t="s">
        <v>445</v>
      </c>
      <c r="D1362" s="13" t="s">
        <v>446</v>
      </c>
      <c r="E1362" s="26" t="s">
        <v>52</v>
      </c>
      <c r="F1362" s="16"/>
      <c r="G1362" s="26"/>
      <c r="H1362" s="13" t="s">
        <v>447</v>
      </c>
      <c r="I1362" s="27" t="s">
        <v>219</v>
      </c>
    </row>
    <row r="1363" s="1" customFormat="true" ht="21.75" hidden="false" customHeight="false" outlineLevel="0" collapsed="false">
      <c r="A1363" s="20"/>
      <c r="B1363" s="21" t="s">
        <v>393</v>
      </c>
      <c r="C1363" s="20"/>
      <c r="D1363" s="19"/>
      <c r="E1363" s="22"/>
      <c r="F1363" s="23"/>
      <c r="G1363" s="22"/>
      <c r="H1363" s="19"/>
      <c r="I1363" s="18"/>
    </row>
    <row r="1364" s="1" customFormat="true" ht="21.75" hidden="false" customHeight="false" outlineLevel="0" collapsed="false">
      <c r="A1364" s="44" t="n">
        <v>14</v>
      </c>
      <c r="B1364" s="13" t="s">
        <v>2330</v>
      </c>
      <c r="C1364" s="25" t="s">
        <v>445</v>
      </c>
      <c r="D1364" s="13" t="s">
        <v>446</v>
      </c>
      <c r="E1364" s="26" t="s">
        <v>52</v>
      </c>
      <c r="F1364" s="16"/>
      <c r="G1364" s="26"/>
      <c r="H1364" s="13" t="s">
        <v>447</v>
      </c>
      <c r="I1364" s="27" t="s">
        <v>219</v>
      </c>
    </row>
    <row r="1365" s="1" customFormat="true" ht="21.75" hidden="false" customHeight="false" outlineLevel="0" collapsed="false">
      <c r="A1365" s="20"/>
      <c r="B1365" s="21" t="s">
        <v>393</v>
      </c>
      <c r="C1365" s="20"/>
      <c r="D1365" s="19"/>
      <c r="E1365" s="22"/>
      <c r="F1365" s="23"/>
      <c r="G1365" s="22"/>
      <c r="H1365" s="19"/>
      <c r="I1365" s="18"/>
    </row>
    <row r="1366" s="1" customFormat="true" ht="21.75" hidden="false" customHeight="false" outlineLevel="0" collapsed="false">
      <c r="A1366" s="44" t="n">
        <v>15</v>
      </c>
      <c r="B1366" s="13" t="s">
        <v>481</v>
      </c>
      <c r="C1366" s="25" t="s">
        <v>445</v>
      </c>
      <c r="D1366" s="13" t="s">
        <v>446</v>
      </c>
      <c r="E1366" s="26"/>
      <c r="F1366" s="26"/>
      <c r="G1366" s="26" t="s">
        <v>52</v>
      </c>
      <c r="H1366" s="13" t="s">
        <v>447</v>
      </c>
      <c r="I1366" s="27" t="s">
        <v>219</v>
      </c>
    </row>
    <row r="1367" s="1" customFormat="true" ht="21.75" hidden="false" customHeight="false" outlineLevel="0" collapsed="false">
      <c r="A1367" s="20"/>
      <c r="B1367" s="21" t="s">
        <v>482</v>
      </c>
      <c r="C1367" s="20"/>
      <c r="D1367" s="19"/>
      <c r="E1367" s="22"/>
      <c r="F1367" s="23"/>
      <c r="G1367" s="22"/>
      <c r="H1367" s="19"/>
      <c r="I1367" s="18"/>
    </row>
    <row r="1368" s="1" customFormat="true" ht="21.75" hidden="false" customHeight="false" outlineLevel="0" collapsed="false">
      <c r="A1368" s="44" t="n">
        <v>16</v>
      </c>
      <c r="B1368" s="13" t="s">
        <v>487</v>
      </c>
      <c r="C1368" s="25" t="s">
        <v>445</v>
      </c>
      <c r="D1368" s="13" t="s">
        <v>446</v>
      </c>
      <c r="E1368" s="26"/>
      <c r="F1368" s="26" t="s">
        <v>52</v>
      </c>
      <c r="G1368" s="26"/>
      <c r="H1368" s="13" t="s">
        <v>447</v>
      </c>
      <c r="I1368" s="27" t="s">
        <v>219</v>
      </c>
    </row>
    <row r="1369" s="1" customFormat="true" ht="21.75" hidden="false" customHeight="false" outlineLevel="0" collapsed="false">
      <c r="A1369" s="20"/>
      <c r="B1369" s="21" t="s">
        <v>488</v>
      </c>
      <c r="C1369" s="20"/>
      <c r="D1369" s="19"/>
      <c r="E1369" s="22"/>
      <c r="F1369" s="23"/>
      <c r="G1369" s="22"/>
      <c r="H1369" s="19"/>
      <c r="I1369" s="18"/>
    </row>
    <row r="1370" s="1" customFormat="true" ht="21.75" hidden="false" customHeight="false" outlineLevel="0" collapsed="false">
      <c r="A1370" s="44" t="n">
        <v>17</v>
      </c>
      <c r="B1370" s="13" t="s">
        <v>2331</v>
      </c>
      <c r="C1370" s="25" t="s">
        <v>445</v>
      </c>
      <c r="D1370" s="13" t="s">
        <v>446</v>
      </c>
      <c r="E1370" s="26" t="s">
        <v>52</v>
      </c>
      <c r="F1370" s="16"/>
      <c r="G1370" s="26"/>
      <c r="H1370" s="13" t="s">
        <v>447</v>
      </c>
      <c r="I1370" s="27" t="s">
        <v>219</v>
      </c>
    </row>
    <row r="1371" s="1" customFormat="true" ht="21.75" hidden="false" customHeight="false" outlineLevel="0" collapsed="false">
      <c r="A1371" s="20"/>
      <c r="B1371" s="21" t="s">
        <v>2332</v>
      </c>
      <c r="C1371" s="20"/>
      <c r="D1371" s="19"/>
      <c r="E1371" s="22"/>
      <c r="F1371" s="23"/>
      <c r="G1371" s="22"/>
      <c r="H1371" s="19"/>
      <c r="I1371" s="18"/>
    </row>
    <row r="1372" s="1" customFormat="true" ht="21.75" hidden="false" customHeight="false" outlineLevel="0" collapsed="false">
      <c r="A1372" s="44" t="n">
        <v>18</v>
      </c>
      <c r="B1372" s="13" t="s">
        <v>491</v>
      </c>
      <c r="C1372" s="25" t="s">
        <v>445</v>
      </c>
      <c r="D1372" s="13" t="s">
        <v>446</v>
      </c>
      <c r="E1372" s="26" t="s">
        <v>52</v>
      </c>
      <c r="F1372" s="16"/>
      <c r="G1372" s="26"/>
      <c r="H1372" s="13" t="s">
        <v>447</v>
      </c>
      <c r="I1372" s="27" t="s">
        <v>219</v>
      </c>
    </row>
    <row r="1373" s="1" customFormat="true" ht="21.75" hidden="false" customHeight="false" outlineLevel="0" collapsed="false">
      <c r="A1373" s="20"/>
      <c r="B1373" s="21" t="s">
        <v>492</v>
      </c>
      <c r="C1373" s="20"/>
      <c r="D1373" s="19"/>
      <c r="E1373" s="22"/>
      <c r="F1373" s="23"/>
      <c r="G1373" s="22"/>
      <c r="H1373" s="19"/>
      <c r="I1373" s="18"/>
    </row>
    <row r="1374" s="1" customFormat="true" ht="21.75" hidden="false" customHeight="false" outlineLevel="0" collapsed="false">
      <c r="A1374" s="44" t="n">
        <v>19</v>
      </c>
      <c r="B1374" s="13" t="s">
        <v>2333</v>
      </c>
      <c r="C1374" s="25" t="s">
        <v>445</v>
      </c>
      <c r="D1374" s="13" t="s">
        <v>446</v>
      </c>
      <c r="E1374" s="26"/>
      <c r="F1374" s="26"/>
      <c r="G1374" s="26" t="s">
        <v>52</v>
      </c>
      <c r="H1374" s="13" t="s">
        <v>447</v>
      </c>
      <c r="I1374" s="27" t="s">
        <v>219</v>
      </c>
    </row>
    <row r="1375" s="1" customFormat="true" ht="21.75" hidden="false" customHeight="false" outlineLevel="0" collapsed="false">
      <c r="A1375" s="20"/>
      <c r="B1375" s="21" t="s">
        <v>494</v>
      </c>
      <c r="C1375" s="20"/>
      <c r="D1375" s="19"/>
      <c r="E1375" s="22"/>
      <c r="F1375" s="23"/>
      <c r="G1375" s="22"/>
      <c r="H1375" s="19"/>
      <c r="I1375" s="18"/>
    </row>
    <row r="1376" s="1" customFormat="true" ht="21.75" hidden="false" customHeight="false" outlineLevel="0" collapsed="false">
      <c r="A1376" s="44" t="n">
        <v>20</v>
      </c>
      <c r="B1376" s="13" t="s">
        <v>2334</v>
      </c>
      <c r="C1376" s="25" t="s">
        <v>445</v>
      </c>
      <c r="D1376" s="13" t="s">
        <v>446</v>
      </c>
      <c r="E1376" s="26"/>
      <c r="F1376" s="26" t="s">
        <v>52</v>
      </c>
      <c r="G1376" s="26"/>
      <c r="H1376" s="13" t="s">
        <v>447</v>
      </c>
      <c r="I1376" s="27" t="s">
        <v>219</v>
      </c>
    </row>
    <row r="1377" s="1" customFormat="true" ht="21.75" hidden="false" customHeight="false" outlineLevel="0" collapsed="false">
      <c r="A1377" s="20"/>
      <c r="B1377" s="21" t="s">
        <v>2335</v>
      </c>
      <c r="C1377" s="20"/>
      <c r="D1377" s="19"/>
      <c r="E1377" s="22"/>
      <c r="F1377" s="23"/>
      <c r="G1377" s="22"/>
      <c r="H1377" s="19"/>
      <c r="I1377" s="18"/>
    </row>
    <row r="1378" s="1" customFormat="true" ht="21.75" hidden="false" customHeight="false" outlineLevel="0" collapsed="false">
      <c r="A1378" s="44" t="n">
        <v>21</v>
      </c>
      <c r="B1378" s="13" t="s">
        <v>2336</v>
      </c>
      <c r="C1378" s="25" t="s">
        <v>445</v>
      </c>
      <c r="D1378" s="13" t="s">
        <v>446</v>
      </c>
      <c r="E1378" s="26"/>
      <c r="F1378" s="26" t="s">
        <v>52</v>
      </c>
      <c r="G1378" s="26"/>
      <c r="H1378" s="13" t="s">
        <v>447</v>
      </c>
      <c r="I1378" s="27" t="s">
        <v>219</v>
      </c>
    </row>
    <row r="1379" s="1" customFormat="true" ht="21.75" hidden="false" customHeight="false" outlineLevel="0" collapsed="false">
      <c r="A1379" s="20"/>
      <c r="B1379" s="21" t="s">
        <v>2337</v>
      </c>
      <c r="C1379" s="20"/>
      <c r="D1379" s="19"/>
      <c r="E1379" s="22"/>
      <c r="F1379" s="23"/>
      <c r="G1379" s="22"/>
      <c r="H1379" s="19"/>
      <c r="I1379" s="18"/>
    </row>
    <row r="1380" s="1" customFormat="true" ht="21.75" hidden="false" customHeight="false" outlineLevel="0" collapsed="false"/>
    <row r="1381" s="6" customFormat="true" ht="21" hidden="false" customHeight="false" outlineLevel="0" collapsed="false">
      <c r="A1381" s="4" t="s">
        <v>2</v>
      </c>
      <c r="B1381" s="4" t="s">
        <v>3</v>
      </c>
      <c r="C1381" s="4" t="s">
        <v>4</v>
      </c>
      <c r="D1381" s="4" t="s">
        <v>5</v>
      </c>
      <c r="E1381" s="5" t="s">
        <v>6</v>
      </c>
      <c r="F1381" s="5"/>
      <c r="G1381" s="5"/>
      <c r="H1381" s="4" t="s">
        <v>7</v>
      </c>
      <c r="I1381" s="4" t="s">
        <v>8</v>
      </c>
    </row>
    <row r="1382" s="6" customFormat="true" ht="21" hidden="false" customHeight="false" outlineLevel="0" collapsed="false">
      <c r="A1382" s="7"/>
      <c r="B1382" s="7"/>
      <c r="C1382" s="7"/>
      <c r="D1382" s="7" t="s">
        <v>9</v>
      </c>
      <c r="E1382" s="8" t="n">
        <v>2551</v>
      </c>
      <c r="F1382" s="4" t="n">
        <v>2552</v>
      </c>
      <c r="G1382" s="4" t="n">
        <v>2553</v>
      </c>
      <c r="H1382" s="9" t="s">
        <v>10</v>
      </c>
      <c r="I1382" s="9" t="s">
        <v>11</v>
      </c>
    </row>
    <row r="1383" s="6" customFormat="true" ht="21" hidden="false" customHeight="false" outlineLevel="0" collapsed="false">
      <c r="A1383" s="10"/>
      <c r="B1383" s="10"/>
      <c r="C1383" s="10"/>
      <c r="D1383" s="10"/>
      <c r="E1383" s="11" t="s">
        <v>12</v>
      </c>
      <c r="F1383" s="10" t="s">
        <v>12</v>
      </c>
      <c r="G1383" s="10" t="s">
        <v>12</v>
      </c>
      <c r="H1383" s="10"/>
      <c r="I1383" s="10"/>
    </row>
    <row r="1384" s="1" customFormat="true" ht="21.75" hidden="false" customHeight="false" outlineLevel="0" collapsed="false">
      <c r="A1384" s="35" t="n">
        <v>22</v>
      </c>
      <c r="B1384" s="13" t="s">
        <v>501</v>
      </c>
      <c r="C1384" s="14" t="s">
        <v>445</v>
      </c>
      <c r="D1384" s="13" t="s">
        <v>446</v>
      </c>
      <c r="E1384" s="35"/>
      <c r="F1384" s="35" t="s">
        <v>52</v>
      </c>
      <c r="G1384" s="35"/>
      <c r="H1384" s="13" t="s">
        <v>447</v>
      </c>
      <c r="I1384" s="14" t="s">
        <v>219</v>
      </c>
    </row>
    <row r="1385" s="1" customFormat="true" ht="21.75" hidden="false" customHeight="false" outlineLevel="0" collapsed="false">
      <c r="A1385" s="20"/>
      <c r="B1385" s="21" t="s">
        <v>502</v>
      </c>
      <c r="C1385" s="20"/>
      <c r="D1385" s="19"/>
      <c r="E1385" s="20"/>
      <c r="F1385" s="19"/>
      <c r="G1385" s="20"/>
      <c r="H1385" s="19"/>
      <c r="I1385" s="20"/>
    </row>
    <row r="1386" s="1" customFormat="true" ht="21.75" hidden="false" customHeight="false" outlineLevel="0" collapsed="false">
      <c r="A1386" s="48"/>
      <c r="B1386" s="48"/>
      <c r="C1386" s="48"/>
      <c r="D1386" s="48"/>
      <c r="E1386" s="48"/>
      <c r="F1386" s="48"/>
      <c r="G1386" s="48"/>
      <c r="H1386" s="48"/>
      <c r="I1386" s="48"/>
    </row>
    <row r="1387" s="1" customFormat="true" ht="21.75" hidden="false" customHeight="false" outlineLevel="0" collapsed="false">
      <c r="A1387" s="48"/>
      <c r="B1387" s="48"/>
      <c r="C1387" s="48"/>
      <c r="D1387" s="48"/>
      <c r="E1387" s="48"/>
      <c r="F1387" s="48"/>
      <c r="G1387" s="48"/>
      <c r="H1387" s="48"/>
      <c r="I1387" s="48"/>
    </row>
    <row r="1388" s="1" customFormat="true" ht="21.75" hidden="false" customHeight="false" outlineLevel="0" collapsed="false">
      <c r="A1388" s="48"/>
      <c r="B1388" s="48"/>
      <c r="C1388" s="48"/>
      <c r="D1388" s="48"/>
      <c r="E1388" s="48"/>
      <c r="F1388" s="48"/>
      <c r="G1388" s="48"/>
      <c r="H1388" s="48"/>
      <c r="I1388" s="48"/>
    </row>
    <row r="1389" s="1" customFormat="true" ht="21.75" hidden="false" customHeight="false" outlineLevel="0" collapsed="false">
      <c r="A1389" s="48"/>
      <c r="B1389" s="48"/>
      <c r="C1389" s="48"/>
      <c r="D1389" s="48"/>
      <c r="E1389" s="48"/>
      <c r="F1389" s="48"/>
      <c r="G1389" s="48"/>
      <c r="H1389" s="48"/>
      <c r="I1389" s="48"/>
    </row>
    <row r="1390" s="1" customFormat="true" ht="21.75" hidden="false" customHeight="false" outlineLevel="0" collapsed="false">
      <c r="A1390" s="48"/>
      <c r="B1390" s="48"/>
      <c r="C1390" s="48"/>
      <c r="D1390" s="48"/>
      <c r="E1390" s="48"/>
      <c r="F1390" s="48"/>
      <c r="G1390" s="48"/>
      <c r="H1390" s="48"/>
      <c r="I1390" s="48"/>
    </row>
    <row r="1391" s="1" customFormat="true" ht="21.75" hidden="false" customHeight="false" outlineLevel="0" collapsed="false">
      <c r="A1391" s="48"/>
      <c r="B1391" s="48"/>
      <c r="C1391" s="48"/>
      <c r="D1391" s="48"/>
      <c r="E1391" s="48"/>
      <c r="F1391" s="48"/>
      <c r="G1391" s="48"/>
      <c r="H1391" s="48"/>
      <c r="I1391" s="48"/>
    </row>
    <row r="1392" s="1" customFormat="true" ht="21.75" hidden="false" customHeight="false" outlineLevel="0" collapsed="false">
      <c r="A1392" s="48"/>
      <c r="B1392" s="48"/>
      <c r="C1392" s="48"/>
      <c r="D1392" s="48"/>
      <c r="E1392" s="48"/>
      <c r="F1392" s="48"/>
      <c r="G1392" s="48"/>
      <c r="H1392" s="48"/>
      <c r="I1392" s="48"/>
    </row>
    <row r="1393" s="1" customFormat="true" ht="21.75" hidden="false" customHeight="false" outlineLevel="0" collapsed="false">
      <c r="A1393" s="48"/>
      <c r="B1393" s="48"/>
      <c r="C1393" s="48"/>
      <c r="D1393" s="48"/>
      <c r="E1393" s="48"/>
      <c r="F1393" s="48"/>
      <c r="G1393" s="48"/>
      <c r="H1393" s="48"/>
      <c r="I1393" s="48"/>
    </row>
    <row r="1394" s="1" customFormat="true" ht="21.75" hidden="false" customHeight="false" outlineLevel="0" collapsed="false">
      <c r="A1394" s="48"/>
      <c r="B1394" s="48"/>
      <c r="C1394" s="48"/>
      <c r="D1394" s="48"/>
      <c r="E1394" s="48"/>
      <c r="F1394" s="48"/>
      <c r="G1394" s="48"/>
      <c r="H1394" s="48"/>
      <c r="I1394" s="48"/>
    </row>
    <row r="1395" s="1" customFormat="true" ht="21.75" hidden="false" customHeight="false" outlineLevel="0" collapsed="false">
      <c r="A1395" s="48"/>
      <c r="B1395" s="48"/>
      <c r="C1395" s="48"/>
      <c r="D1395" s="48"/>
      <c r="E1395" s="48"/>
      <c r="F1395" s="48"/>
      <c r="G1395" s="48"/>
      <c r="H1395" s="48"/>
      <c r="I1395" s="48"/>
    </row>
    <row r="1396" s="1" customFormat="true" ht="21.75" hidden="false" customHeight="false" outlineLevel="0" collapsed="false">
      <c r="A1396" s="48"/>
      <c r="B1396" s="48"/>
      <c r="C1396" s="48"/>
      <c r="D1396" s="48"/>
      <c r="E1396" s="48"/>
      <c r="F1396" s="48"/>
      <c r="G1396" s="48"/>
      <c r="H1396" s="48"/>
      <c r="I1396" s="48"/>
    </row>
    <row r="1397" s="1" customFormat="true" ht="21.75" hidden="false" customHeight="false" outlineLevel="0" collapsed="false">
      <c r="A1397" s="48"/>
      <c r="B1397" s="48"/>
      <c r="C1397" s="48"/>
      <c r="D1397" s="48"/>
      <c r="E1397" s="48"/>
      <c r="F1397" s="48"/>
      <c r="G1397" s="48"/>
      <c r="H1397" s="48"/>
      <c r="I1397" s="48"/>
    </row>
    <row r="1398" s="1" customFormat="true" ht="21.75" hidden="false" customHeight="false" outlineLevel="0" collapsed="false">
      <c r="A1398" s="48"/>
      <c r="B1398" s="48"/>
      <c r="C1398" s="48"/>
      <c r="D1398" s="48"/>
      <c r="E1398" s="48"/>
      <c r="F1398" s="48"/>
      <c r="G1398" s="48"/>
      <c r="H1398" s="48"/>
      <c r="I1398" s="48"/>
    </row>
    <row r="1399" s="1" customFormat="true" ht="21.75" hidden="false" customHeight="false" outlineLevel="0" collapsed="false">
      <c r="A1399" s="48"/>
      <c r="B1399" s="48"/>
      <c r="C1399" s="48"/>
      <c r="D1399" s="48"/>
      <c r="E1399" s="48"/>
      <c r="F1399" s="48"/>
      <c r="G1399" s="48"/>
      <c r="H1399" s="48"/>
      <c r="I1399" s="48"/>
    </row>
    <row r="1400" s="1" customFormat="true" ht="21.75" hidden="false" customHeight="false" outlineLevel="0" collapsed="false">
      <c r="A1400" s="48"/>
      <c r="B1400" s="48"/>
      <c r="C1400" s="48"/>
      <c r="D1400" s="48"/>
      <c r="E1400" s="48"/>
      <c r="F1400" s="48"/>
      <c r="G1400" s="48"/>
      <c r="H1400" s="48"/>
      <c r="I1400" s="48"/>
    </row>
    <row r="1401" s="1" customFormat="true" ht="21.75" hidden="false" customHeight="false" outlineLevel="0" collapsed="false">
      <c r="A1401" s="48"/>
      <c r="B1401" s="48"/>
      <c r="C1401" s="48"/>
      <c r="D1401" s="48"/>
      <c r="E1401" s="48"/>
      <c r="F1401" s="48"/>
      <c r="G1401" s="48"/>
      <c r="H1401" s="48"/>
      <c r="I1401" s="48"/>
    </row>
    <row r="1402" s="1" customFormat="true" ht="21.75" hidden="false" customHeight="false" outlineLevel="0" collapsed="false">
      <c r="A1402" s="48"/>
      <c r="B1402" s="48"/>
      <c r="C1402" s="48"/>
      <c r="D1402" s="48"/>
      <c r="E1402" s="48"/>
      <c r="F1402" s="48"/>
      <c r="G1402" s="48"/>
      <c r="H1402" s="48"/>
      <c r="I1402" s="48"/>
    </row>
    <row r="1403" s="1" customFormat="true" ht="21.75" hidden="false" customHeight="false" outlineLevel="0" collapsed="false">
      <c r="A1403" s="48"/>
      <c r="B1403" s="48"/>
      <c r="C1403" s="48"/>
      <c r="D1403" s="48"/>
      <c r="E1403" s="48"/>
      <c r="F1403" s="48"/>
      <c r="G1403" s="48"/>
      <c r="H1403" s="48"/>
      <c r="I1403" s="48"/>
    </row>
    <row r="1404" s="1" customFormat="true" ht="21.75" hidden="false" customHeight="false" outlineLevel="0" collapsed="false">
      <c r="A1404" s="48"/>
      <c r="B1404" s="48"/>
      <c r="C1404" s="48"/>
      <c r="D1404" s="48"/>
      <c r="E1404" s="48"/>
      <c r="F1404" s="48"/>
      <c r="G1404" s="48"/>
      <c r="H1404" s="48"/>
      <c r="I1404" s="48"/>
    </row>
    <row r="1405" s="1" customFormat="true" ht="21.75" hidden="false" customHeight="false" outlineLevel="0" collapsed="false">
      <c r="A1405" s="48"/>
      <c r="B1405" s="48"/>
      <c r="C1405" s="48"/>
      <c r="D1405" s="48"/>
      <c r="E1405" s="48"/>
      <c r="F1405" s="48"/>
      <c r="G1405" s="48"/>
      <c r="H1405" s="48"/>
      <c r="I1405" s="48"/>
    </row>
    <row r="1407" s="2" customFormat="true" ht="21" hidden="false" customHeight="false" outlineLevel="0" collapsed="false">
      <c r="A1407" s="3" t="s">
        <v>2338</v>
      </c>
      <c r="B1407" s="3"/>
      <c r="C1407" s="3"/>
      <c r="D1407" s="3"/>
      <c r="E1407" s="3"/>
      <c r="F1407" s="3"/>
      <c r="G1407" s="3"/>
      <c r="H1407" s="3"/>
      <c r="I1407" s="3"/>
    </row>
    <row r="1408" s="6" customFormat="true" ht="21" hidden="false" customHeight="false" outlineLevel="0" collapsed="false">
      <c r="A1408" s="4" t="s">
        <v>2</v>
      </c>
      <c r="B1408" s="4" t="s">
        <v>3</v>
      </c>
      <c r="C1408" s="4" t="s">
        <v>4</v>
      </c>
      <c r="D1408" s="4" t="s">
        <v>5</v>
      </c>
      <c r="E1408" s="5" t="s">
        <v>6</v>
      </c>
      <c r="F1408" s="5"/>
      <c r="G1408" s="5"/>
      <c r="H1408" s="4" t="s">
        <v>7</v>
      </c>
      <c r="I1408" s="4" t="s">
        <v>8</v>
      </c>
    </row>
    <row r="1409" s="6" customFormat="true" ht="21" hidden="false" customHeight="false" outlineLevel="0" collapsed="false">
      <c r="A1409" s="7"/>
      <c r="B1409" s="7"/>
      <c r="C1409" s="7"/>
      <c r="D1409" s="7" t="s">
        <v>9</v>
      </c>
      <c r="E1409" s="8" t="n">
        <v>2551</v>
      </c>
      <c r="F1409" s="4" t="n">
        <v>2552</v>
      </c>
      <c r="G1409" s="4" t="n">
        <v>2553</v>
      </c>
      <c r="H1409" s="9" t="s">
        <v>10</v>
      </c>
      <c r="I1409" s="9" t="s">
        <v>11</v>
      </c>
    </row>
    <row r="1410" s="6" customFormat="true" ht="21" hidden="false" customHeight="false" outlineLevel="0" collapsed="false">
      <c r="A1410" s="10"/>
      <c r="B1410" s="10"/>
      <c r="C1410" s="10"/>
      <c r="D1410" s="10"/>
      <c r="E1410" s="11" t="s">
        <v>12</v>
      </c>
      <c r="F1410" s="10" t="s">
        <v>12</v>
      </c>
      <c r="G1410" s="10" t="s">
        <v>12</v>
      </c>
      <c r="H1410" s="10"/>
      <c r="I1410" s="10"/>
    </row>
    <row r="1411" s="1" customFormat="true" ht="21.75" hidden="false" customHeight="false" outlineLevel="0" collapsed="false">
      <c r="A1411" s="35" t="n">
        <v>1</v>
      </c>
      <c r="B1411" s="13" t="s">
        <v>504</v>
      </c>
      <c r="C1411" s="14" t="s">
        <v>505</v>
      </c>
      <c r="D1411" s="13" t="s">
        <v>506</v>
      </c>
      <c r="E1411" s="15" t="s">
        <v>114</v>
      </c>
      <c r="F1411" s="16"/>
      <c r="G1411" s="15"/>
      <c r="H1411" s="13" t="s">
        <v>505</v>
      </c>
      <c r="I1411" s="17" t="s">
        <v>219</v>
      </c>
    </row>
    <row r="1412" s="1" customFormat="true" ht="21.75" hidden="false" customHeight="false" outlineLevel="0" collapsed="false">
      <c r="A1412" s="20"/>
      <c r="B1412" s="21" t="s">
        <v>507</v>
      </c>
      <c r="C1412" s="28" t="s">
        <v>508</v>
      </c>
      <c r="D1412" s="19"/>
      <c r="E1412" s="22"/>
      <c r="F1412" s="23"/>
      <c r="G1412" s="22"/>
      <c r="H1412" s="21" t="s">
        <v>508</v>
      </c>
      <c r="I1412" s="18"/>
    </row>
    <row r="1413" s="1" customFormat="true" ht="21.75" hidden="false" customHeight="false" outlineLevel="0" collapsed="false">
      <c r="A1413" s="44" t="n">
        <v>2</v>
      </c>
      <c r="B1413" s="13" t="s">
        <v>509</v>
      </c>
      <c r="C1413" s="25" t="s">
        <v>505</v>
      </c>
      <c r="D1413" s="14" t="s">
        <v>510</v>
      </c>
      <c r="F1413" s="26" t="s">
        <v>70</v>
      </c>
      <c r="G1413" s="26"/>
      <c r="H1413" s="13" t="s">
        <v>505</v>
      </c>
      <c r="I1413" s="27" t="s">
        <v>219</v>
      </c>
    </row>
    <row r="1414" s="1" customFormat="true" ht="21.75" hidden="false" customHeight="false" outlineLevel="0" collapsed="false">
      <c r="A1414" s="20"/>
      <c r="B1414" s="21" t="s">
        <v>511</v>
      </c>
      <c r="C1414" s="28" t="s">
        <v>508</v>
      </c>
      <c r="D1414" s="19"/>
      <c r="E1414" s="22"/>
      <c r="F1414" s="23"/>
      <c r="G1414" s="22"/>
      <c r="H1414" s="21" t="s">
        <v>508</v>
      </c>
      <c r="I1414" s="18"/>
    </row>
    <row r="1415" s="1" customFormat="true" ht="21.75" hidden="false" customHeight="false" outlineLevel="0" collapsed="false">
      <c r="A1415" s="44" t="n">
        <v>3</v>
      </c>
      <c r="B1415" s="13" t="s">
        <v>509</v>
      </c>
      <c r="C1415" s="25" t="s">
        <v>505</v>
      </c>
      <c r="D1415" s="13" t="s">
        <v>510</v>
      </c>
      <c r="E1415" s="26"/>
      <c r="F1415" s="26" t="s">
        <v>70</v>
      </c>
      <c r="G1415" s="26"/>
      <c r="H1415" s="13" t="s">
        <v>505</v>
      </c>
      <c r="I1415" s="27" t="s">
        <v>219</v>
      </c>
    </row>
    <row r="1416" s="1" customFormat="true" ht="21.75" hidden="false" customHeight="false" outlineLevel="0" collapsed="false">
      <c r="A1416" s="20"/>
      <c r="B1416" s="21" t="s">
        <v>512</v>
      </c>
      <c r="C1416" s="28" t="s">
        <v>508</v>
      </c>
      <c r="D1416" s="19"/>
      <c r="E1416" s="22"/>
      <c r="F1416" s="23"/>
      <c r="G1416" s="22"/>
      <c r="H1416" s="21" t="s">
        <v>508</v>
      </c>
      <c r="I1416" s="18"/>
    </row>
    <row r="1417" s="1" customFormat="true" ht="21.75" hidden="false" customHeight="false" outlineLevel="0" collapsed="false">
      <c r="A1417" s="44" t="n">
        <v>4</v>
      </c>
      <c r="B1417" s="13" t="s">
        <v>509</v>
      </c>
      <c r="C1417" s="25" t="s">
        <v>505</v>
      </c>
      <c r="D1417" s="13" t="s">
        <v>510</v>
      </c>
      <c r="E1417" s="26"/>
      <c r="F1417" s="26" t="s">
        <v>70</v>
      </c>
      <c r="G1417" s="26"/>
      <c r="H1417" s="13" t="s">
        <v>505</v>
      </c>
      <c r="I1417" s="27" t="s">
        <v>219</v>
      </c>
    </row>
    <row r="1418" s="1" customFormat="true" ht="21.75" hidden="false" customHeight="false" outlineLevel="0" collapsed="false">
      <c r="A1418" s="20"/>
      <c r="B1418" s="21" t="s">
        <v>513</v>
      </c>
      <c r="C1418" s="28" t="s">
        <v>508</v>
      </c>
      <c r="D1418" s="19"/>
      <c r="E1418" s="22"/>
      <c r="F1418" s="23"/>
      <c r="G1418" s="22"/>
      <c r="H1418" s="21" t="s">
        <v>508</v>
      </c>
      <c r="I1418" s="18"/>
    </row>
    <row r="1419" s="1" customFormat="true" ht="21.75" hidden="false" customHeight="false" outlineLevel="0" collapsed="false">
      <c r="A1419" s="44" t="n">
        <v>5</v>
      </c>
      <c r="B1419" s="13" t="s">
        <v>2339</v>
      </c>
      <c r="C1419" s="25" t="s">
        <v>505</v>
      </c>
      <c r="D1419" s="13" t="s">
        <v>510</v>
      </c>
      <c r="E1419" s="26"/>
      <c r="F1419" s="16" t="s">
        <v>70</v>
      </c>
      <c r="G1419" s="26"/>
      <c r="H1419" s="13" t="s">
        <v>505</v>
      </c>
      <c r="I1419" s="27" t="s">
        <v>219</v>
      </c>
    </row>
    <row r="1420" s="1" customFormat="true" ht="21.75" hidden="false" customHeight="false" outlineLevel="0" collapsed="false">
      <c r="A1420" s="20"/>
      <c r="B1420" s="21" t="s">
        <v>2340</v>
      </c>
      <c r="C1420" s="28" t="s">
        <v>508</v>
      </c>
      <c r="D1420" s="19"/>
      <c r="E1420" s="22"/>
      <c r="F1420" s="23"/>
      <c r="G1420" s="22"/>
      <c r="H1420" s="21" t="s">
        <v>508</v>
      </c>
      <c r="I1420" s="18"/>
    </row>
    <row r="1421" customFormat="false" ht="21.75" hidden="false" customHeight="false" outlineLevel="0" collapsed="false">
      <c r="A1421" s="44" t="n">
        <v>6</v>
      </c>
      <c r="B1421" s="13" t="s">
        <v>509</v>
      </c>
      <c r="C1421" s="25" t="s">
        <v>505</v>
      </c>
      <c r="D1421" s="13" t="s">
        <v>510</v>
      </c>
      <c r="E1421" s="26"/>
      <c r="F1421" s="16"/>
      <c r="G1421" s="26" t="s">
        <v>70</v>
      </c>
      <c r="H1421" s="13" t="s">
        <v>505</v>
      </c>
      <c r="I1421" s="27" t="s">
        <v>219</v>
      </c>
    </row>
    <row r="1422" customFormat="false" ht="21.75" hidden="false" customHeight="false" outlineLevel="0" collapsed="false">
      <c r="A1422" s="20"/>
      <c r="B1422" s="21" t="s">
        <v>512</v>
      </c>
      <c r="C1422" s="28" t="s">
        <v>508</v>
      </c>
      <c r="D1422" s="19"/>
      <c r="E1422" s="22"/>
      <c r="F1422" s="23"/>
      <c r="G1422" s="22"/>
      <c r="H1422" s="21" t="s">
        <v>508</v>
      </c>
      <c r="I1422" s="18"/>
    </row>
    <row r="1423" customFormat="false" ht="21.75" hidden="false" customHeight="false" outlineLevel="0" collapsed="false">
      <c r="A1423" s="44" t="n">
        <v>7</v>
      </c>
      <c r="B1423" s="13" t="s">
        <v>2341</v>
      </c>
      <c r="C1423" s="25" t="s">
        <v>505</v>
      </c>
      <c r="D1423" s="13" t="s">
        <v>510</v>
      </c>
      <c r="E1423" s="26"/>
      <c r="F1423" s="16"/>
      <c r="G1423" s="26" t="s">
        <v>70</v>
      </c>
      <c r="H1423" s="13" t="s">
        <v>505</v>
      </c>
      <c r="I1423" s="27" t="s">
        <v>219</v>
      </c>
    </row>
    <row r="1424" customFormat="false" ht="21.75" hidden="false" customHeight="false" outlineLevel="0" collapsed="false">
      <c r="A1424" s="20"/>
      <c r="B1424" s="19"/>
      <c r="C1424" s="28" t="s">
        <v>508</v>
      </c>
      <c r="D1424" s="19"/>
      <c r="E1424" s="22"/>
      <c r="F1424" s="23"/>
      <c r="G1424" s="22"/>
      <c r="H1424" s="21" t="s">
        <v>508</v>
      </c>
      <c r="I1424" s="18"/>
    </row>
    <row r="1433" s="2" customFormat="true" ht="21" hidden="false" customHeight="false" outlineLevel="0" collapsed="false">
      <c r="A1433" s="3" t="s">
        <v>2342</v>
      </c>
      <c r="B1433" s="3"/>
      <c r="C1433" s="3"/>
      <c r="D1433" s="3"/>
      <c r="E1433" s="3"/>
      <c r="F1433" s="3"/>
      <c r="G1433" s="3"/>
      <c r="H1433" s="3"/>
      <c r="I1433" s="3"/>
    </row>
    <row r="1434" s="6" customFormat="true" ht="21" hidden="false" customHeight="false" outlineLevel="0" collapsed="false">
      <c r="A1434" s="4" t="s">
        <v>2</v>
      </c>
      <c r="B1434" s="4" t="s">
        <v>3</v>
      </c>
      <c r="C1434" s="4" t="s">
        <v>4</v>
      </c>
      <c r="D1434" s="4" t="s">
        <v>5</v>
      </c>
      <c r="E1434" s="5" t="s">
        <v>6</v>
      </c>
      <c r="F1434" s="5"/>
      <c r="G1434" s="5"/>
      <c r="H1434" s="4" t="s">
        <v>7</v>
      </c>
      <c r="I1434" s="4" t="s">
        <v>8</v>
      </c>
    </row>
    <row r="1435" s="6" customFormat="true" ht="21" hidden="false" customHeight="false" outlineLevel="0" collapsed="false">
      <c r="A1435" s="7"/>
      <c r="B1435" s="7"/>
      <c r="C1435" s="7"/>
      <c r="D1435" s="7" t="s">
        <v>9</v>
      </c>
      <c r="E1435" s="8" t="n">
        <v>2551</v>
      </c>
      <c r="F1435" s="4" t="n">
        <v>2552</v>
      </c>
      <c r="G1435" s="4" t="n">
        <v>2553</v>
      </c>
      <c r="H1435" s="9" t="s">
        <v>10</v>
      </c>
      <c r="I1435" s="9" t="s">
        <v>11</v>
      </c>
    </row>
    <row r="1436" s="6" customFormat="true" ht="21" hidden="false" customHeight="false" outlineLevel="0" collapsed="false">
      <c r="A1436" s="10"/>
      <c r="B1436" s="10"/>
      <c r="C1436" s="10"/>
      <c r="D1436" s="10"/>
      <c r="E1436" s="11" t="s">
        <v>12</v>
      </c>
      <c r="F1436" s="10" t="s">
        <v>12</v>
      </c>
      <c r="G1436" s="10" t="s">
        <v>12</v>
      </c>
      <c r="H1436" s="10"/>
      <c r="I1436" s="10"/>
    </row>
    <row r="1437" s="1" customFormat="true" ht="21.75" hidden="false" customHeight="false" outlineLevel="0" collapsed="false">
      <c r="A1437" s="35" t="n">
        <v>1</v>
      </c>
      <c r="B1437" s="13" t="s">
        <v>2343</v>
      </c>
      <c r="C1437" s="14" t="s">
        <v>517</v>
      </c>
      <c r="D1437" s="1" t="s">
        <v>518</v>
      </c>
      <c r="E1437" s="15" t="s">
        <v>52</v>
      </c>
      <c r="F1437" s="16"/>
      <c r="G1437" s="15"/>
      <c r="H1437" s="13" t="s">
        <v>519</v>
      </c>
      <c r="I1437" s="17" t="s">
        <v>219</v>
      </c>
    </row>
    <row r="1438" s="1" customFormat="true" ht="21.75" hidden="false" customHeight="false" outlineLevel="0" collapsed="false">
      <c r="A1438" s="20"/>
      <c r="B1438" s="19"/>
      <c r="C1438" s="20"/>
      <c r="D1438" s="19"/>
      <c r="E1438" s="22"/>
      <c r="F1438" s="23"/>
      <c r="G1438" s="22"/>
      <c r="H1438" s="21" t="s">
        <v>520</v>
      </c>
      <c r="I1438" s="18"/>
    </row>
    <row r="1439" s="1" customFormat="true" ht="21.75" hidden="false" customHeight="false" outlineLevel="0" collapsed="false">
      <c r="A1439" s="44" t="n">
        <v>2</v>
      </c>
      <c r="B1439" s="13" t="s">
        <v>587</v>
      </c>
      <c r="C1439" s="25" t="s">
        <v>522</v>
      </c>
      <c r="D1439" s="1" t="s">
        <v>523</v>
      </c>
      <c r="E1439" s="26" t="s">
        <v>276</v>
      </c>
      <c r="F1439" s="16"/>
      <c r="G1439" s="26"/>
      <c r="H1439" s="13" t="s">
        <v>524</v>
      </c>
      <c r="I1439" s="27" t="s">
        <v>219</v>
      </c>
    </row>
    <row r="1440" s="1" customFormat="true" ht="21.75" hidden="false" customHeight="false" outlineLevel="0" collapsed="false">
      <c r="A1440" s="20"/>
      <c r="B1440" s="21" t="s">
        <v>419</v>
      </c>
      <c r="C1440" s="28" t="s">
        <v>526</v>
      </c>
      <c r="D1440" s="19"/>
      <c r="E1440" s="22"/>
      <c r="F1440" s="23"/>
      <c r="G1440" s="22"/>
      <c r="H1440" s="21" t="s">
        <v>527</v>
      </c>
      <c r="I1440" s="18"/>
    </row>
    <row r="1441" s="1" customFormat="true" ht="21.75" hidden="false" customHeight="false" outlineLevel="0" collapsed="false">
      <c r="A1441" s="44" t="n">
        <v>3</v>
      </c>
      <c r="B1441" s="13" t="s">
        <v>583</v>
      </c>
      <c r="C1441" s="25" t="s">
        <v>584</v>
      </c>
      <c r="D1441" s="1" t="s">
        <v>585</v>
      </c>
      <c r="E1441" s="26" t="s">
        <v>114</v>
      </c>
      <c r="F1441" s="16"/>
      <c r="G1441" s="26"/>
      <c r="H1441" s="13" t="s">
        <v>531</v>
      </c>
      <c r="I1441" s="27" t="s">
        <v>219</v>
      </c>
    </row>
    <row r="1442" s="1" customFormat="true" ht="21.75" hidden="false" customHeight="false" outlineLevel="0" collapsed="false">
      <c r="A1442" s="20"/>
      <c r="B1442" s="19"/>
      <c r="C1442" s="28" t="s">
        <v>586</v>
      </c>
      <c r="D1442" s="19"/>
      <c r="E1442" s="22"/>
      <c r="F1442" s="23"/>
      <c r="G1442" s="22"/>
      <c r="H1442" s="19"/>
      <c r="I1442" s="18"/>
    </row>
    <row r="1443" s="1" customFormat="true" ht="21.75" hidden="false" customHeight="false" outlineLevel="0" collapsed="false">
      <c r="A1443" s="44" t="n">
        <v>4</v>
      </c>
      <c r="B1443" s="13" t="s">
        <v>528</v>
      </c>
      <c r="C1443" s="25" t="s">
        <v>522</v>
      </c>
      <c r="D1443" s="1" t="s">
        <v>523</v>
      </c>
      <c r="E1443" s="26" t="s">
        <v>276</v>
      </c>
      <c r="F1443" s="16"/>
      <c r="G1443" s="26"/>
      <c r="H1443" s="13" t="s">
        <v>524</v>
      </c>
      <c r="I1443" s="27" t="s">
        <v>219</v>
      </c>
    </row>
    <row r="1444" s="1" customFormat="true" ht="21.75" hidden="false" customHeight="false" outlineLevel="0" collapsed="false">
      <c r="A1444" s="20"/>
      <c r="B1444" s="19"/>
      <c r="C1444" s="28" t="s">
        <v>526</v>
      </c>
      <c r="D1444" s="19"/>
      <c r="E1444" s="22"/>
      <c r="F1444" s="23"/>
      <c r="G1444" s="22"/>
      <c r="H1444" s="21" t="s">
        <v>527</v>
      </c>
      <c r="I1444" s="18"/>
    </row>
    <row r="1445" s="1" customFormat="true" ht="21.75" hidden="false" customHeight="false" outlineLevel="0" collapsed="false">
      <c r="A1445" s="44" t="n">
        <v>5</v>
      </c>
      <c r="B1445" s="13" t="s">
        <v>529</v>
      </c>
      <c r="C1445" s="25" t="s">
        <v>530</v>
      </c>
      <c r="D1445" s="1" t="s">
        <v>518</v>
      </c>
      <c r="E1445" s="26"/>
      <c r="F1445" s="26" t="s">
        <v>52</v>
      </c>
      <c r="G1445" s="26"/>
      <c r="H1445" s="13" t="s">
        <v>531</v>
      </c>
      <c r="I1445" s="27" t="s">
        <v>219</v>
      </c>
    </row>
    <row r="1446" s="1" customFormat="true" ht="21.75" hidden="false" customHeight="false" outlineLevel="0" collapsed="false">
      <c r="A1446" s="20"/>
      <c r="B1446" s="19"/>
      <c r="C1446" s="20"/>
      <c r="D1446" s="19"/>
      <c r="E1446" s="22"/>
      <c r="F1446" s="23"/>
      <c r="G1446" s="22"/>
      <c r="H1446" s="19"/>
      <c r="I1446" s="18"/>
    </row>
    <row r="1447" s="1" customFormat="true" ht="21.75" hidden="false" customHeight="false" outlineLevel="0" collapsed="false">
      <c r="A1447" s="44" t="n">
        <v>6</v>
      </c>
      <c r="B1447" s="13" t="s">
        <v>532</v>
      </c>
      <c r="C1447" s="25" t="s">
        <v>533</v>
      </c>
      <c r="D1447" s="1" t="s">
        <v>518</v>
      </c>
      <c r="E1447" s="26" t="s">
        <v>52</v>
      </c>
      <c r="F1447" s="16"/>
      <c r="G1447" s="26"/>
      <c r="H1447" s="13" t="s">
        <v>534</v>
      </c>
      <c r="I1447" s="27" t="s">
        <v>219</v>
      </c>
    </row>
    <row r="1448" s="1" customFormat="true" ht="21.75" hidden="false" customHeight="false" outlineLevel="0" collapsed="false">
      <c r="A1448" s="20"/>
      <c r="B1448" s="21" t="s">
        <v>474</v>
      </c>
      <c r="C1448" s="20"/>
      <c r="D1448" s="19"/>
      <c r="E1448" s="22"/>
      <c r="F1448" s="23"/>
      <c r="G1448" s="22"/>
      <c r="H1448" s="19"/>
      <c r="I1448" s="18"/>
    </row>
    <row r="1449" s="1" customFormat="true" ht="21.75" hidden="false" customHeight="false" outlineLevel="0" collapsed="false">
      <c r="A1449" s="44" t="n">
        <v>7</v>
      </c>
      <c r="B1449" s="13" t="s">
        <v>535</v>
      </c>
      <c r="C1449" s="25" t="s">
        <v>522</v>
      </c>
      <c r="D1449" s="1" t="s">
        <v>523</v>
      </c>
      <c r="E1449" s="26" t="s">
        <v>52</v>
      </c>
      <c r="F1449" s="16"/>
      <c r="G1449" s="26"/>
      <c r="H1449" s="13" t="s">
        <v>524</v>
      </c>
      <c r="I1449" s="27" t="s">
        <v>219</v>
      </c>
    </row>
    <row r="1450" s="1" customFormat="true" ht="21.75" hidden="false" customHeight="false" outlineLevel="0" collapsed="false">
      <c r="A1450" s="20"/>
      <c r="B1450" s="21" t="s">
        <v>536</v>
      </c>
      <c r="C1450" s="28" t="s">
        <v>526</v>
      </c>
      <c r="D1450" s="19"/>
      <c r="E1450" s="22"/>
      <c r="F1450" s="23"/>
      <c r="G1450" s="22"/>
      <c r="H1450" s="21" t="s">
        <v>537</v>
      </c>
      <c r="I1450" s="18"/>
    </row>
    <row r="1451" s="1" customFormat="true" ht="21.75" hidden="false" customHeight="false" outlineLevel="0" collapsed="false">
      <c r="A1451" s="44" t="n">
        <v>8</v>
      </c>
      <c r="B1451" s="13" t="s">
        <v>538</v>
      </c>
      <c r="C1451" s="25" t="s">
        <v>522</v>
      </c>
      <c r="D1451" s="1" t="s">
        <v>518</v>
      </c>
      <c r="E1451" s="26" t="s">
        <v>218</v>
      </c>
      <c r="F1451" s="16"/>
      <c r="G1451" s="26"/>
      <c r="H1451" s="13" t="s">
        <v>524</v>
      </c>
      <c r="I1451" s="27" t="s">
        <v>219</v>
      </c>
    </row>
    <row r="1452" s="1" customFormat="true" ht="21.75" hidden="false" customHeight="false" outlineLevel="0" collapsed="false">
      <c r="A1452" s="20"/>
      <c r="B1452" s="21" t="s">
        <v>539</v>
      </c>
      <c r="C1452" s="28" t="s">
        <v>526</v>
      </c>
      <c r="D1452" s="19"/>
      <c r="E1452" s="22"/>
      <c r="F1452" s="23"/>
      <c r="G1452" s="22"/>
      <c r="H1452" s="21" t="s">
        <v>537</v>
      </c>
      <c r="I1452" s="18"/>
    </row>
    <row r="1453" s="1" customFormat="true" ht="21.75" hidden="false" customHeight="false" outlineLevel="0" collapsed="false">
      <c r="A1453" s="44" t="n">
        <v>9</v>
      </c>
      <c r="B1453" s="13" t="s">
        <v>540</v>
      </c>
      <c r="C1453" s="25" t="s">
        <v>541</v>
      </c>
      <c r="D1453" s="1" t="s">
        <v>518</v>
      </c>
      <c r="E1453" s="26" t="s">
        <v>52</v>
      </c>
      <c r="F1453" s="16"/>
      <c r="G1453" s="26"/>
      <c r="H1453" s="13" t="s">
        <v>524</v>
      </c>
      <c r="I1453" s="27" t="s">
        <v>219</v>
      </c>
    </row>
    <row r="1454" s="1" customFormat="true" ht="21.75" hidden="false" customHeight="false" outlineLevel="0" collapsed="false">
      <c r="A1454" s="20"/>
      <c r="B1454" s="21" t="s">
        <v>492</v>
      </c>
      <c r="C1454" s="28" t="s">
        <v>542</v>
      </c>
      <c r="D1454" s="19"/>
      <c r="E1454" s="22"/>
      <c r="F1454" s="23"/>
      <c r="G1454" s="22"/>
      <c r="H1454" s="21" t="s">
        <v>537</v>
      </c>
      <c r="I1454" s="18"/>
    </row>
    <row r="1455" s="1" customFormat="true" ht="21.75" hidden="false" customHeight="false" outlineLevel="0" collapsed="false">
      <c r="A1455" s="44" t="n">
        <v>10</v>
      </c>
      <c r="B1455" s="13" t="s">
        <v>2344</v>
      </c>
      <c r="C1455" s="25" t="s">
        <v>522</v>
      </c>
      <c r="D1455" s="1" t="s">
        <v>518</v>
      </c>
      <c r="E1455" s="26" t="s">
        <v>218</v>
      </c>
      <c r="F1455" s="16"/>
      <c r="G1455" s="26"/>
      <c r="H1455" s="13" t="s">
        <v>524</v>
      </c>
      <c r="I1455" s="27" t="s">
        <v>219</v>
      </c>
    </row>
    <row r="1456" s="1" customFormat="true" ht="21.75" hidden="false" customHeight="false" outlineLevel="0" collapsed="false">
      <c r="A1456" s="20"/>
      <c r="B1456" s="19"/>
      <c r="C1456" s="28" t="s">
        <v>526</v>
      </c>
      <c r="D1456" s="19"/>
      <c r="E1456" s="22"/>
      <c r="F1456" s="23"/>
      <c r="G1456" s="22"/>
      <c r="H1456" s="21" t="s">
        <v>537</v>
      </c>
      <c r="I1456" s="18"/>
    </row>
    <row r="1457" s="1" customFormat="true" ht="21.75" hidden="false" customHeight="false" outlineLevel="0" collapsed="false"/>
    <row r="1458" s="1" customFormat="true" ht="21.75" hidden="false" customHeight="false" outlineLevel="0" collapsed="false"/>
    <row r="1459" s="6" customFormat="true" ht="21" hidden="false" customHeight="false" outlineLevel="0" collapsed="false">
      <c r="A1459" s="4" t="s">
        <v>2</v>
      </c>
      <c r="B1459" s="4" t="s">
        <v>3</v>
      </c>
      <c r="C1459" s="4" t="s">
        <v>4</v>
      </c>
      <c r="D1459" s="4" t="s">
        <v>5</v>
      </c>
      <c r="E1459" s="5" t="s">
        <v>6</v>
      </c>
      <c r="F1459" s="5"/>
      <c r="G1459" s="5"/>
      <c r="H1459" s="4" t="s">
        <v>7</v>
      </c>
      <c r="I1459" s="4" t="s">
        <v>8</v>
      </c>
    </row>
    <row r="1460" s="6" customFormat="true" ht="21" hidden="false" customHeight="false" outlineLevel="0" collapsed="false">
      <c r="A1460" s="7"/>
      <c r="B1460" s="7"/>
      <c r="C1460" s="7"/>
      <c r="D1460" s="7" t="s">
        <v>9</v>
      </c>
      <c r="E1460" s="8" t="n">
        <v>2551</v>
      </c>
      <c r="F1460" s="4" t="n">
        <v>2552</v>
      </c>
      <c r="G1460" s="4" t="n">
        <v>2553</v>
      </c>
      <c r="H1460" s="9" t="s">
        <v>10</v>
      </c>
      <c r="I1460" s="9" t="s">
        <v>11</v>
      </c>
    </row>
    <row r="1461" s="6" customFormat="true" ht="21" hidden="false" customHeight="false" outlineLevel="0" collapsed="false">
      <c r="A1461" s="10"/>
      <c r="B1461" s="10"/>
      <c r="C1461" s="10"/>
      <c r="D1461" s="10"/>
      <c r="E1461" s="11" t="s">
        <v>12</v>
      </c>
      <c r="F1461" s="10" t="s">
        <v>12</v>
      </c>
      <c r="G1461" s="10" t="s">
        <v>12</v>
      </c>
      <c r="H1461" s="10"/>
      <c r="I1461" s="10"/>
    </row>
    <row r="1462" s="1" customFormat="true" ht="21.75" hidden="false" customHeight="false" outlineLevel="0" collapsed="false">
      <c r="A1462" s="35" t="n">
        <v>11</v>
      </c>
      <c r="B1462" s="13" t="s">
        <v>543</v>
      </c>
      <c r="C1462" s="14" t="s">
        <v>541</v>
      </c>
      <c r="D1462" s="1" t="s">
        <v>518</v>
      </c>
      <c r="E1462" s="15"/>
      <c r="F1462" s="15"/>
      <c r="G1462" s="15" t="s">
        <v>52</v>
      </c>
      <c r="H1462" s="13" t="s">
        <v>524</v>
      </c>
      <c r="I1462" s="17" t="s">
        <v>219</v>
      </c>
    </row>
    <row r="1463" s="1" customFormat="true" ht="21.75" hidden="false" customHeight="false" outlineLevel="0" collapsed="false">
      <c r="A1463" s="20"/>
      <c r="B1463" s="19"/>
      <c r="C1463" s="28" t="s">
        <v>542</v>
      </c>
      <c r="D1463" s="19"/>
      <c r="E1463" s="22"/>
      <c r="F1463" s="23"/>
      <c r="G1463" s="22"/>
      <c r="H1463" s="21" t="s">
        <v>537</v>
      </c>
      <c r="I1463" s="18"/>
    </row>
    <row r="1464" s="1" customFormat="true" ht="21.75" hidden="false" customHeight="false" outlineLevel="0" collapsed="false">
      <c r="A1464" s="44" t="n">
        <v>12</v>
      </c>
      <c r="B1464" s="13" t="s">
        <v>544</v>
      </c>
      <c r="C1464" s="25" t="s">
        <v>522</v>
      </c>
      <c r="D1464" s="1" t="s">
        <v>523</v>
      </c>
      <c r="E1464" s="26"/>
      <c r="F1464" s="26" t="s">
        <v>159</v>
      </c>
      <c r="G1464" s="26"/>
      <c r="H1464" s="13" t="s">
        <v>524</v>
      </c>
      <c r="I1464" s="27" t="s">
        <v>219</v>
      </c>
    </row>
    <row r="1465" s="1" customFormat="true" ht="21.75" hidden="false" customHeight="false" outlineLevel="0" collapsed="false">
      <c r="A1465" s="20"/>
      <c r="B1465" s="21" t="s">
        <v>545</v>
      </c>
      <c r="C1465" s="28" t="s">
        <v>526</v>
      </c>
      <c r="D1465" s="19"/>
      <c r="E1465" s="22"/>
      <c r="F1465" s="23"/>
      <c r="G1465" s="22"/>
      <c r="H1465" s="21" t="s">
        <v>527</v>
      </c>
      <c r="I1465" s="18"/>
    </row>
    <row r="1466" s="1" customFormat="true" ht="21.75" hidden="false" customHeight="false" outlineLevel="0" collapsed="false">
      <c r="A1466" s="44" t="n">
        <v>13</v>
      </c>
      <c r="B1466" s="13" t="s">
        <v>546</v>
      </c>
      <c r="C1466" s="25" t="s">
        <v>547</v>
      </c>
      <c r="D1466" s="1" t="s">
        <v>518</v>
      </c>
      <c r="E1466" s="26" t="s">
        <v>423</v>
      </c>
      <c r="F1466" s="16"/>
      <c r="G1466" s="26"/>
      <c r="H1466" s="13" t="s">
        <v>524</v>
      </c>
      <c r="I1466" s="27" t="s">
        <v>219</v>
      </c>
    </row>
    <row r="1467" s="1" customFormat="true" ht="21.75" hidden="false" customHeight="false" outlineLevel="0" collapsed="false">
      <c r="A1467" s="20"/>
      <c r="B1467" s="19"/>
      <c r="C1467" s="28" t="s">
        <v>548</v>
      </c>
      <c r="D1467" s="19"/>
      <c r="E1467" s="22"/>
      <c r="F1467" s="23"/>
      <c r="G1467" s="22"/>
      <c r="H1467" s="21" t="s">
        <v>527</v>
      </c>
      <c r="I1467" s="18"/>
    </row>
    <row r="1468" s="1" customFormat="true" ht="21.75" hidden="false" customHeight="false" outlineLevel="0" collapsed="false">
      <c r="A1468" s="44" t="n">
        <v>14</v>
      </c>
      <c r="B1468" s="13" t="s">
        <v>2345</v>
      </c>
      <c r="C1468" s="25" t="s">
        <v>550</v>
      </c>
      <c r="D1468" s="13" t="s">
        <v>551</v>
      </c>
      <c r="E1468" s="26" t="s">
        <v>237</v>
      </c>
      <c r="F1468" s="16"/>
      <c r="G1468" s="26"/>
      <c r="H1468" s="13" t="s">
        <v>552</v>
      </c>
      <c r="I1468" s="27" t="s">
        <v>219</v>
      </c>
    </row>
    <row r="1469" s="1" customFormat="true" ht="21.75" hidden="false" customHeight="false" outlineLevel="0" collapsed="false">
      <c r="A1469" s="20"/>
      <c r="B1469" s="19" t="s">
        <v>2346</v>
      </c>
      <c r="C1469" s="20"/>
      <c r="D1469" s="19"/>
      <c r="E1469" s="22"/>
      <c r="F1469" s="23"/>
      <c r="G1469" s="22"/>
      <c r="H1469" s="21" t="s">
        <v>554</v>
      </c>
      <c r="I1469" s="18"/>
    </row>
    <row r="1470" s="1" customFormat="true" ht="21.75" hidden="false" customHeight="false" outlineLevel="0" collapsed="false">
      <c r="A1470" s="44" t="n">
        <v>15</v>
      </c>
      <c r="B1470" s="13" t="s">
        <v>544</v>
      </c>
      <c r="C1470" s="25" t="s">
        <v>522</v>
      </c>
      <c r="D1470" s="1" t="s">
        <v>523</v>
      </c>
      <c r="E1470" s="26" t="s">
        <v>159</v>
      </c>
      <c r="F1470" s="16"/>
      <c r="G1470" s="26"/>
      <c r="H1470" s="13" t="s">
        <v>524</v>
      </c>
      <c r="I1470" s="27" t="s">
        <v>219</v>
      </c>
    </row>
    <row r="1471" s="1" customFormat="true" ht="21.75" hidden="false" customHeight="false" outlineLevel="0" collapsed="false">
      <c r="A1471" s="20"/>
      <c r="B1471" s="21" t="s">
        <v>707</v>
      </c>
      <c r="C1471" s="28" t="s">
        <v>526</v>
      </c>
      <c r="D1471" s="19"/>
      <c r="E1471" s="22"/>
      <c r="F1471" s="23"/>
      <c r="G1471" s="22"/>
      <c r="H1471" s="21" t="s">
        <v>527</v>
      </c>
      <c r="I1471" s="18"/>
    </row>
    <row r="1472" s="1" customFormat="true" ht="21.75" hidden="false" customHeight="false" outlineLevel="0" collapsed="false">
      <c r="A1472" s="44" t="n">
        <v>16</v>
      </c>
      <c r="B1472" s="13" t="s">
        <v>544</v>
      </c>
      <c r="C1472" s="25" t="s">
        <v>522</v>
      </c>
      <c r="D1472" s="1" t="s">
        <v>523</v>
      </c>
      <c r="E1472" s="26" t="s">
        <v>159</v>
      </c>
      <c r="F1472" s="16"/>
      <c r="G1472" s="26"/>
      <c r="H1472" s="13" t="s">
        <v>524</v>
      </c>
      <c r="I1472" s="27" t="s">
        <v>219</v>
      </c>
    </row>
    <row r="1473" s="1" customFormat="true" ht="21.75" hidden="false" customHeight="false" outlineLevel="0" collapsed="false">
      <c r="A1473" s="20"/>
      <c r="B1473" s="21" t="s">
        <v>556</v>
      </c>
      <c r="C1473" s="28" t="s">
        <v>526</v>
      </c>
      <c r="D1473" s="19"/>
      <c r="E1473" s="22"/>
      <c r="F1473" s="23"/>
      <c r="G1473" s="22"/>
      <c r="H1473" s="21" t="s">
        <v>527</v>
      </c>
      <c r="I1473" s="18"/>
    </row>
    <row r="1474" s="1" customFormat="true" ht="21.75" hidden="false" customHeight="false" outlineLevel="0" collapsed="false">
      <c r="A1474" s="44" t="n">
        <v>17</v>
      </c>
      <c r="B1474" s="13" t="s">
        <v>557</v>
      </c>
      <c r="C1474" s="25" t="s">
        <v>522</v>
      </c>
      <c r="D1474" s="1" t="s">
        <v>523</v>
      </c>
      <c r="E1474" s="26" t="s">
        <v>36</v>
      </c>
      <c r="F1474" s="16"/>
      <c r="G1474" s="26"/>
      <c r="H1474" s="13" t="s">
        <v>524</v>
      </c>
      <c r="I1474" s="27" t="s">
        <v>219</v>
      </c>
    </row>
    <row r="1475" s="1" customFormat="true" ht="21.75" hidden="false" customHeight="false" outlineLevel="0" collapsed="false">
      <c r="A1475" s="20"/>
      <c r="B1475" s="21" t="s">
        <v>558</v>
      </c>
      <c r="C1475" s="28" t="s">
        <v>526</v>
      </c>
      <c r="D1475" s="19"/>
      <c r="E1475" s="22"/>
      <c r="F1475" s="23"/>
      <c r="G1475" s="22"/>
      <c r="H1475" s="21" t="s">
        <v>527</v>
      </c>
      <c r="I1475" s="18"/>
    </row>
    <row r="1476" s="1" customFormat="true" ht="21.75" hidden="false" customHeight="false" outlineLevel="0" collapsed="false">
      <c r="A1476" s="44" t="n">
        <v>18</v>
      </c>
      <c r="B1476" s="13" t="s">
        <v>561</v>
      </c>
      <c r="C1476" s="25" t="s">
        <v>522</v>
      </c>
      <c r="D1476" s="1" t="s">
        <v>523</v>
      </c>
      <c r="E1476" s="26"/>
      <c r="F1476" s="26" t="s">
        <v>159</v>
      </c>
      <c r="G1476" s="26"/>
      <c r="H1476" s="13" t="s">
        <v>524</v>
      </c>
      <c r="I1476" s="27" t="s">
        <v>219</v>
      </c>
    </row>
    <row r="1477" s="1" customFormat="true" ht="21.75" hidden="false" customHeight="false" outlineLevel="0" collapsed="false">
      <c r="A1477" s="20"/>
      <c r="B1477" s="19"/>
      <c r="C1477" s="28" t="s">
        <v>562</v>
      </c>
      <c r="D1477" s="19"/>
      <c r="E1477" s="22"/>
      <c r="F1477" s="23"/>
      <c r="G1477" s="22"/>
      <c r="H1477" s="21" t="s">
        <v>527</v>
      </c>
      <c r="I1477" s="18"/>
    </row>
    <row r="1478" s="1" customFormat="true" ht="21.75" hidden="false" customHeight="false" outlineLevel="0" collapsed="false">
      <c r="A1478" s="44" t="n">
        <v>19</v>
      </c>
      <c r="B1478" s="13" t="s">
        <v>587</v>
      </c>
      <c r="C1478" s="25" t="s">
        <v>588</v>
      </c>
      <c r="D1478" s="13" t="s">
        <v>565</v>
      </c>
      <c r="E1478" s="26" t="s">
        <v>589</v>
      </c>
      <c r="F1478" s="16"/>
      <c r="G1478" s="26"/>
      <c r="H1478" s="13" t="s">
        <v>524</v>
      </c>
      <c r="I1478" s="27" t="s">
        <v>219</v>
      </c>
    </row>
    <row r="1479" s="1" customFormat="true" ht="21.75" hidden="false" customHeight="false" outlineLevel="0" collapsed="false">
      <c r="A1479" s="20"/>
      <c r="B1479" s="21" t="s">
        <v>283</v>
      </c>
      <c r="C1479" s="28" t="s">
        <v>590</v>
      </c>
      <c r="D1479" s="19"/>
      <c r="E1479" s="22"/>
      <c r="F1479" s="23"/>
      <c r="G1479" s="22"/>
      <c r="H1479" s="21" t="s">
        <v>527</v>
      </c>
      <c r="I1479" s="18"/>
    </row>
    <row r="1480" s="1" customFormat="true" ht="21.75" hidden="false" customHeight="false" outlineLevel="0" collapsed="false">
      <c r="A1480" s="44" t="n">
        <v>20</v>
      </c>
      <c r="B1480" s="13" t="s">
        <v>563</v>
      </c>
      <c r="C1480" s="25" t="s">
        <v>564</v>
      </c>
      <c r="D1480" s="13" t="s">
        <v>565</v>
      </c>
      <c r="E1480" s="26" t="s">
        <v>566</v>
      </c>
      <c r="F1480" s="16"/>
      <c r="G1480" s="26"/>
      <c r="H1480" s="13" t="s">
        <v>567</v>
      </c>
      <c r="I1480" s="27" t="s">
        <v>219</v>
      </c>
    </row>
    <row r="1481" s="1" customFormat="true" ht="21.75" hidden="false" customHeight="false" outlineLevel="0" collapsed="false">
      <c r="A1481" s="20"/>
      <c r="B1481" s="19"/>
      <c r="C1481" s="20"/>
      <c r="D1481" s="19"/>
      <c r="E1481" s="22"/>
      <c r="F1481" s="23"/>
      <c r="G1481" s="22"/>
      <c r="H1481" s="19"/>
      <c r="I1481" s="18"/>
    </row>
    <row r="1482" s="1" customFormat="true" ht="21.75" hidden="false" customHeight="false" outlineLevel="0" collapsed="false">
      <c r="A1482" s="44" t="n">
        <v>21</v>
      </c>
      <c r="B1482" s="13" t="s">
        <v>568</v>
      </c>
      <c r="C1482" s="25" t="s">
        <v>569</v>
      </c>
      <c r="D1482" s="13" t="s">
        <v>565</v>
      </c>
      <c r="E1482" s="26" t="s">
        <v>570</v>
      </c>
      <c r="F1482" s="16"/>
      <c r="G1482" s="26"/>
      <c r="H1482" s="13" t="s">
        <v>569</v>
      </c>
      <c r="I1482" s="27" t="s">
        <v>219</v>
      </c>
    </row>
    <row r="1483" s="1" customFormat="true" ht="21.75" hidden="false" customHeight="false" outlineLevel="0" collapsed="false">
      <c r="A1483" s="20"/>
      <c r="B1483" s="19"/>
      <c r="C1483" s="20"/>
      <c r="D1483" s="19"/>
      <c r="E1483" s="22"/>
      <c r="F1483" s="23"/>
      <c r="G1483" s="22"/>
      <c r="H1483" s="19"/>
      <c r="I1483" s="18"/>
    </row>
    <row r="1484" s="1" customFormat="true" ht="21.75" hidden="false" customHeight="false" outlineLevel="0" collapsed="false"/>
    <row r="1485" s="6" customFormat="true" ht="21" hidden="false" customHeight="false" outlineLevel="0" collapsed="false">
      <c r="A1485" s="4" t="s">
        <v>2</v>
      </c>
      <c r="B1485" s="4" t="s">
        <v>3</v>
      </c>
      <c r="C1485" s="4" t="s">
        <v>4</v>
      </c>
      <c r="D1485" s="4" t="s">
        <v>5</v>
      </c>
      <c r="E1485" s="5" t="s">
        <v>6</v>
      </c>
      <c r="F1485" s="5"/>
      <c r="G1485" s="5"/>
      <c r="H1485" s="4" t="s">
        <v>7</v>
      </c>
      <c r="I1485" s="4" t="s">
        <v>8</v>
      </c>
    </row>
    <row r="1486" s="6" customFormat="true" ht="21" hidden="false" customHeight="false" outlineLevel="0" collapsed="false">
      <c r="A1486" s="7"/>
      <c r="B1486" s="7"/>
      <c r="C1486" s="7"/>
      <c r="D1486" s="7" t="s">
        <v>9</v>
      </c>
      <c r="E1486" s="8" t="n">
        <v>2551</v>
      </c>
      <c r="F1486" s="4" t="n">
        <v>2552</v>
      </c>
      <c r="G1486" s="4" t="n">
        <v>2553</v>
      </c>
      <c r="H1486" s="9" t="s">
        <v>10</v>
      </c>
      <c r="I1486" s="9" t="s">
        <v>11</v>
      </c>
    </row>
    <row r="1487" s="6" customFormat="true" ht="21" hidden="false" customHeight="false" outlineLevel="0" collapsed="false">
      <c r="A1487" s="10"/>
      <c r="B1487" s="10"/>
      <c r="C1487" s="10"/>
      <c r="D1487" s="10"/>
      <c r="E1487" s="11" t="s">
        <v>12</v>
      </c>
      <c r="F1487" s="10" t="s">
        <v>12</v>
      </c>
      <c r="G1487" s="10" t="s">
        <v>12</v>
      </c>
      <c r="H1487" s="10"/>
      <c r="I1487" s="10"/>
    </row>
    <row r="1488" s="1" customFormat="true" ht="21.75" hidden="false" customHeight="false" outlineLevel="0" collapsed="false">
      <c r="A1488" s="35" t="n">
        <v>22</v>
      </c>
      <c r="B1488" s="13" t="s">
        <v>571</v>
      </c>
      <c r="C1488" s="14" t="s">
        <v>572</v>
      </c>
      <c r="D1488" s="13" t="s">
        <v>565</v>
      </c>
      <c r="E1488" s="15" t="s">
        <v>24</v>
      </c>
      <c r="F1488" s="16"/>
      <c r="G1488" s="15"/>
      <c r="H1488" s="13" t="s">
        <v>573</v>
      </c>
      <c r="I1488" s="17" t="s">
        <v>219</v>
      </c>
    </row>
    <row r="1489" s="1" customFormat="true" ht="21.75" hidden="false" customHeight="false" outlineLevel="0" collapsed="false">
      <c r="A1489" s="20"/>
      <c r="B1489" s="19"/>
      <c r="C1489" s="28" t="s">
        <v>574</v>
      </c>
      <c r="D1489" s="19"/>
      <c r="E1489" s="22"/>
      <c r="F1489" s="23"/>
      <c r="G1489" s="22"/>
      <c r="H1489" s="21" t="s">
        <v>575</v>
      </c>
      <c r="I1489" s="18"/>
    </row>
    <row r="1490" s="1" customFormat="true" ht="21.75" hidden="false" customHeight="false" outlineLevel="0" collapsed="false">
      <c r="A1490" s="44" t="n">
        <v>23</v>
      </c>
      <c r="B1490" s="13" t="s">
        <v>529</v>
      </c>
      <c r="C1490" s="25" t="s">
        <v>530</v>
      </c>
      <c r="D1490" s="1" t="s">
        <v>518</v>
      </c>
      <c r="E1490" s="26"/>
      <c r="F1490" s="16" t="s">
        <v>52</v>
      </c>
      <c r="G1490" s="26"/>
      <c r="H1490" s="13" t="s">
        <v>531</v>
      </c>
      <c r="I1490" s="27" t="s">
        <v>219</v>
      </c>
    </row>
    <row r="1491" s="1" customFormat="true" ht="21.75" hidden="false" customHeight="false" outlineLevel="0" collapsed="false">
      <c r="A1491" s="20"/>
      <c r="B1491" s="19"/>
      <c r="C1491" s="20"/>
      <c r="D1491" s="19"/>
      <c r="E1491" s="22"/>
      <c r="F1491" s="23"/>
      <c r="G1491" s="22"/>
      <c r="H1491" s="19"/>
      <c r="I1491" s="18"/>
    </row>
    <row r="1492" s="1" customFormat="true" ht="21.75" hidden="false" customHeight="false" outlineLevel="0" collapsed="false">
      <c r="A1492" s="44" t="n">
        <v>24</v>
      </c>
      <c r="B1492" s="13" t="s">
        <v>576</v>
      </c>
      <c r="C1492" s="25" t="s">
        <v>577</v>
      </c>
      <c r="D1492" s="1" t="s">
        <v>518</v>
      </c>
      <c r="E1492" s="26"/>
      <c r="F1492" s="16" t="s">
        <v>114</v>
      </c>
      <c r="G1492" s="26"/>
      <c r="H1492" s="13" t="s">
        <v>578</v>
      </c>
      <c r="I1492" s="27" t="s">
        <v>219</v>
      </c>
    </row>
    <row r="1493" s="1" customFormat="true" ht="21.75" hidden="false" customHeight="false" outlineLevel="0" collapsed="false">
      <c r="A1493" s="20"/>
      <c r="B1493" s="19"/>
      <c r="C1493" s="28" t="s">
        <v>579</v>
      </c>
      <c r="D1493" s="19"/>
      <c r="E1493" s="22"/>
      <c r="F1493" s="23"/>
      <c r="G1493" s="22"/>
      <c r="H1493" s="21" t="s">
        <v>580</v>
      </c>
      <c r="I1493" s="18"/>
    </row>
    <row r="1494" s="1" customFormat="true" ht="21.75" hidden="false" customHeight="false" outlineLevel="0" collapsed="false">
      <c r="A1494" s="44" t="n">
        <v>25</v>
      </c>
      <c r="B1494" s="13" t="s">
        <v>2347</v>
      </c>
      <c r="C1494" s="25" t="s">
        <v>577</v>
      </c>
      <c r="D1494" s="1" t="s">
        <v>518</v>
      </c>
      <c r="E1494" s="26"/>
      <c r="F1494" s="16" t="s">
        <v>114</v>
      </c>
      <c r="G1494" s="26"/>
      <c r="H1494" s="13" t="s">
        <v>578</v>
      </c>
      <c r="I1494" s="27" t="s">
        <v>219</v>
      </c>
    </row>
    <row r="1495" s="1" customFormat="true" ht="21.75" hidden="false" customHeight="false" outlineLevel="0" collapsed="false">
      <c r="A1495" s="20"/>
      <c r="B1495" s="19"/>
      <c r="C1495" s="20"/>
      <c r="D1495" s="19"/>
      <c r="E1495" s="22"/>
      <c r="F1495" s="23"/>
      <c r="G1495" s="22"/>
      <c r="H1495" s="19"/>
      <c r="I1495" s="18"/>
    </row>
    <row r="1496" s="1" customFormat="true" ht="21.75" hidden="false" customHeight="false" outlineLevel="0" collapsed="false">
      <c r="A1496" s="44" t="n">
        <v>26</v>
      </c>
      <c r="B1496" s="13" t="s">
        <v>532</v>
      </c>
      <c r="C1496" s="25" t="s">
        <v>533</v>
      </c>
      <c r="D1496" s="1" t="s">
        <v>518</v>
      </c>
      <c r="E1496" s="26"/>
      <c r="F1496" s="16"/>
      <c r="G1496" s="26" t="s">
        <v>52</v>
      </c>
      <c r="H1496" s="13" t="s">
        <v>534</v>
      </c>
      <c r="I1496" s="27" t="s">
        <v>219</v>
      </c>
    </row>
    <row r="1497" s="1" customFormat="true" ht="21.75" hidden="false" customHeight="false" outlineLevel="0" collapsed="false">
      <c r="A1497" s="20"/>
      <c r="B1497" s="21" t="s">
        <v>474</v>
      </c>
      <c r="C1497" s="20"/>
      <c r="D1497" s="19"/>
      <c r="E1497" s="22"/>
      <c r="F1497" s="23"/>
      <c r="G1497" s="22"/>
      <c r="H1497" s="19"/>
      <c r="I1497" s="18"/>
    </row>
    <row r="1498" s="1" customFormat="true" ht="21.75" hidden="false" customHeight="false" outlineLevel="0" collapsed="false">
      <c r="A1498" s="44" t="n">
        <v>27</v>
      </c>
      <c r="B1498" s="13" t="s">
        <v>583</v>
      </c>
      <c r="C1498" s="25" t="s">
        <v>584</v>
      </c>
      <c r="D1498" s="1" t="s">
        <v>585</v>
      </c>
      <c r="E1498" s="26"/>
      <c r="F1498" s="16"/>
      <c r="G1498" s="26" t="s">
        <v>114</v>
      </c>
      <c r="H1498" s="13" t="s">
        <v>531</v>
      </c>
      <c r="I1498" s="27" t="s">
        <v>219</v>
      </c>
    </row>
    <row r="1499" s="1" customFormat="true" ht="21.75" hidden="false" customHeight="false" outlineLevel="0" collapsed="false">
      <c r="A1499" s="20"/>
      <c r="B1499" s="19"/>
      <c r="C1499" s="28" t="s">
        <v>586</v>
      </c>
      <c r="D1499" s="19"/>
      <c r="E1499" s="22"/>
      <c r="F1499" s="23"/>
      <c r="G1499" s="22"/>
      <c r="H1499" s="19"/>
      <c r="I1499" s="18"/>
    </row>
    <row r="1500" s="1" customFormat="true" ht="21.75" hidden="false" customHeight="false" outlineLevel="0" collapsed="false">
      <c r="A1500" s="44" t="n">
        <v>28</v>
      </c>
      <c r="B1500" s="13" t="s">
        <v>2343</v>
      </c>
      <c r="C1500" s="25" t="s">
        <v>517</v>
      </c>
      <c r="D1500" s="1" t="s">
        <v>518</v>
      </c>
      <c r="E1500" s="26" t="s">
        <v>52</v>
      </c>
      <c r="F1500" s="26"/>
      <c r="G1500" s="26"/>
      <c r="H1500" s="13" t="s">
        <v>519</v>
      </c>
      <c r="I1500" s="27" t="s">
        <v>219</v>
      </c>
    </row>
    <row r="1501" s="1" customFormat="true" ht="21.75" hidden="false" customHeight="false" outlineLevel="0" collapsed="false">
      <c r="A1501" s="20"/>
      <c r="B1501" s="19"/>
      <c r="C1501" s="20"/>
      <c r="D1501" s="19"/>
      <c r="E1501" s="22"/>
      <c r="F1501" s="23"/>
      <c r="G1501" s="22"/>
      <c r="H1501" s="21" t="s">
        <v>520</v>
      </c>
      <c r="I1501" s="18"/>
    </row>
    <row r="1502" s="1" customFormat="true" ht="21.75" hidden="false" customHeight="false" outlineLevel="0" collapsed="false">
      <c r="A1502" s="44" t="n">
        <v>29</v>
      </c>
      <c r="B1502" s="13" t="s">
        <v>587</v>
      </c>
      <c r="C1502" s="25" t="s">
        <v>588</v>
      </c>
      <c r="D1502" s="13" t="s">
        <v>565</v>
      </c>
      <c r="E1502" s="26"/>
      <c r="F1502" s="16"/>
      <c r="G1502" s="26" t="s">
        <v>589</v>
      </c>
      <c r="H1502" s="13" t="s">
        <v>524</v>
      </c>
      <c r="I1502" s="27" t="s">
        <v>219</v>
      </c>
    </row>
    <row r="1503" s="1" customFormat="true" ht="21.75" hidden="false" customHeight="false" outlineLevel="0" collapsed="false">
      <c r="A1503" s="20"/>
      <c r="B1503" s="21" t="s">
        <v>283</v>
      </c>
      <c r="C1503" s="28" t="s">
        <v>590</v>
      </c>
      <c r="D1503" s="19"/>
      <c r="E1503" s="22"/>
      <c r="F1503" s="23"/>
      <c r="G1503" s="22"/>
      <c r="H1503" s="21" t="s">
        <v>527</v>
      </c>
      <c r="I1503" s="18"/>
    </row>
    <row r="1504" s="1" customFormat="true" ht="21.75" hidden="false" customHeight="false" outlineLevel="0" collapsed="false">
      <c r="A1504" s="44" t="n">
        <v>30</v>
      </c>
      <c r="B1504" s="13" t="s">
        <v>2348</v>
      </c>
      <c r="C1504" s="25" t="s">
        <v>564</v>
      </c>
      <c r="D1504" s="13" t="s">
        <v>565</v>
      </c>
      <c r="E1504" s="26"/>
      <c r="F1504" s="16"/>
      <c r="G1504" s="26" t="s">
        <v>566</v>
      </c>
      <c r="H1504" s="13" t="s">
        <v>567</v>
      </c>
      <c r="I1504" s="27" t="s">
        <v>219</v>
      </c>
    </row>
    <row r="1505" s="1" customFormat="true" ht="21.75" hidden="false" customHeight="false" outlineLevel="0" collapsed="false">
      <c r="A1505" s="20"/>
      <c r="B1505" s="19"/>
      <c r="C1505" s="20"/>
      <c r="D1505" s="19"/>
      <c r="E1505" s="22"/>
      <c r="F1505" s="23"/>
      <c r="G1505" s="22"/>
      <c r="H1505" s="19"/>
      <c r="I1505" s="18"/>
    </row>
    <row r="1506" s="1" customFormat="true" ht="21.75" hidden="false" customHeight="false" outlineLevel="0" collapsed="false">
      <c r="A1506" s="44" t="n">
        <v>31</v>
      </c>
      <c r="B1506" s="13" t="s">
        <v>568</v>
      </c>
      <c r="C1506" s="25" t="s">
        <v>569</v>
      </c>
      <c r="D1506" s="13" t="s">
        <v>565</v>
      </c>
      <c r="E1506" s="26"/>
      <c r="F1506" s="16"/>
      <c r="G1506" s="26" t="s">
        <v>570</v>
      </c>
      <c r="H1506" s="13" t="s">
        <v>569</v>
      </c>
      <c r="I1506" s="27" t="s">
        <v>219</v>
      </c>
    </row>
    <row r="1507" customFormat="false" ht="21.75" hidden="false" customHeight="false" outlineLevel="0" collapsed="false">
      <c r="A1507" s="36"/>
      <c r="B1507" s="37"/>
      <c r="C1507" s="36"/>
      <c r="D1507" s="37"/>
      <c r="E1507" s="45"/>
      <c r="F1507" s="52"/>
      <c r="G1507" s="45"/>
      <c r="H1507" s="37"/>
      <c r="I1507" s="41"/>
    </row>
    <row r="1508" customFormat="false" ht="21.75" hidden="false" customHeight="false" outlineLevel="0" collapsed="false">
      <c r="A1508" s="44" t="n">
        <v>32</v>
      </c>
      <c r="B1508" s="13" t="s">
        <v>591</v>
      </c>
      <c r="C1508" s="25" t="s">
        <v>550</v>
      </c>
      <c r="D1508" s="13" t="s">
        <v>551</v>
      </c>
      <c r="E1508" s="26"/>
      <c r="F1508" s="16"/>
      <c r="G1508" s="26" t="s">
        <v>237</v>
      </c>
      <c r="H1508" s="13" t="s">
        <v>552</v>
      </c>
      <c r="I1508" s="27" t="s">
        <v>219</v>
      </c>
    </row>
    <row r="1509" customFormat="false" ht="21.75" hidden="false" customHeight="false" outlineLevel="0" collapsed="false">
      <c r="A1509" s="20"/>
      <c r="B1509" s="21" t="s">
        <v>592</v>
      </c>
      <c r="C1509" s="20"/>
      <c r="D1509" s="19"/>
      <c r="E1509" s="22"/>
      <c r="F1509" s="23"/>
      <c r="G1509" s="22"/>
      <c r="H1509" s="21" t="s">
        <v>554</v>
      </c>
      <c r="I1509" s="18"/>
    </row>
    <row r="1511" s="2" customFormat="true" ht="21" hidden="false" customHeight="false" outlineLevel="0" collapsed="false">
      <c r="A1511" s="3" t="s">
        <v>2349</v>
      </c>
      <c r="B1511" s="3"/>
      <c r="C1511" s="3"/>
      <c r="D1511" s="3"/>
      <c r="E1511" s="3"/>
      <c r="F1511" s="3"/>
      <c r="G1511" s="3"/>
      <c r="H1511" s="3"/>
      <c r="I1511" s="3"/>
    </row>
    <row r="1512" s="6" customFormat="true" ht="21" hidden="false" customHeight="false" outlineLevel="0" collapsed="false">
      <c r="A1512" s="4" t="s">
        <v>2</v>
      </c>
      <c r="B1512" s="4" t="s">
        <v>3</v>
      </c>
      <c r="C1512" s="4" t="s">
        <v>4</v>
      </c>
      <c r="D1512" s="4" t="s">
        <v>5</v>
      </c>
      <c r="E1512" s="5" t="s">
        <v>6</v>
      </c>
      <c r="F1512" s="5"/>
      <c r="G1512" s="5"/>
      <c r="H1512" s="4" t="s">
        <v>7</v>
      </c>
      <c r="I1512" s="4" t="s">
        <v>8</v>
      </c>
    </row>
    <row r="1513" s="6" customFormat="true" ht="21" hidden="false" customHeight="false" outlineLevel="0" collapsed="false">
      <c r="A1513" s="7"/>
      <c r="B1513" s="7"/>
      <c r="C1513" s="7"/>
      <c r="D1513" s="7" t="s">
        <v>9</v>
      </c>
      <c r="E1513" s="8" t="n">
        <v>2551</v>
      </c>
      <c r="F1513" s="4" t="n">
        <v>2552</v>
      </c>
      <c r="G1513" s="4" t="n">
        <v>2553</v>
      </c>
      <c r="H1513" s="9" t="s">
        <v>10</v>
      </c>
      <c r="I1513" s="9" t="s">
        <v>11</v>
      </c>
    </row>
    <row r="1514" s="6" customFormat="true" ht="21" hidden="false" customHeight="false" outlineLevel="0" collapsed="false">
      <c r="A1514" s="10"/>
      <c r="B1514" s="10"/>
      <c r="C1514" s="10"/>
      <c r="D1514" s="10"/>
      <c r="E1514" s="11" t="s">
        <v>12</v>
      </c>
      <c r="F1514" s="10" t="s">
        <v>12</v>
      </c>
      <c r="G1514" s="10" t="s">
        <v>12</v>
      </c>
      <c r="H1514" s="10"/>
      <c r="I1514" s="10"/>
    </row>
    <row r="1515" s="1" customFormat="true" ht="21.75" hidden="false" customHeight="false" outlineLevel="0" collapsed="false">
      <c r="A1515" s="35" t="n">
        <v>1</v>
      </c>
      <c r="B1515" s="13" t="s">
        <v>594</v>
      </c>
      <c r="C1515" s="14" t="s">
        <v>595</v>
      </c>
      <c r="D1515" s="13" t="s">
        <v>596</v>
      </c>
      <c r="E1515" s="35" t="s">
        <v>267</v>
      </c>
      <c r="F1515" s="1" t="s">
        <v>267</v>
      </c>
      <c r="G1515" s="35" t="s">
        <v>267</v>
      </c>
      <c r="H1515" s="13" t="s">
        <v>595</v>
      </c>
      <c r="I1515" s="14" t="s">
        <v>219</v>
      </c>
    </row>
    <row r="1516" s="1" customFormat="true" ht="21.75" hidden="false" customHeight="false" outlineLevel="0" collapsed="false">
      <c r="A1516" s="20"/>
      <c r="B1516" s="19"/>
      <c r="C1516" s="20"/>
      <c r="D1516" s="19"/>
      <c r="E1516" s="20"/>
      <c r="F1516" s="19"/>
      <c r="G1516" s="20"/>
      <c r="H1516" s="19"/>
      <c r="I1516" s="20"/>
    </row>
    <row r="1537" s="2" customFormat="true" ht="21" hidden="false" customHeight="false" outlineLevel="0" collapsed="false">
      <c r="A1537" s="3" t="s">
        <v>2350</v>
      </c>
      <c r="B1537" s="3"/>
      <c r="C1537" s="3"/>
      <c r="D1537" s="3"/>
      <c r="E1537" s="3"/>
      <c r="F1537" s="3"/>
      <c r="G1537" s="3"/>
      <c r="H1537" s="3"/>
      <c r="I1537" s="3"/>
    </row>
    <row r="1538" s="6" customFormat="true" ht="21" hidden="false" customHeight="false" outlineLevel="0" collapsed="false">
      <c r="A1538" s="4" t="s">
        <v>2</v>
      </c>
      <c r="B1538" s="4" t="s">
        <v>3</v>
      </c>
      <c r="C1538" s="4" t="s">
        <v>4</v>
      </c>
      <c r="D1538" s="4" t="s">
        <v>5</v>
      </c>
      <c r="E1538" s="5" t="s">
        <v>6</v>
      </c>
      <c r="F1538" s="5"/>
      <c r="G1538" s="5"/>
      <c r="H1538" s="4" t="s">
        <v>7</v>
      </c>
      <c r="I1538" s="4" t="s">
        <v>8</v>
      </c>
    </row>
    <row r="1539" s="6" customFormat="true" ht="21" hidden="false" customHeight="false" outlineLevel="0" collapsed="false">
      <c r="A1539" s="7"/>
      <c r="B1539" s="7"/>
      <c r="C1539" s="7"/>
      <c r="D1539" s="7" t="s">
        <v>9</v>
      </c>
      <c r="E1539" s="8" t="n">
        <v>2551</v>
      </c>
      <c r="F1539" s="4" t="n">
        <v>2552</v>
      </c>
      <c r="G1539" s="4" t="n">
        <v>2553</v>
      </c>
      <c r="H1539" s="9" t="s">
        <v>10</v>
      </c>
      <c r="I1539" s="9" t="s">
        <v>11</v>
      </c>
    </row>
    <row r="1540" s="6" customFormat="true" ht="21" hidden="false" customHeight="false" outlineLevel="0" collapsed="false">
      <c r="A1540" s="10"/>
      <c r="B1540" s="10"/>
      <c r="C1540" s="10"/>
      <c r="D1540" s="10"/>
      <c r="E1540" s="11" t="s">
        <v>12</v>
      </c>
      <c r="F1540" s="10" t="s">
        <v>12</v>
      </c>
      <c r="G1540" s="10" t="s">
        <v>12</v>
      </c>
      <c r="H1540" s="10"/>
      <c r="I1540" s="10"/>
    </row>
    <row r="1541" s="1" customFormat="true" ht="21.75" hidden="false" customHeight="false" outlineLevel="0" collapsed="false">
      <c r="A1541" s="35" t="n">
        <v>1</v>
      </c>
      <c r="B1541" s="13" t="s">
        <v>2351</v>
      </c>
      <c r="C1541" s="14" t="s">
        <v>602</v>
      </c>
      <c r="D1541" s="13" t="s">
        <v>603</v>
      </c>
      <c r="E1541" s="15" t="s">
        <v>423</v>
      </c>
      <c r="F1541" s="16"/>
      <c r="G1541" s="15"/>
      <c r="H1541" s="13" t="s">
        <v>604</v>
      </c>
      <c r="I1541" s="17" t="s">
        <v>219</v>
      </c>
    </row>
    <row r="1542" s="1" customFormat="true" ht="21.75" hidden="false" customHeight="false" outlineLevel="0" collapsed="false">
      <c r="A1542" s="20"/>
      <c r="B1542" s="19" t="s">
        <v>2352</v>
      </c>
      <c r="C1542" s="28" t="s">
        <v>606</v>
      </c>
      <c r="D1542" s="19"/>
      <c r="E1542" s="22"/>
      <c r="F1542" s="23"/>
      <c r="G1542" s="22"/>
      <c r="H1542" s="21" t="s">
        <v>607</v>
      </c>
      <c r="I1542" s="18"/>
    </row>
    <row r="1543" s="1" customFormat="true" ht="21.75" hidden="false" customHeight="false" outlineLevel="0" collapsed="false">
      <c r="A1543" s="44" t="n">
        <v>2</v>
      </c>
      <c r="B1543" s="13" t="s">
        <v>608</v>
      </c>
      <c r="C1543" s="25" t="s">
        <v>602</v>
      </c>
      <c r="D1543" s="13" t="s">
        <v>397</v>
      </c>
      <c r="E1543" s="26" t="s">
        <v>609</v>
      </c>
      <c r="F1543" s="16"/>
      <c r="G1543" s="26"/>
      <c r="H1543" s="13" t="s">
        <v>604</v>
      </c>
      <c r="I1543" s="27" t="s">
        <v>219</v>
      </c>
    </row>
    <row r="1544" s="1" customFormat="true" ht="21.75" hidden="false" customHeight="false" outlineLevel="0" collapsed="false">
      <c r="A1544" s="20"/>
      <c r="B1544" s="21" t="s">
        <v>610</v>
      </c>
      <c r="C1544" s="28" t="s">
        <v>606</v>
      </c>
      <c r="D1544" s="19"/>
      <c r="E1544" s="22"/>
      <c r="F1544" s="23"/>
      <c r="G1544" s="22"/>
      <c r="H1544" s="21" t="s">
        <v>607</v>
      </c>
      <c r="I1544" s="18"/>
    </row>
    <row r="1545" s="1" customFormat="true" ht="21.75" hidden="false" customHeight="false" outlineLevel="0" collapsed="false">
      <c r="A1545" s="44" t="n">
        <v>3</v>
      </c>
      <c r="B1545" s="13" t="s">
        <v>2353</v>
      </c>
      <c r="C1545" s="25" t="s">
        <v>602</v>
      </c>
      <c r="D1545" s="13" t="s">
        <v>336</v>
      </c>
      <c r="E1545" s="26" t="s">
        <v>52</v>
      </c>
      <c r="F1545" s="16"/>
      <c r="G1545" s="26"/>
      <c r="H1545" s="13" t="s">
        <v>604</v>
      </c>
      <c r="I1545" s="27" t="s">
        <v>219</v>
      </c>
    </row>
    <row r="1546" s="1" customFormat="true" ht="21.75" hidden="false" customHeight="false" outlineLevel="0" collapsed="false">
      <c r="A1546" s="20"/>
      <c r="B1546" s="21" t="s">
        <v>2354</v>
      </c>
      <c r="C1546" s="28" t="s">
        <v>606</v>
      </c>
      <c r="D1546" s="19"/>
      <c r="E1546" s="22"/>
      <c r="F1546" s="23"/>
      <c r="G1546" s="22"/>
      <c r="H1546" s="21" t="s">
        <v>607</v>
      </c>
      <c r="I1546" s="18"/>
    </row>
    <row r="1547" s="1" customFormat="true" ht="21.75" hidden="false" customHeight="false" outlineLevel="0" collapsed="false">
      <c r="A1547" s="44" t="n">
        <v>4</v>
      </c>
      <c r="B1547" s="13" t="s">
        <v>613</v>
      </c>
      <c r="C1547" s="25" t="s">
        <v>505</v>
      </c>
      <c r="D1547" s="13" t="s">
        <v>614</v>
      </c>
      <c r="E1547" s="26"/>
      <c r="F1547" s="26" t="s">
        <v>159</v>
      </c>
      <c r="G1547" s="26"/>
      <c r="H1547" s="13" t="s">
        <v>505</v>
      </c>
      <c r="I1547" s="27" t="s">
        <v>219</v>
      </c>
    </row>
    <row r="1548" s="1" customFormat="true" ht="21.75" hidden="false" customHeight="false" outlineLevel="0" collapsed="false">
      <c r="A1548" s="20"/>
      <c r="B1548" s="19"/>
      <c r="C1548" s="28" t="s">
        <v>508</v>
      </c>
      <c r="D1548" s="19"/>
      <c r="E1548" s="22"/>
      <c r="F1548" s="23"/>
      <c r="G1548" s="22"/>
      <c r="H1548" s="21" t="s">
        <v>508</v>
      </c>
      <c r="I1548" s="18"/>
    </row>
    <row r="1549" s="1" customFormat="true" ht="21.75" hidden="false" customHeight="false" outlineLevel="0" collapsed="false">
      <c r="A1549" s="44" t="n">
        <v>5</v>
      </c>
      <c r="B1549" s="13" t="s">
        <v>615</v>
      </c>
      <c r="C1549" s="25" t="s">
        <v>602</v>
      </c>
      <c r="D1549" s="13" t="s">
        <v>336</v>
      </c>
      <c r="E1549" s="26" t="s">
        <v>218</v>
      </c>
      <c r="F1549" s="16"/>
      <c r="G1549" s="26"/>
      <c r="H1549" s="13" t="s">
        <v>604</v>
      </c>
      <c r="I1549" s="27" t="s">
        <v>219</v>
      </c>
    </row>
    <row r="1550" s="1" customFormat="true" ht="21.75" hidden="false" customHeight="false" outlineLevel="0" collapsed="false">
      <c r="A1550" s="20"/>
      <c r="B1550" s="21" t="s">
        <v>616</v>
      </c>
      <c r="C1550" s="28" t="s">
        <v>606</v>
      </c>
      <c r="D1550" s="19"/>
      <c r="E1550" s="22"/>
      <c r="F1550" s="23"/>
      <c r="G1550" s="22"/>
      <c r="H1550" s="21" t="s">
        <v>607</v>
      </c>
      <c r="I1550" s="18"/>
    </row>
    <row r="1551" s="1" customFormat="true" ht="21.75" hidden="false" customHeight="false" outlineLevel="0" collapsed="false">
      <c r="A1551" s="44" t="n">
        <v>6</v>
      </c>
      <c r="B1551" s="13" t="s">
        <v>617</v>
      </c>
      <c r="C1551" s="25" t="s">
        <v>602</v>
      </c>
      <c r="D1551" s="13" t="s">
        <v>618</v>
      </c>
      <c r="E1551" s="26" t="s">
        <v>619</v>
      </c>
      <c r="F1551" s="16"/>
      <c r="G1551" s="26"/>
      <c r="H1551" s="13" t="s">
        <v>604</v>
      </c>
      <c r="I1551" s="27" t="s">
        <v>219</v>
      </c>
    </row>
    <row r="1552" s="1" customFormat="true" ht="21.75" hidden="false" customHeight="false" outlineLevel="0" collapsed="false">
      <c r="A1552" s="20"/>
      <c r="B1552" s="19"/>
      <c r="C1552" s="28" t="s">
        <v>606</v>
      </c>
      <c r="D1552" s="19"/>
      <c r="E1552" s="22"/>
      <c r="F1552" s="23"/>
      <c r="G1552" s="22"/>
      <c r="H1552" s="21" t="s">
        <v>607</v>
      </c>
      <c r="I1552" s="18"/>
    </row>
    <row r="1563" s="2" customFormat="true" ht="21" hidden="false" customHeight="false" outlineLevel="0" collapsed="false">
      <c r="A1563" s="3" t="s">
        <v>2355</v>
      </c>
      <c r="B1563" s="3"/>
      <c r="C1563" s="3"/>
      <c r="D1563" s="3"/>
      <c r="E1563" s="3"/>
      <c r="F1563" s="3"/>
      <c r="G1563" s="3"/>
      <c r="H1563" s="3"/>
      <c r="I1563" s="3"/>
    </row>
    <row r="1564" s="6" customFormat="true" ht="21" hidden="false" customHeight="false" outlineLevel="0" collapsed="false">
      <c r="A1564" s="4" t="s">
        <v>2</v>
      </c>
      <c r="B1564" s="4" t="s">
        <v>3</v>
      </c>
      <c r="C1564" s="4" t="s">
        <v>4</v>
      </c>
      <c r="D1564" s="4" t="s">
        <v>5</v>
      </c>
      <c r="E1564" s="5" t="s">
        <v>6</v>
      </c>
      <c r="F1564" s="5"/>
      <c r="G1564" s="5"/>
      <c r="H1564" s="4" t="s">
        <v>7</v>
      </c>
      <c r="I1564" s="4" t="s">
        <v>8</v>
      </c>
    </row>
    <row r="1565" s="6" customFormat="true" ht="21" hidden="false" customHeight="false" outlineLevel="0" collapsed="false">
      <c r="A1565" s="7"/>
      <c r="B1565" s="7"/>
      <c r="C1565" s="7"/>
      <c r="D1565" s="7" t="s">
        <v>9</v>
      </c>
      <c r="E1565" s="8" t="n">
        <v>2551</v>
      </c>
      <c r="F1565" s="4" t="n">
        <v>2552</v>
      </c>
      <c r="G1565" s="4" t="n">
        <v>2553</v>
      </c>
      <c r="H1565" s="9" t="s">
        <v>10</v>
      </c>
      <c r="I1565" s="9" t="s">
        <v>11</v>
      </c>
    </row>
    <row r="1566" s="6" customFormat="true" ht="21" hidden="false" customHeight="false" outlineLevel="0" collapsed="false">
      <c r="A1566" s="10"/>
      <c r="B1566" s="10"/>
      <c r="C1566" s="10"/>
      <c r="D1566" s="10"/>
      <c r="E1566" s="11" t="s">
        <v>12</v>
      </c>
      <c r="F1566" s="10" t="s">
        <v>12</v>
      </c>
      <c r="G1566" s="10" t="s">
        <v>12</v>
      </c>
      <c r="H1566" s="10"/>
      <c r="I1566" s="10"/>
    </row>
    <row r="1567" s="1" customFormat="true" ht="21.75" hidden="false" customHeight="false" outlineLevel="0" collapsed="false">
      <c r="A1567" s="35" t="n">
        <v>1</v>
      </c>
      <c r="B1567" s="13" t="s">
        <v>628</v>
      </c>
      <c r="C1567" s="14" t="s">
        <v>445</v>
      </c>
      <c r="D1567" s="13" t="s">
        <v>629</v>
      </c>
      <c r="E1567" s="35" t="s">
        <v>70</v>
      </c>
      <c r="F1567" s="1" t="s">
        <v>70</v>
      </c>
      <c r="G1567" s="35" t="s">
        <v>70</v>
      </c>
      <c r="H1567" s="13" t="s">
        <v>461</v>
      </c>
      <c r="I1567" s="14" t="s">
        <v>219</v>
      </c>
    </row>
    <row r="1568" s="1" customFormat="true" ht="21.75" hidden="false" customHeight="false" outlineLevel="0" collapsed="false">
      <c r="A1568" s="20"/>
      <c r="B1568" s="19"/>
      <c r="C1568" s="20"/>
      <c r="D1568" s="19"/>
      <c r="E1568" s="20"/>
      <c r="F1568" s="19"/>
      <c r="G1568" s="20"/>
      <c r="H1568" s="19"/>
      <c r="I1568" s="20"/>
    </row>
    <row r="1569" s="1" customFormat="true" ht="21.75" hidden="false" customHeight="false" outlineLevel="0" collapsed="false"/>
    <row r="1570" s="1" customFormat="true" ht="21.75" hidden="false" customHeight="false" outlineLevel="0" collapsed="false"/>
    <row r="1589" s="2" customFormat="true" ht="21" hidden="false" customHeight="false" outlineLevel="0" collapsed="false">
      <c r="A1589" s="3" t="s">
        <v>2356</v>
      </c>
      <c r="B1589" s="3"/>
      <c r="C1589" s="3"/>
      <c r="D1589" s="3"/>
      <c r="E1589" s="3"/>
      <c r="F1589" s="3"/>
      <c r="G1589" s="3"/>
      <c r="H1589" s="3"/>
      <c r="I1589" s="3"/>
    </row>
    <row r="1590" s="6" customFormat="true" ht="21" hidden="false" customHeight="false" outlineLevel="0" collapsed="false">
      <c r="A1590" s="4" t="s">
        <v>2</v>
      </c>
      <c r="B1590" s="4" t="s">
        <v>3</v>
      </c>
      <c r="C1590" s="4" t="s">
        <v>4</v>
      </c>
      <c r="D1590" s="4" t="s">
        <v>5</v>
      </c>
      <c r="E1590" s="5" t="s">
        <v>6</v>
      </c>
      <c r="F1590" s="5"/>
      <c r="G1590" s="5"/>
      <c r="H1590" s="4" t="s">
        <v>7</v>
      </c>
      <c r="I1590" s="4" t="s">
        <v>8</v>
      </c>
    </row>
    <row r="1591" s="6" customFormat="true" ht="21" hidden="false" customHeight="false" outlineLevel="0" collapsed="false">
      <c r="A1591" s="7"/>
      <c r="B1591" s="7"/>
      <c r="C1591" s="7"/>
      <c r="D1591" s="7" t="s">
        <v>9</v>
      </c>
      <c r="E1591" s="8" t="n">
        <v>2551</v>
      </c>
      <c r="F1591" s="4" t="n">
        <v>2552</v>
      </c>
      <c r="G1591" s="4" t="n">
        <v>2553</v>
      </c>
      <c r="H1591" s="9" t="s">
        <v>10</v>
      </c>
      <c r="I1591" s="9" t="s">
        <v>11</v>
      </c>
    </row>
    <row r="1592" s="6" customFormat="true" ht="21" hidden="false" customHeight="false" outlineLevel="0" collapsed="false">
      <c r="A1592" s="10"/>
      <c r="B1592" s="10"/>
      <c r="C1592" s="10"/>
      <c r="D1592" s="10"/>
      <c r="E1592" s="11" t="s">
        <v>12</v>
      </c>
      <c r="F1592" s="10" t="s">
        <v>12</v>
      </c>
      <c r="G1592" s="10" t="s">
        <v>12</v>
      </c>
      <c r="H1592" s="10"/>
      <c r="I1592" s="10"/>
    </row>
    <row r="1593" s="1" customFormat="true" ht="21.75" hidden="false" customHeight="false" outlineLevel="0" collapsed="false">
      <c r="A1593" s="35" t="n">
        <v>1</v>
      </c>
      <c r="B1593" s="13" t="s">
        <v>633</v>
      </c>
      <c r="C1593" s="14" t="s">
        <v>634</v>
      </c>
      <c r="D1593" s="13" t="s">
        <v>635</v>
      </c>
      <c r="E1593" s="15"/>
      <c r="F1593" s="15" t="s">
        <v>159</v>
      </c>
      <c r="G1593" s="15"/>
      <c r="H1593" s="13" t="s">
        <v>636</v>
      </c>
      <c r="I1593" s="17" t="s">
        <v>219</v>
      </c>
    </row>
    <row r="1594" s="1" customFormat="true" ht="21.75" hidden="false" customHeight="false" outlineLevel="0" collapsed="false">
      <c r="A1594" s="20"/>
      <c r="B1594" s="19"/>
      <c r="C1594" s="20"/>
      <c r="D1594" s="19"/>
      <c r="E1594" s="22"/>
      <c r="F1594" s="23"/>
      <c r="G1594" s="22"/>
      <c r="H1594" s="21" t="s">
        <v>637</v>
      </c>
      <c r="I1594" s="18"/>
    </row>
    <row r="1595" s="1" customFormat="true" ht="21.75" hidden="false" customHeight="false" outlineLevel="0" collapsed="false">
      <c r="A1595" s="44" t="n">
        <v>2</v>
      </c>
      <c r="B1595" s="13" t="s">
        <v>2357</v>
      </c>
      <c r="C1595" s="25" t="s">
        <v>634</v>
      </c>
      <c r="D1595" s="13" t="s">
        <v>635</v>
      </c>
      <c r="E1595" s="26" t="s">
        <v>70</v>
      </c>
      <c r="F1595" s="16"/>
      <c r="G1595" s="26"/>
      <c r="H1595" s="13" t="s">
        <v>636</v>
      </c>
      <c r="I1595" s="27" t="s">
        <v>219</v>
      </c>
    </row>
    <row r="1596" s="1" customFormat="true" ht="21.75" hidden="false" customHeight="false" outlineLevel="0" collapsed="false">
      <c r="A1596" s="20"/>
      <c r="B1596" s="19"/>
      <c r="C1596" s="20"/>
      <c r="D1596" s="19"/>
      <c r="E1596" s="22"/>
      <c r="F1596" s="23"/>
      <c r="G1596" s="22"/>
      <c r="H1596" s="21" t="s">
        <v>637</v>
      </c>
      <c r="I1596" s="18"/>
    </row>
    <row r="1597" s="1" customFormat="true" ht="21.75" hidden="false" customHeight="false" outlineLevel="0" collapsed="false">
      <c r="A1597" s="44" t="n">
        <v>3</v>
      </c>
      <c r="B1597" s="13" t="s">
        <v>638</v>
      </c>
      <c r="C1597" s="25" t="s">
        <v>634</v>
      </c>
      <c r="D1597" s="13" t="s">
        <v>639</v>
      </c>
      <c r="E1597" s="26" t="s">
        <v>640</v>
      </c>
      <c r="F1597" s="16"/>
      <c r="G1597" s="26"/>
      <c r="H1597" s="13" t="s">
        <v>636</v>
      </c>
      <c r="I1597" s="27" t="s">
        <v>219</v>
      </c>
    </row>
    <row r="1598" s="1" customFormat="true" ht="21.75" hidden="false" customHeight="false" outlineLevel="0" collapsed="false">
      <c r="A1598" s="20"/>
      <c r="B1598" s="19"/>
      <c r="C1598" s="20"/>
      <c r="D1598" s="19"/>
      <c r="E1598" s="22"/>
      <c r="F1598" s="23"/>
      <c r="G1598" s="22"/>
      <c r="H1598" s="21" t="s">
        <v>637</v>
      </c>
      <c r="I1598" s="18"/>
    </row>
    <row r="1599" s="1" customFormat="true" ht="21.75" hidden="false" customHeight="false" outlineLevel="0" collapsed="false">
      <c r="A1599" s="44" t="n">
        <v>4</v>
      </c>
      <c r="B1599" s="13" t="s">
        <v>2358</v>
      </c>
      <c r="C1599" s="25" t="s">
        <v>634</v>
      </c>
      <c r="D1599" s="13" t="s">
        <v>2359</v>
      </c>
      <c r="E1599" s="26"/>
      <c r="F1599" s="16" t="s">
        <v>142</v>
      </c>
      <c r="G1599" s="26"/>
      <c r="H1599" s="13" t="s">
        <v>636</v>
      </c>
      <c r="I1599" s="27" t="s">
        <v>219</v>
      </c>
    </row>
    <row r="1600" s="1" customFormat="true" ht="21.75" hidden="false" customHeight="false" outlineLevel="0" collapsed="false">
      <c r="A1600" s="20"/>
      <c r="B1600" s="21" t="s">
        <v>2360</v>
      </c>
      <c r="C1600" s="20"/>
      <c r="D1600" s="19"/>
      <c r="E1600" s="22"/>
      <c r="F1600" s="23"/>
      <c r="G1600" s="22"/>
      <c r="H1600" s="21" t="s">
        <v>643</v>
      </c>
      <c r="I1600" s="18"/>
    </row>
    <row r="1615" s="2" customFormat="true" ht="21" hidden="false" customHeight="false" outlineLevel="0" collapsed="false">
      <c r="A1615" s="2" t="s">
        <v>0</v>
      </c>
    </row>
    <row r="1616" s="2" customFormat="true" ht="21" hidden="false" customHeight="false" outlineLevel="0" collapsed="false">
      <c r="A1616" s="3" t="s">
        <v>1</v>
      </c>
      <c r="B1616" s="3"/>
      <c r="C1616" s="3"/>
      <c r="D1616" s="3"/>
      <c r="E1616" s="3"/>
      <c r="F1616" s="3"/>
      <c r="G1616" s="3"/>
      <c r="H1616" s="3"/>
      <c r="I1616" s="3"/>
    </row>
    <row r="1617" s="6" customFormat="true" ht="21" hidden="false" customHeight="false" outlineLevel="0" collapsed="false">
      <c r="A1617" s="4" t="s">
        <v>2</v>
      </c>
      <c r="B1617" s="4" t="s">
        <v>3</v>
      </c>
      <c r="C1617" s="4" t="s">
        <v>4</v>
      </c>
      <c r="D1617" s="4" t="s">
        <v>5</v>
      </c>
      <c r="E1617" s="5" t="s">
        <v>6</v>
      </c>
      <c r="F1617" s="5"/>
      <c r="G1617" s="5"/>
      <c r="H1617" s="4" t="s">
        <v>7</v>
      </c>
      <c r="I1617" s="4" t="s">
        <v>8</v>
      </c>
    </row>
    <row r="1618" s="6" customFormat="true" ht="21" hidden="false" customHeight="false" outlineLevel="0" collapsed="false">
      <c r="A1618" s="7"/>
      <c r="B1618" s="7"/>
      <c r="C1618" s="7"/>
      <c r="D1618" s="7" t="s">
        <v>9</v>
      </c>
      <c r="E1618" s="8" t="n">
        <v>2551</v>
      </c>
      <c r="F1618" s="4" t="n">
        <v>2552</v>
      </c>
      <c r="G1618" s="4" t="n">
        <v>2553</v>
      </c>
      <c r="H1618" s="9" t="s">
        <v>10</v>
      </c>
      <c r="I1618" s="9" t="s">
        <v>11</v>
      </c>
    </row>
    <row r="1619" s="6" customFormat="true" ht="21" hidden="false" customHeight="false" outlineLevel="0" collapsed="false">
      <c r="A1619" s="10"/>
      <c r="B1619" s="10"/>
      <c r="C1619" s="10"/>
      <c r="D1619" s="10"/>
      <c r="E1619" s="11" t="s">
        <v>12</v>
      </c>
      <c r="F1619" s="10" t="s">
        <v>12</v>
      </c>
      <c r="G1619" s="10" t="s">
        <v>12</v>
      </c>
      <c r="H1619" s="10"/>
      <c r="I1619" s="10"/>
    </row>
    <row r="1620" s="1" customFormat="true" ht="21.75" hidden="false" customHeight="false" outlineLevel="0" collapsed="false">
      <c r="A1620" s="35" t="n">
        <v>1</v>
      </c>
      <c r="B1620" s="13" t="s">
        <v>13</v>
      </c>
      <c r="C1620" s="14" t="s">
        <v>14</v>
      </c>
      <c r="D1620" s="13" t="s">
        <v>15</v>
      </c>
      <c r="E1620" s="15" t="s">
        <v>16</v>
      </c>
      <c r="F1620" s="16" t="s">
        <v>16</v>
      </c>
      <c r="G1620" s="15" t="s">
        <v>16</v>
      </c>
      <c r="H1620" s="13" t="s">
        <v>17</v>
      </c>
      <c r="I1620" s="17" t="s">
        <v>18</v>
      </c>
    </row>
    <row r="1621" s="1" customFormat="true" ht="21.75" hidden="false" customHeight="false" outlineLevel="0" collapsed="false">
      <c r="A1621" s="20"/>
      <c r="B1621" s="19"/>
      <c r="C1621" s="20"/>
      <c r="D1621" s="21" t="s">
        <v>19</v>
      </c>
      <c r="E1621" s="22"/>
      <c r="F1621" s="23"/>
      <c r="G1621" s="22"/>
      <c r="H1621" s="21" t="s">
        <v>20</v>
      </c>
      <c r="I1621" s="18"/>
    </row>
    <row r="1622" s="1" customFormat="true" ht="21.75" hidden="false" customHeight="false" outlineLevel="0" collapsed="false">
      <c r="A1622" s="44" t="n">
        <v>2</v>
      </c>
      <c r="B1622" s="13" t="s">
        <v>21</v>
      </c>
      <c r="C1622" s="25" t="s">
        <v>22</v>
      </c>
      <c r="D1622" s="13" t="s">
        <v>23</v>
      </c>
      <c r="E1622" s="26" t="s">
        <v>24</v>
      </c>
      <c r="F1622" s="16" t="s">
        <v>24</v>
      </c>
      <c r="G1622" s="26" t="s">
        <v>24</v>
      </c>
      <c r="H1622" s="13" t="s">
        <v>25</v>
      </c>
      <c r="I1622" s="27" t="s">
        <v>18</v>
      </c>
    </row>
    <row r="1623" s="1" customFormat="true" ht="21.75" hidden="false" customHeight="false" outlineLevel="0" collapsed="false">
      <c r="A1623" s="20"/>
      <c r="B1623" s="19"/>
      <c r="C1623" s="20"/>
      <c r="D1623" s="19"/>
      <c r="E1623" s="22"/>
      <c r="F1623" s="23"/>
      <c r="G1623" s="22"/>
      <c r="H1623" s="19"/>
      <c r="I1623" s="18"/>
    </row>
    <row r="1624" s="1" customFormat="true" ht="21.75" hidden="false" customHeight="false" outlineLevel="0" collapsed="false">
      <c r="A1624" s="44" t="n">
        <v>3</v>
      </c>
      <c r="B1624" s="13" t="s">
        <v>26</v>
      </c>
      <c r="C1624" s="25" t="s">
        <v>27</v>
      </c>
      <c r="D1624" s="13" t="s">
        <v>28</v>
      </c>
      <c r="E1624" s="26" t="s">
        <v>29</v>
      </c>
      <c r="F1624" s="16" t="s">
        <v>29</v>
      </c>
      <c r="G1624" s="26" t="s">
        <v>29</v>
      </c>
      <c r="H1624" s="13" t="s">
        <v>30</v>
      </c>
      <c r="I1624" s="27" t="s">
        <v>18</v>
      </c>
    </row>
    <row r="1625" s="1" customFormat="true" ht="21.75" hidden="false" customHeight="false" outlineLevel="0" collapsed="false">
      <c r="A1625" s="20"/>
      <c r="B1625" s="21" t="s">
        <v>31</v>
      </c>
      <c r="C1625" s="20"/>
      <c r="D1625" s="21" t="s">
        <v>32</v>
      </c>
      <c r="E1625" s="22"/>
      <c r="F1625" s="23"/>
      <c r="G1625" s="22"/>
      <c r="H1625" s="19"/>
      <c r="I1625" s="18"/>
    </row>
    <row r="1626" s="1" customFormat="true" ht="21.75" hidden="false" customHeight="false" outlineLevel="0" collapsed="false">
      <c r="A1626" s="44" t="n">
        <v>4</v>
      </c>
      <c r="B1626" s="13" t="s">
        <v>33</v>
      </c>
      <c r="C1626" s="25" t="s">
        <v>34</v>
      </c>
      <c r="D1626" s="13" t="s">
        <v>35</v>
      </c>
      <c r="E1626" s="26" t="s">
        <v>36</v>
      </c>
      <c r="F1626" s="16" t="s">
        <v>36</v>
      </c>
      <c r="G1626" s="26" t="s">
        <v>36</v>
      </c>
      <c r="H1626" s="13" t="s">
        <v>17</v>
      </c>
      <c r="I1626" s="27" t="s">
        <v>18</v>
      </c>
    </row>
    <row r="1627" s="1" customFormat="true" ht="21.75" hidden="false" customHeight="false" outlineLevel="0" collapsed="false">
      <c r="A1627" s="44"/>
      <c r="B1627" s="13" t="s">
        <v>37</v>
      </c>
      <c r="C1627" s="25" t="s">
        <v>38</v>
      </c>
      <c r="E1627" s="26"/>
      <c r="F1627" s="16"/>
      <c r="G1627" s="26"/>
      <c r="H1627" s="13" t="s">
        <v>20</v>
      </c>
      <c r="I1627" s="24"/>
    </row>
    <row r="1628" s="1" customFormat="true" ht="21.75" hidden="false" customHeight="false" outlineLevel="0" collapsed="false">
      <c r="A1628" s="20"/>
      <c r="B1628" s="21" t="s">
        <v>39</v>
      </c>
      <c r="C1628" s="20"/>
      <c r="D1628" s="19"/>
      <c r="E1628" s="22"/>
      <c r="F1628" s="23"/>
      <c r="G1628" s="22"/>
      <c r="H1628" s="19"/>
      <c r="I1628" s="18"/>
    </row>
    <row r="1629" s="1" customFormat="true" ht="21.75" hidden="false" customHeight="false" outlineLevel="0" collapsed="false"/>
    <row r="1641" s="2" customFormat="true" ht="21" hidden="false" customHeight="false" outlineLevel="0" collapsed="false">
      <c r="A1641" s="3" t="s">
        <v>40</v>
      </c>
      <c r="B1641" s="3"/>
      <c r="C1641" s="3"/>
      <c r="D1641" s="3"/>
      <c r="E1641" s="3"/>
      <c r="F1641" s="3"/>
      <c r="G1641" s="3"/>
      <c r="H1641" s="3"/>
      <c r="I1641" s="3"/>
    </row>
    <row r="1642" s="6" customFormat="true" ht="21" hidden="false" customHeight="false" outlineLevel="0" collapsed="false">
      <c r="A1642" s="4" t="s">
        <v>2</v>
      </c>
      <c r="B1642" s="4" t="s">
        <v>3</v>
      </c>
      <c r="C1642" s="4" t="s">
        <v>4</v>
      </c>
      <c r="D1642" s="4" t="s">
        <v>5</v>
      </c>
      <c r="E1642" s="5" t="s">
        <v>6</v>
      </c>
      <c r="F1642" s="5"/>
      <c r="G1642" s="5"/>
      <c r="H1642" s="4" t="s">
        <v>7</v>
      </c>
      <c r="I1642" s="4" t="s">
        <v>8</v>
      </c>
    </row>
    <row r="1643" s="6" customFormat="true" ht="21" hidden="false" customHeight="false" outlineLevel="0" collapsed="false">
      <c r="A1643" s="7"/>
      <c r="B1643" s="7"/>
      <c r="C1643" s="7"/>
      <c r="D1643" s="7" t="s">
        <v>9</v>
      </c>
      <c r="E1643" s="8" t="n">
        <v>2551</v>
      </c>
      <c r="F1643" s="4" t="n">
        <v>2552</v>
      </c>
      <c r="G1643" s="4" t="n">
        <v>2553</v>
      </c>
      <c r="H1643" s="9" t="s">
        <v>10</v>
      </c>
      <c r="I1643" s="9" t="s">
        <v>11</v>
      </c>
    </row>
    <row r="1644" s="6" customFormat="true" ht="21" hidden="false" customHeight="false" outlineLevel="0" collapsed="false">
      <c r="A1644" s="10"/>
      <c r="B1644" s="10"/>
      <c r="C1644" s="10"/>
      <c r="D1644" s="10"/>
      <c r="E1644" s="11" t="s">
        <v>12</v>
      </c>
      <c r="F1644" s="10" t="s">
        <v>12</v>
      </c>
      <c r="G1644" s="10" t="s">
        <v>12</v>
      </c>
      <c r="H1644" s="10"/>
      <c r="I1644" s="10"/>
    </row>
    <row r="1645" customFormat="false" ht="21.75" hidden="false" customHeight="false" outlineLevel="0" collapsed="false">
      <c r="A1645" s="35" t="n">
        <v>1</v>
      </c>
      <c r="B1645" s="13" t="s">
        <v>41</v>
      </c>
      <c r="C1645" s="14" t="s">
        <v>42</v>
      </c>
      <c r="D1645" s="13" t="s">
        <v>43</v>
      </c>
      <c r="E1645" s="15" t="s">
        <v>44</v>
      </c>
      <c r="F1645" s="16" t="s">
        <v>44</v>
      </c>
      <c r="G1645" s="15" t="s">
        <v>44</v>
      </c>
      <c r="H1645" s="13" t="s">
        <v>45</v>
      </c>
      <c r="I1645" s="17" t="s">
        <v>18</v>
      </c>
    </row>
    <row r="1646" customFormat="false" ht="21.75" hidden="false" customHeight="false" outlineLevel="0" collapsed="false">
      <c r="A1646" s="20"/>
      <c r="B1646" s="19"/>
      <c r="C1646" s="28" t="s">
        <v>46</v>
      </c>
      <c r="D1646" s="21" t="s">
        <v>47</v>
      </c>
      <c r="E1646" s="22"/>
      <c r="F1646" s="23"/>
      <c r="G1646" s="22"/>
      <c r="H1646" s="21" t="s">
        <v>48</v>
      </c>
      <c r="I1646" s="18"/>
    </row>
    <row r="1647" customFormat="false" ht="21.75" hidden="false" customHeight="false" outlineLevel="0" collapsed="false">
      <c r="A1647" s="44" t="n">
        <v>2</v>
      </c>
      <c r="B1647" s="13" t="s">
        <v>49</v>
      </c>
      <c r="C1647" s="25" t="s">
        <v>50</v>
      </c>
      <c r="D1647" s="13" t="s">
        <v>51</v>
      </c>
      <c r="E1647" s="26" t="s">
        <v>52</v>
      </c>
      <c r="F1647" s="16" t="s">
        <v>52</v>
      </c>
      <c r="G1647" s="26" t="s">
        <v>52</v>
      </c>
      <c r="H1647" s="13" t="s">
        <v>53</v>
      </c>
      <c r="I1647" s="27" t="s">
        <v>18</v>
      </c>
    </row>
    <row r="1648" customFormat="false" ht="21.75" hidden="false" customHeight="false" outlineLevel="0" collapsed="false">
      <c r="A1648" s="20"/>
      <c r="B1648" s="21" t="s">
        <v>54</v>
      </c>
      <c r="C1648" s="28" t="s">
        <v>55</v>
      </c>
      <c r="D1648" s="19"/>
      <c r="E1648" s="22"/>
      <c r="F1648" s="23"/>
      <c r="G1648" s="22"/>
      <c r="H1648" s="21" t="s">
        <v>56</v>
      </c>
      <c r="I1648" s="18"/>
    </row>
    <row r="1649" customFormat="false" ht="21.75" hidden="false" customHeight="false" outlineLevel="0" collapsed="false">
      <c r="A1649" s="44" t="n">
        <v>3</v>
      </c>
      <c r="B1649" s="13" t="s">
        <v>57</v>
      </c>
      <c r="C1649" s="25" t="s">
        <v>58</v>
      </c>
      <c r="D1649" s="13" t="s">
        <v>59</v>
      </c>
      <c r="E1649" s="26" t="s">
        <v>29</v>
      </c>
      <c r="F1649" s="16" t="s">
        <v>29</v>
      </c>
      <c r="G1649" s="26" t="s">
        <v>29</v>
      </c>
      <c r="H1649" s="13" t="s">
        <v>60</v>
      </c>
      <c r="I1649" s="27" t="s">
        <v>18</v>
      </c>
    </row>
    <row r="1650" customFormat="false" ht="21.75" hidden="false" customHeight="false" outlineLevel="0" collapsed="false">
      <c r="A1650" s="20"/>
      <c r="B1650" s="19"/>
      <c r="C1650" s="20"/>
      <c r="D1650" s="19"/>
      <c r="E1650" s="22"/>
      <c r="F1650" s="23"/>
      <c r="G1650" s="22"/>
      <c r="H1650" s="19"/>
      <c r="I1650" s="18"/>
    </row>
    <row r="1651" customFormat="false" ht="21.75" hidden="false" customHeight="false" outlineLevel="0" collapsed="false">
      <c r="A1651" s="44" t="n">
        <v>4</v>
      </c>
      <c r="B1651" s="13" t="s">
        <v>61</v>
      </c>
      <c r="C1651" s="25" t="s">
        <v>62</v>
      </c>
      <c r="D1651" s="13" t="s">
        <v>63</v>
      </c>
      <c r="E1651" s="26" t="s">
        <v>36</v>
      </c>
      <c r="F1651" s="16" t="s">
        <v>36</v>
      </c>
      <c r="G1651" s="26" t="s">
        <v>36</v>
      </c>
      <c r="H1651" s="13" t="s">
        <v>64</v>
      </c>
      <c r="I1651" s="27" t="s">
        <v>18</v>
      </c>
    </row>
    <row r="1652" customFormat="false" ht="21.75" hidden="false" customHeight="false" outlineLevel="0" collapsed="false">
      <c r="A1652" s="20"/>
      <c r="B1652" s="19"/>
      <c r="C1652" s="28" t="s">
        <v>65</v>
      </c>
      <c r="D1652" s="19"/>
      <c r="E1652" s="22"/>
      <c r="F1652" s="23"/>
      <c r="G1652" s="22"/>
      <c r="H1652" s="21" t="s">
        <v>66</v>
      </c>
      <c r="I1652" s="18"/>
    </row>
    <row r="1653" customFormat="false" ht="21.75" hidden="false" customHeight="false" outlineLevel="0" collapsed="false">
      <c r="A1653" s="44" t="n">
        <v>5</v>
      </c>
      <c r="B1653" s="13" t="s">
        <v>67</v>
      </c>
      <c r="C1653" s="25" t="s">
        <v>68</v>
      </c>
      <c r="D1653" s="13" t="s">
        <v>69</v>
      </c>
      <c r="E1653" s="26" t="s">
        <v>70</v>
      </c>
      <c r="F1653" s="16" t="s">
        <v>70</v>
      </c>
      <c r="G1653" s="26" t="s">
        <v>70</v>
      </c>
      <c r="H1653" s="13" t="s">
        <v>71</v>
      </c>
      <c r="I1653" s="27" t="s">
        <v>18</v>
      </c>
    </row>
    <row r="1654" customFormat="false" ht="21.75" hidden="false" customHeight="false" outlineLevel="0" collapsed="false">
      <c r="A1654" s="20"/>
      <c r="B1654" s="19"/>
      <c r="C1654" s="20"/>
      <c r="D1654" s="19"/>
      <c r="E1654" s="22"/>
      <c r="F1654" s="23"/>
      <c r="G1654" s="22"/>
      <c r="H1654" s="29"/>
      <c r="I1654" s="18"/>
    </row>
    <row r="1655" customFormat="false" ht="21.75" hidden="false" customHeight="false" outlineLevel="0" collapsed="false">
      <c r="A1655" s="44" t="n">
        <v>6</v>
      </c>
      <c r="B1655" s="13" t="s">
        <v>72</v>
      </c>
      <c r="C1655" s="25" t="s">
        <v>68</v>
      </c>
      <c r="D1655" s="13" t="s">
        <v>73</v>
      </c>
      <c r="E1655" s="26" t="s">
        <v>24</v>
      </c>
      <c r="F1655" s="16"/>
      <c r="G1655" s="26"/>
      <c r="H1655" s="13" t="s">
        <v>71</v>
      </c>
      <c r="I1655" s="27" t="s">
        <v>18</v>
      </c>
    </row>
    <row r="1656" customFormat="false" ht="21.75" hidden="false" customHeight="false" outlineLevel="0" collapsed="false">
      <c r="A1656" s="20"/>
      <c r="B1656" s="19"/>
      <c r="C1656" s="20"/>
      <c r="D1656" s="19"/>
      <c r="E1656" s="22"/>
      <c r="F1656" s="23"/>
      <c r="G1656" s="22"/>
      <c r="H1656" s="19"/>
      <c r="I1656" s="18"/>
    </row>
    <row r="1657" customFormat="false" ht="21.75" hidden="false" customHeight="false" outlineLevel="0" collapsed="false">
      <c r="A1657" s="44" t="n">
        <v>7</v>
      </c>
      <c r="B1657" s="13" t="s">
        <v>74</v>
      </c>
      <c r="C1657" s="25" t="s">
        <v>75</v>
      </c>
      <c r="D1657" s="13" t="s">
        <v>63</v>
      </c>
      <c r="E1657" s="26" t="s">
        <v>76</v>
      </c>
      <c r="F1657" s="16" t="s">
        <v>76</v>
      </c>
      <c r="G1657" s="26" t="s">
        <v>76</v>
      </c>
      <c r="H1657" s="13" t="s">
        <v>77</v>
      </c>
      <c r="I1657" s="27" t="s">
        <v>18</v>
      </c>
    </row>
    <row r="1658" customFormat="false" ht="21.75" hidden="false" customHeight="false" outlineLevel="0" collapsed="false">
      <c r="A1658" s="20"/>
      <c r="B1658" s="21" t="s">
        <v>78</v>
      </c>
      <c r="C1658" s="28" t="s">
        <v>79</v>
      </c>
      <c r="D1658" s="19"/>
      <c r="E1658" s="22"/>
      <c r="F1658" s="23"/>
      <c r="G1658" s="22"/>
      <c r="H1658" s="21" t="s">
        <v>80</v>
      </c>
      <c r="I1658" s="18"/>
    </row>
    <row r="1659" customFormat="false" ht="21.75" hidden="false" customHeight="false" outlineLevel="0" collapsed="false">
      <c r="A1659" s="44" t="n">
        <v>8</v>
      </c>
      <c r="B1659" s="13" t="s">
        <v>81</v>
      </c>
      <c r="C1659" s="25" t="s">
        <v>82</v>
      </c>
      <c r="D1659" s="13" t="s">
        <v>83</v>
      </c>
      <c r="E1659" s="26" t="s">
        <v>70</v>
      </c>
      <c r="F1659" s="16" t="s">
        <v>70</v>
      </c>
      <c r="G1659" s="26" t="s">
        <v>70</v>
      </c>
      <c r="H1659" s="13" t="s">
        <v>84</v>
      </c>
      <c r="I1659" s="27" t="s">
        <v>18</v>
      </c>
    </row>
    <row r="1660" customFormat="false" ht="21.75" hidden="false" customHeight="false" outlineLevel="0" collapsed="false">
      <c r="A1660" s="20"/>
      <c r="B1660" s="19"/>
      <c r="C1660" s="28" t="s">
        <v>85</v>
      </c>
      <c r="D1660" s="19" t="s">
        <v>86</v>
      </c>
      <c r="E1660" s="22"/>
      <c r="F1660" s="23"/>
      <c r="G1660" s="22"/>
      <c r="H1660" s="19"/>
      <c r="I1660" s="18"/>
    </row>
    <row r="1661" customFormat="false" ht="21.75" hidden="false" customHeight="false" outlineLevel="0" collapsed="false">
      <c r="A1661" s="44" t="n">
        <v>9</v>
      </c>
      <c r="B1661" s="13" t="s">
        <v>87</v>
      </c>
      <c r="C1661" s="25" t="s">
        <v>88</v>
      </c>
      <c r="D1661" s="13" t="s">
        <v>63</v>
      </c>
      <c r="E1661" s="26" t="s">
        <v>24</v>
      </c>
      <c r="F1661" s="16" t="s">
        <v>24</v>
      </c>
      <c r="G1661" s="26" t="s">
        <v>24</v>
      </c>
      <c r="H1661" s="13" t="s">
        <v>89</v>
      </c>
      <c r="I1661" s="27" t="s">
        <v>18</v>
      </c>
    </row>
    <row r="1662" customFormat="false" ht="21.75" hidden="false" customHeight="false" outlineLevel="0" collapsed="false">
      <c r="A1662" s="20"/>
      <c r="B1662" s="19"/>
      <c r="C1662" s="20"/>
      <c r="D1662" s="19"/>
      <c r="E1662" s="22"/>
      <c r="F1662" s="23"/>
      <c r="G1662" s="22"/>
      <c r="H1662" s="19"/>
      <c r="I1662" s="18"/>
    </row>
    <row r="1667" s="2" customFormat="true" ht="21" hidden="false" customHeight="false" outlineLevel="0" collapsed="false">
      <c r="A1667" s="2" t="s">
        <v>90</v>
      </c>
    </row>
    <row r="1668" s="2" customFormat="true" ht="21" hidden="false" customHeight="false" outlineLevel="0" collapsed="false">
      <c r="A1668" s="3" t="s">
        <v>91</v>
      </c>
      <c r="B1668" s="3"/>
      <c r="C1668" s="3"/>
      <c r="D1668" s="3"/>
      <c r="E1668" s="3"/>
      <c r="F1668" s="3"/>
      <c r="G1668" s="3"/>
      <c r="H1668" s="3"/>
      <c r="I1668" s="3"/>
    </row>
    <row r="1669" s="6" customFormat="true" ht="21" hidden="false" customHeight="false" outlineLevel="0" collapsed="false">
      <c r="A1669" s="4" t="s">
        <v>2</v>
      </c>
      <c r="B1669" s="4" t="s">
        <v>3</v>
      </c>
      <c r="C1669" s="4" t="s">
        <v>4</v>
      </c>
      <c r="D1669" s="4" t="s">
        <v>5</v>
      </c>
      <c r="E1669" s="5" t="s">
        <v>6</v>
      </c>
      <c r="F1669" s="5"/>
      <c r="G1669" s="5"/>
      <c r="H1669" s="4" t="s">
        <v>7</v>
      </c>
      <c r="I1669" s="4" t="s">
        <v>8</v>
      </c>
    </row>
    <row r="1670" s="6" customFormat="true" ht="21" hidden="false" customHeight="false" outlineLevel="0" collapsed="false">
      <c r="A1670" s="7"/>
      <c r="B1670" s="7"/>
      <c r="C1670" s="7"/>
      <c r="D1670" s="7" t="s">
        <v>9</v>
      </c>
      <c r="E1670" s="8" t="n">
        <v>2551</v>
      </c>
      <c r="F1670" s="4" t="n">
        <v>2552</v>
      </c>
      <c r="G1670" s="4" t="n">
        <v>2553</v>
      </c>
      <c r="H1670" s="9" t="s">
        <v>10</v>
      </c>
      <c r="I1670" s="9" t="s">
        <v>11</v>
      </c>
    </row>
    <row r="1671" s="6" customFormat="true" ht="21" hidden="false" customHeight="false" outlineLevel="0" collapsed="false">
      <c r="A1671" s="10"/>
      <c r="B1671" s="10"/>
      <c r="C1671" s="10"/>
      <c r="D1671" s="10"/>
      <c r="E1671" s="11" t="s">
        <v>12</v>
      </c>
      <c r="F1671" s="10" t="s">
        <v>12</v>
      </c>
      <c r="G1671" s="10" t="s">
        <v>12</v>
      </c>
      <c r="H1671" s="10"/>
      <c r="I1671" s="10"/>
    </row>
    <row r="1672" s="1" customFormat="true" ht="21.75" hidden="false" customHeight="false" outlineLevel="0" collapsed="false">
      <c r="A1672" s="35" t="n">
        <v>1</v>
      </c>
      <c r="B1672" s="13" t="s">
        <v>92</v>
      </c>
      <c r="C1672" s="14" t="s">
        <v>93</v>
      </c>
      <c r="D1672" s="13" t="s">
        <v>94</v>
      </c>
      <c r="E1672" s="15" t="s">
        <v>353</v>
      </c>
      <c r="F1672" s="16" t="s">
        <v>353</v>
      </c>
      <c r="G1672" s="15" t="s">
        <v>353</v>
      </c>
      <c r="H1672" s="13" t="s">
        <v>95</v>
      </c>
      <c r="I1672" s="17" t="s">
        <v>18</v>
      </c>
    </row>
    <row r="1673" s="1" customFormat="true" ht="21.75" hidden="false" customHeight="false" outlineLevel="0" collapsed="false">
      <c r="A1673" s="20"/>
      <c r="B1673" s="19"/>
      <c r="C1673" s="28" t="s">
        <v>96</v>
      </c>
      <c r="D1673" s="19" t="s">
        <v>97</v>
      </c>
      <c r="E1673" s="22"/>
      <c r="F1673" s="23"/>
      <c r="G1673" s="22"/>
      <c r="H1673" s="21" t="s">
        <v>98</v>
      </c>
      <c r="I1673" s="18"/>
    </row>
    <row r="1674" s="1" customFormat="true" ht="21.75" hidden="false" customHeight="false" outlineLevel="0" collapsed="false">
      <c r="A1674" s="44" t="n">
        <v>2</v>
      </c>
      <c r="B1674" s="13" t="s">
        <v>99</v>
      </c>
      <c r="C1674" s="25" t="s">
        <v>100</v>
      </c>
      <c r="D1674" s="13" t="s">
        <v>63</v>
      </c>
      <c r="E1674" s="26" t="s">
        <v>16</v>
      </c>
      <c r="F1674" s="16" t="s">
        <v>16</v>
      </c>
      <c r="G1674" s="26" t="s">
        <v>16</v>
      </c>
      <c r="H1674" s="13" t="s">
        <v>101</v>
      </c>
      <c r="I1674" s="27" t="s">
        <v>18</v>
      </c>
    </row>
    <row r="1675" s="1" customFormat="true" ht="21.75" hidden="false" customHeight="false" outlineLevel="0" collapsed="false">
      <c r="A1675" s="20"/>
      <c r="B1675" s="21" t="s">
        <v>102</v>
      </c>
      <c r="C1675" s="28" t="s">
        <v>2361</v>
      </c>
      <c r="D1675" s="19"/>
      <c r="E1675" s="22"/>
      <c r="F1675" s="23"/>
      <c r="G1675" s="22"/>
      <c r="H1675" s="21" t="s">
        <v>104</v>
      </c>
      <c r="I1675" s="18"/>
    </row>
    <row r="1676" s="1" customFormat="true" ht="21.75" hidden="false" customHeight="false" outlineLevel="0" collapsed="false">
      <c r="A1676" s="44" t="n">
        <v>3</v>
      </c>
      <c r="B1676" s="13" t="s">
        <v>105</v>
      </c>
      <c r="C1676" s="25" t="s">
        <v>106</v>
      </c>
      <c r="D1676" s="13" t="s">
        <v>51</v>
      </c>
      <c r="E1676" s="26" t="s">
        <v>36</v>
      </c>
      <c r="F1676" s="16" t="s">
        <v>36</v>
      </c>
      <c r="G1676" s="26" t="s">
        <v>36</v>
      </c>
      <c r="H1676" s="13" t="s">
        <v>107</v>
      </c>
      <c r="I1676" s="27" t="s">
        <v>18</v>
      </c>
    </row>
    <row r="1677" s="1" customFormat="true" ht="21.75" hidden="false" customHeight="false" outlineLevel="0" collapsed="false">
      <c r="A1677" s="20"/>
      <c r="B1677" s="21" t="s">
        <v>108</v>
      </c>
      <c r="C1677" s="28" t="s">
        <v>109</v>
      </c>
      <c r="D1677" s="19"/>
      <c r="E1677" s="22"/>
      <c r="F1677" s="23"/>
      <c r="G1677" s="22"/>
      <c r="H1677" s="21" t="s">
        <v>110</v>
      </c>
      <c r="I1677" s="18"/>
    </row>
    <row r="1678" s="1" customFormat="true" ht="21.75" hidden="false" customHeight="false" outlineLevel="0" collapsed="false">
      <c r="A1678" s="44" t="n">
        <v>4</v>
      </c>
      <c r="B1678" s="13" t="s">
        <v>111</v>
      </c>
      <c r="C1678" s="25" t="s">
        <v>112</v>
      </c>
      <c r="D1678" s="13" t="s">
        <v>113</v>
      </c>
      <c r="E1678" s="26" t="s">
        <v>114</v>
      </c>
      <c r="F1678" s="16" t="s">
        <v>114</v>
      </c>
      <c r="G1678" s="26" t="s">
        <v>114</v>
      </c>
      <c r="H1678" s="13" t="s">
        <v>115</v>
      </c>
      <c r="I1678" s="27" t="s">
        <v>18</v>
      </c>
    </row>
    <row r="1679" s="1" customFormat="true" ht="21.75" hidden="false" customHeight="false" outlineLevel="0" collapsed="false">
      <c r="A1679" s="20"/>
      <c r="B1679" s="21" t="s">
        <v>116</v>
      </c>
      <c r="C1679" s="28" t="s">
        <v>117</v>
      </c>
      <c r="D1679" s="21" t="s">
        <v>118</v>
      </c>
      <c r="E1679" s="22"/>
      <c r="F1679" s="23"/>
      <c r="G1679" s="22"/>
      <c r="H1679" s="21" t="s">
        <v>119</v>
      </c>
      <c r="I1679" s="20"/>
    </row>
    <row r="1680" s="1" customFormat="true" ht="21.75" hidden="false" customHeight="false" outlineLevel="0" collapsed="false"/>
    <row r="1693" s="2" customFormat="true" ht="21" hidden="false" customHeight="false" outlineLevel="0" collapsed="false">
      <c r="A1693" s="3" t="s">
        <v>120</v>
      </c>
      <c r="B1693" s="3"/>
      <c r="C1693" s="3"/>
      <c r="D1693" s="3"/>
      <c r="E1693" s="3"/>
      <c r="F1693" s="3"/>
      <c r="G1693" s="3"/>
      <c r="H1693" s="3"/>
      <c r="I1693" s="3"/>
    </row>
    <row r="1694" s="6" customFormat="true" ht="21" hidden="false" customHeight="false" outlineLevel="0" collapsed="false">
      <c r="A1694" s="4" t="s">
        <v>2</v>
      </c>
      <c r="B1694" s="4" t="s">
        <v>3</v>
      </c>
      <c r="C1694" s="4" t="s">
        <v>4</v>
      </c>
      <c r="D1694" s="4" t="s">
        <v>5</v>
      </c>
      <c r="E1694" s="5" t="s">
        <v>6</v>
      </c>
      <c r="F1694" s="5"/>
      <c r="G1694" s="5"/>
      <c r="H1694" s="4" t="s">
        <v>7</v>
      </c>
      <c r="I1694" s="4" t="s">
        <v>8</v>
      </c>
    </row>
    <row r="1695" s="6" customFormat="true" ht="21" hidden="false" customHeight="false" outlineLevel="0" collapsed="false">
      <c r="A1695" s="7"/>
      <c r="B1695" s="7"/>
      <c r="C1695" s="7"/>
      <c r="D1695" s="7" t="s">
        <v>9</v>
      </c>
      <c r="E1695" s="8" t="n">
        <v>2551</v>
      </c>
      <c r="F1695" s="4" t="n">
        <v>2552</v>
      </c>
      <c r="G1695" s="4" t="n">
        <v>2553</v>
      </c>
      <c r="H1695" s="9" t="s">
        <v>10</v>
      </c>
      <c r="I1695" s="9" t="s">
        <v>11</v>
      </c>
    </row>
    <row r="1696" s="6" customFormat="true" ht="21" hidden="false" customHeight="false" outlineLevel="0" collapsed="false">
      <c r="A1696" s="10"/>
      <c r="B1696" s="10"/>
      <c r="C1696" s="10"/>
      <c r="D1696" s="10"/>
      <c r="E1696" s="11" t="s">
        <v>12</v>
      </c>
      <c r="F1696" s="10" t="s">
        <v>12</v>
      </c>
      <c r="G1696" s="10" t="s">
        <v>12</v>
      </c>
      <c r="H1696" s="10"/>
      <c r="I1696" s="10"/>
    </row>
    <row r="1697" s="1" customFormat="true" ht="21.75" hidden="false" customHeight="false" outlineLevel="0" collapsed="false">
      <c r="A1697" s="35" t="n">
        <v>1</v>
      </c>
      <c r="B1697" s="13" t="s">
        <v>2362</v>
      </c>
      <c r="C1697" s="14" t="s">
        <v>2363</v>
      </c>
      <c r="D1697" s="13" t="s">
        <v>2364</v>
      </c>
      <c r="E1697" s="15" t="s">
        <v>114</v>
      </c>
      <c r="F1697" s="16" t="s">
        <v>114</v>
      </c>
      <c r="G1697" s="15" t="s">
        <v>114</v>
      </c>
      <c r="H1697" s="13" t="s">
        <v>124</v>
      </c>
      <c r="I1697" s="17" t="s">
        <v>18</v>
      </c>
    </row>
    <row r="1698" s="1" customFormat="true" ht="21.75" hidden="false" customHeight="false" outlineLevel="0" collapsed="false">
      <c r="A1698" s="20"/>
      <c r="B1698" s="21" t="s">
        <v>2365</v>
      </c>
      <c r="C1698" s="20"/>
      <c r="D1698" s="19"/>
      <c r="E1698" s="22"/>
      <c r="F1698" s="23"/>
      <c r="G1698" s="22"/>
      <c r="H1698" s="19"/>
      <c r="I1698" s="18"/>
    </row>
    <row r="1699" s="1" customFormat="true" ht="21.75" hidden="false" customHeight="false" outlineLevel="0" collapsed="false">
      <c r="A1699" s="44" t="n">
        <v>2</v>
      </c>
      <c r="B1699" s="13" t="s">
        <v>125</v>
      </c>
      <c r="C1699" s="25" t="s">
        <v>126</v>
      </c>
      <c r="D1699" s="13" t="s">
        <v>127</v>
      </c>
      <c r="E1699" s="26" t="s">
        <v>114</v>
      </c>
      <c r="F1699" s="16" t="s">
        <v>114</v>
      </c>
      <c r="G1699" s="26" t="s">
        <v>114</v>
      </c>
      <c r="H1699" s="13" t="s">
        <v>128</v>
      </c>
      <c r="I1699" s="27" t="s">
        <v>18</v>
      </c>
    </row>
    <row r="1700" s="1" customFormat="true" ht="21.75" hidden="false" customHeight="false" outlineLevel="0" collapsed="false">
      <c r="A1700" s="20"/>
      <c r="B1700" s="21" t="s">
        <v>129</v>
      </c>
      <c r="C1700" s="28" t="s">
        <v>130</v>
      </c>
      <c r="D1700" s="21" t="s">
        <v>131</v>
      </c>
      <c r="E1700" s="22"/>
      <c r="F1700" s="23"/>
      <c r="G1700" s="22"/>
      <c r="H1700" s="21" t="s">
        <v>132</v>
      </c>
      <c r="I1700" s="18"/>
    </row>
    <row r="1701" s="1" customFormat="true" ht="21.75" hidden="false" customHeight="false" outlineLevel="0" collapsed="false">
      <c r="A1701" s="44" t="n">
        <v>3</v>
      </c>
      <c r="B1701" s="13" t="s">
        <v>133</v>
      </c>
      <c r="C1701" s="25" t="s">
        <v>134</v>
      </c>
      <c r="D1701" s="13" t="s">
        <v>135</v>
      </c>
      <c r="E1701" s="26" t="s">
        <v>114</v>
      </c>
      <c r="F1701" s="16" t="s">
        <v>114</v>
      </c>
      <c r="G1701" s="26" t="s">
        <v>114</v>
      </c>
      <c r="H1701" s="13" t="s">
        <v>2366</v>
      </c>
      <c r="I1701" s="27" t="s">
        <v>18</v>
      </c>
    </row>
    <row r="1702" s="1" customFormat="true" ht="21.75" hidden="false" customHeight="false" outlineLevel="0" collapsed="false">
      <c r="A1702" s="20"/>
      <c r="B1702" s="19"/>
      <c r="C1702" s="20"/>
      <c r="D1702" s="21" t="s">
        <v>137</v>
      </c>
      <c r="E1702" s="22"/>
      <c r="F1702" s="23"/>
      <c r="G1702" s="22"/>
      <c r="H1702" s="21" t="s">
        <v>2367</v>
      </c>
      <c r="I1702" s="18"/>
    </row>
    <row r="1703" s="1" customFormat="true" ht="21.75" hidden="false" customHeight="false" outlineLevel="0" collapsed="false">
      <c r="A1703" s="44" t="n">
        <v>4</v>
      </c>
      <c r="B1703" s="13" t="s">
        <v>2368</v>
      </c>
      <c r="C1703" s="25" t="s">
        <v>140</v>
      </c>
      <c r="D1703" s="13" t="s">
        <v>141</v>
      </c>
      <c r="E1703" s="26"/>
      <c r="F1703" s="16"/>
      <c r="G1703" s="26" t="s">
        <v>44</v>
      </c>
      <c r="H1703" s="13" t="s">
        <v>2369</v>
      </c>
      <c r="I1703" s="27" t="s">
        <v>18</v>
      </c>
    </row>
    <row r="1704" s="1" customFormat="true" ht="21.75" hidden="false" customHeight="false" outlineLevel="0" collapsed="false">
      <c r="A1704" s="20"/>
      <c r="B1704" s="19"/>
      <c r="C1704" s="28" t="s">
        <v>144</v>
      </c>
      <c r="D1704" s="19"/>
      <c r="E1704" s="22"/>
      <c r="F1704" s="23"/>
      <c r="G1704" s="22"/>
      <c r="H1704" s="19"/>
      <c r="I1704" s="18"/>
    </row>
    <row r="1719" s="2" customFormat="true" ht="21" hidden="false" customHeight="false" outlineLevel="0" collapsed="false">
      <c r="A1719" s="3" t="s">
        <v>149</v>
      </c>
      <c r="B1719" s="3"/>
      <c r="C1719" s="3"/>
      <c r="D1719" s="3"/>
      <c r="E1719" s="3"/>
      <c r="F1719" s="3"/>
      <c r="G1719" s="3"/>
      <c r="H1719" s="3"/>
      <c r="I1719" s="3"/>
    </row>
    <row r="1720" s="6" customFormat="true" ht="21" hidden="false" customHeight="false" outlineLevel="0" collapsed="false">
      <c r="A1720" s="4" t="s">
        <v>2</v>
      </c>
      <c r="B1720" s="4" t="s">
        <v>3</v>
      </c>
      <c r="C1720" s="4" t="s">
        <v>4</v>
      </c>
      <c r="D1720" s="4" t="s">
        <v>5</v>
      </c>
      <c r="E1720" s="5" t="s">
        <v>6</v>
      </c>
      <c r="F1720" s="5"/>
      <c r="G1720" s="5"/>
      <c r="H1720" s="4" t="s">
        <v>7</v>
      </c>
      <c r="I1720" s="4" t="s">
        <v>8</v>
      </c>
    </row>
    <row r="1721" s="6" customFormat="true" ht="21" hidden="false" customHeight="false" outlineLevel="0" collapsed="false">
      <c r="A1721" s="7"/>
      <c r="B1721" s="7"/>
      <c r="C1721" s="7"/>
      <c r="D1721" s="7" t="s">
        <v>9</v>
      </c>
      <c r="E1721" s="8" t="n">
        <v>2551</v>
      </c>
      <c r="F1721" s="4" t="n">
        <v>2552</v>
      </c>
      <c r="G1721" s="4" t="n">
        <v>2553</v>
      </c>
      <c r="H1721" s="9" t="s">
        <v>10</v>
      </c>
      <c r="I1721" s="9" t="s">
        <v>11</v>
      </c>
    </row>
    <row r="1722" s="6" customFormat="true" ht="21" hidden="false" customHeight="false" outlineLevel="0" collapsed="false">
      <c r="A1722" s="10"/>
      <c r="B1722" s="10"/>
      <c r="C1722" s="10"/>
      <c r="D1722" s="10"/>
      <c r="E1722" s="11" t="s">
        <v>12</v>
      </c>
      <c r="F1722" s="10" t="s">
        <v>12</v>
      </c>
      <c r="G1722" s="10" t="s">
        <v>12</v>
      </c>
      <c r="H1722" s="10"/>
      <c r="I1722" s="10"/>
    </row>
    <row r="1723" s="1" customFormat="true" ht="21.75" hidden="false" customHeight="false" outlineLevel="0" collapsed="false">
      <c r="A1723" s="35" t="n">
        <v>1</v>
      </c>
      <c r="B1723" s="13" t="s">
        <v>150</v>
      </c>
      <c r="C1723" s="14" t="s">
        <v>151</v>
      </c>
      <c r="D1723" s="13" t="s">
        <v>63</v>
      </c>
      <c r="E1723" s="15" t="s">
        <v>16</v>
      </c>
      <c r="F1723" s="16" t="s">
        <v>16</v>
      </c>
      <c r="G1723" s="15" t="s">
        <v>16</v>
      </c>
      <c r="H1723" s="13" t="s">
        <v>152</v>
      </c>
      <c r="I1723" s="17" t="s">
        <v>18</v>
      </c>
    </row>
    <row r="1724" s="1" customFormat="true" ht="21.75" hidden="false" customHeight="false" outlineLevel="0" collapsed="false">
      <c r="A1724" s="20"/>
      <c r="B1724" s="21" t="s">
        <v>153</v>
      </c>
      <c r="C1724" s="28" t="s">
        <v>154</v>
      </c>
      <c r="D1724" s="19"/>
      <c r="E1724" s="22"/>
      <c r="F1724" s="23"/>
      <c r="G1724" s="22"/>
      <c r="H1724" s="21" t="s">
        <v>155</v>
      </c>
      <c r="I1724" s="18"/>
    </row>
    <row r="1725" s="1" customFormat="true" ht="21.75" hidden="false" customHeight="false" outlineLevel="0" collapsed="false">
      <c r="A1725" s="44" t="n">
        <v>2</v>
      </c>
      <c r="B1725" s="13" t="s">
        <v>2370</v>
      </c>
      <c r="C1725" s="25" t="s">
        <v>2371</v>
      </c>
      <c r="D1725" s="13" t="s">
        <v>158</v>
      </c>
      <c r="E1725" s="26" t="s">
        <v>16</v>
      </c>
      <c r="F1725" s="16" t="s">
        <v>16</v>
      </c>
      <c r="G1725" s="26" t="s">
        <v>16</v>
      </c>
      <c r="H1725" s="13" t="s">
        <v>2372</v>
      </c>
      <c r="I1725" s="27" t="s">
        <v>18</v>
      </c>
    </row>
    <row r="1726" s="1" customFormat="true" ht="21.75" hidden="false" customHeight="false" outlineLevel="0" collapsed="false">
      <c r="A1726" s="20"/>
      <c r="B1726" s="19"/>
      <c r="C1726" s="20"/>
      <c r="D1726" s="19"/>
      <c r="E1726" s="22"/>
      <c r="F1726" s="23"/>
      <c r="G1726" s="22"/>
      <c r="H1726" s="21" t="s">
        <v>2373</v>
      </c>
      <c r="I1726" s="18"/>
    </row>
    <row r="1727" s="1" customFormat="true" ht="21.75" hidden="false" customHeight="false" outlineLevel="0" collapsed="false">
      <c r="A1727" s="44" t="n">
        <v>3</v>
      </c>
      <c r="B1727" s="13" t="s">
        <v>156</v>
      </c>
      <c r="C1727" s="25" t="s">
        <v>157</v>
      </c>
      <c r="D1727" s="13" t="s">
        <v>158</v>
      </c>
      <c r="E1727" s="26" t="s">
        <v>252</v>
      </c>
      <c r="F1727" s="16" t="s">
        <v>252</v>
      </c>
      <c r="G1727" s="26" t="s">
        <v>252</v>
      </c>
      <c r="H1727" s="13" t="s">
        <v>160</v>
      </c>
      <c r="I1727" s="27" t="s">
        <v>18</v>
      </c>
    </row>
    <row r="1728" s="1" customFormat="true" ht="21.75" hidden="false" customHeight="false" outlineLevel="0" collapsed="false">
      <c r="A1728" s="20"/>
      <c r="B1728" s="19"/>
      <c r="C1728" s="20"/>
      <c r="D1728" s="19"/>
      <c r="E1728" s="22"/>
      <c r="F1728" s="23"/>
      <c r="G1728" s="22"/>
      <c r="H1728" s="21" t="s">
        <v>161</v>
      </c>
      <c r="I1728" s="18"/>
    </row>
    <row r="1729" s="1" customFormat="true" ht="21.75" hidden="false" customHeight="false" outlineLevel="0" collapsed="false">
      <c r="A1729" s="44" t="n">
        <v>4</v>
      </c>
      <c r="B1729" s="13" t="s">
        <v>162</v>
      </c>
      <c r="C1729" s="25" t="s">
        <v>163</v>
      </c>
      <c r="D1729" s="13" t="s">
        <v>164</v>
      </c>
      <c r="E1729" s="26" t="s">
        <v>52</v>
      </c>
      <c r="F1729" s="16" t="s">
        <v>52</v>
      </c>
      <c r="G1729" s="26" t="s">
        <v>52</v>
      </c>
      <c r="H1729" s="13" t="s">
        <v>165</v>
      </c>
      <c r="I1729" s="27" t="s">
        <v>18</v>
      </c>
    </row>
    <row r="1730" s="1" customFormat="true" ht="21.75" hidden="false" customHeight="false" outlineLevel="0" collapsed="false">
      <c r="A1730" s="20"/>
      <c r="B1730" s="19"/>
      <c r="C1730" s="20"/>
      <c r="D1730" s="19"/>
      <c r="E1730" s="22"/>
      <c r="F1730" s="23"/>
      <c r="G1730" s="22"/>
      <c r="H1730" s="19"/>
      <c r="I1730" s="18"/>
    </row>
    <row r="1731" s="1" customFormat="true" ht="21.75" hidden="false" customHeight="false" outlineLevel="0" collapsed="false">
      <c r="A1731" s="44" t="n">
        <v>5</v>
      </c>
      <c r="B1731" s="13" t="s">
        <v>166</v>
      </c>
      <c r="C1731" s="25" t="s">
        <v>167</v>
      </c>
      <c r="D1731" s="13" t="s">
        <v>63</v>
      </c>
      <c r="E1731" s="26" t="s">
        <v>114</v>
      </c>
      <c r="F1731" s="16" t="s">
        <v>114</v>
      </c>
      <c r="G1731" s="26" t="s">
        <v>114</v>
      </c>
      <c r="H1731" s="13" t="s">
        <v>168</v>
      </c>
      <c r="I1731" s="27" t="s">
        <v>18</v>
      </c>
    </row>
    <row r="1732" s="1" customFormat="true" ht="21.75" hidden="false" customHeight="false" outlineLevel="0" collapsed="false">
      <c r="A1732" s="20"/>
      <c r="B1732" s="19"/>
      <c r="C1732" s="28" t="s">
        <v>169</v>
      </c>
      <c r="D1732" s="19"/>
      <c r="E1732" s="22"/>
      <c r="F1732" s="23"/>
      <c r="G1732" s="22"/>
      <c r="H1732" s="19"/>
      <c r="I1732" s="18"/>
    </row>
    <row r="1733" s="1" customFormat="true" ht="21.75" hidden="false" customHeight="false" outlineLevel="0" collapsed="false">
      <c r="A1733" s="44" t="n">
        <v>6</v>
      </c>
      <c r="B1733" s="13" t="s">
        <v>170</v>
      </c>
      <c r="C1733" s="25" t="s">
        <v>171</v>
      </c>
      <c r="D1733" s="13" t="s">
        <v>63</v>
      </c>
      <c r="E1733" s="26" t="s">
        <v>52</v>
      </c>
      <c r="F1733" s="16" t="s">
        <v>52</v>
      </c>
      <c r="G1733" s="26" t="s">
        <v>52</v>
      </c>
      <c r="H1733" s="13" t="s">
        <v>172</v>
      </c>
      <c r="I1733" s="27" t="s">
        <v>18</v>
      </c>
    </row>
    <row r="1734" s="1" customFormat="true" ht="21.75" hidden="false" customHeight="false" outlineLevel="0" collapsed="false">
      <c r="A1734" s="20"/>
      <c r="B1734" s="19"/>
      <c r="C1734" s="28" t="s">
        <v>173</v>
      </c>
      <c r="D1734" s="19"/>
      <c r="E1734" s="22"/>
      <c r="F1734" s="23"/>
      <c r="G1734" s="22"/>
      <c r="H1734" s="21" t="s">
        <v>174</v>
      </c>
      <c r="I1734" s="18"/>
    </row>
    <row r="1735" s="1" customFormat="true" ht="21.75" hidden="false" customHeight="false" outlineLevel="0" collapsed="false">
      <c r="A1735" s="44" t="n">
        <v>7</v>
      </c>
      <c r="B1735" s="13" t="s">
        <v>175</v>
      </c>
      <c r="C1735" s="25" t="s">
        <v>171</v>
      </c>
      <c r="D1735" s="13" t="s">
        <v>63</v>
      </c>
      <c r="E1735" s="26" t="s">
        <v>36</v>
      </c>
      <c r="F1735" s="16" t="s">
        <v>36</v>
      </c>
      <c r="G1735" s="26" t="s">
        <v>36</v>
      </c>
      <c r="H1735" s="13" t="s">
        <v>172</v>
      </c>
      <c r="I1735" s="27" t="s">
        <v>18</v>
      </c>
    </row>
    <row r="1736" s="1" customFormat="true" ht="21.75" hidden="false" customHeight="false" outlineLevel="0" collapsed="false">
      <c r="A1736" s="20"/>
      <c r="B1736" s="19"/>
      <c r="C1736" s="28" t="s">
        <v>173</v>
      </c>
      <c r="D1736" s="19"/>
      <c r="E1736" s="22"/>
      <c r="F1736" s="23"/>
      <c r="G1736" s="22"/>
      <c r="H1736" s="19"/>
      <c r="I1736" s="18"/>
    </row>
    <row r="1745" s="2" customFormat="true" ht="21" hidden="false" customHeight="false" outlineLevel="0" collapsed="false">
      <c r="A1745" s="3" t="s">
        <v>176</v>
      </c>
      <c r="B1745" s="3"/>
      <c r="C1745" s="3"/>
      <c r="D1745" s="3"/>
      <c r="E1745" s="3"/>
      <c r="F1745" s="3"/>
      <c r="G1745" s="3"/>
      <c r="H1745" s="3"/>
      <c r="I1745" s="3"/>
    </row>
    <row r="1746" s="6" customFormat="true" ht="21" hidden="false" customHeight="false" outlineLevel="0" collapsed="false">
      <c r="A1746" s="4" t="s">
        <v>2</v>
      </c>
      <c r="B1746" s="4" t="s">
        <v>3</v>
      </c>
      <c r="C1746" s="4" t="s">
        <v>4</v>
      </c>
      <c r="D1746" s="4" t="s">
        <v>5</v>
      </c>
      <c r="E1746" s="5" t="s">
        <v>6</v>
      </c>
      <c r="F1746" s="5"/>
      <c r="G1746" s="5"/>
      <c r="H1746" s="4" t="s">
        <v>7</v>
      </c>
      <c r="I1746" s="4" t="s">
        <v>8</v>
      </c>
    </row>
    <row r="1747" s="6" customFormat="true" ht="21" hidden="false" customHeight="false" outlineLevel="0" collapsed="false">
      <c r="A1747" s="7"/>
      <c r="B1747" s="7"/>
      <c r="C1747" s="7"/>
      <c r="D1747" s="7" t="s">
        <v>9</v>
      </c>
      <c r="E1747" s="8" t="n">
        <v>2551</v>
      </c>
      <c r="F1747" s="4" t="n">
        <v>2552</v>
      </c>
      <c r="G1747" s="4" t="n">
        <v>2553</v>
      </c>
      <c r="H1747" s="9" t="s">
        <v>10</v>
      </c>
      <c r="I1747" s="9" t="s">
        <v>11</v>
      </c>
    </row>
    <row r="1748" s="6" customFormat="true" ht="21" hidden="false" customHeight="false" outlineLevel="0" collapsed="false">
      <c r="A1748" s="10"/>
      <c r="B1748" s="10"/>
      <c r="C1748" s="10"/>
      <c r="D1748" s="10"/>
      <c r="E1748" s="11" t="s">
        <v>12</v>
      </c>
      <c r="F1748" s="10" t="s">
        <v>12</v>
      </c>
      <c r="G1748" s="10" t="s">
        <v>12</v>
      </c>
      <c r="H1748" s="10"/>
      <c r="I1748" s="10"/>
    </row>
    <row r="1749" s="1" customFormat="true" ht="21.75" hidden="false" customHeight="false" outlineLevel="0" collapsed="false">
      <c r="A1749" s="35" t="n">
        <v>1</v>
      </c>
      <c r="B1749" s="13" t="s">
        <v>177</v>
      </c>
      <c r="C1749" s="14" t="s">
        <v>178</v>
      </c>
      <c r="D1749" s="13" t="s">
        <v>179</v>
      </c>
      <c r="E1749" s="15" t="s">
        <v>114</v>
      </c>
      <c r="F1749" s="16" t="s">
        <v>114</v>
      </c>
      <c r="G1749" s="15" t="s">
        <v>114</v>
      </c>
      <c r="H1749" s="13" t="s">
        <v>180</v>
      </c>
      <c r="I1749" s="27" t="s">
        <v>181</v>
      </c>
    </row>
    <row r="1750" s="1" customFormat="true" ht="21.75" hidden="false" customHeight="false" outlineLevel="0" collapsed="false">
      <c r="A1750" s="44"/>
      <c r="B1750" s="13" t="s">
        <v>182</v>
      </c>
      <c r="C1750" s="25" t="s">
        <v>183</v>
      </c>
      <c r="D1750" s="13" t="s">
        <v>182</v>
      </c>
      <c r="E1750" s="26"/>
      <c r="F1750" s="16"/>
      <c r="G1750" s="26"/>
      <c r="H1750" s="13" t="s">
        <v>184</v>
      </c>
      <c r="I1750" s="38"/>
    </row>
    <row r="1751" s="1" customFormat="true" ht="21.75" hidden="false" customHeight="false" outlineLevel="0" collapsed="false">
      <c r="A1751" s="20"/>
      <c r="B1751" s="19"/>
      <c r="C1751" s="28" t="s">
        <v>185</v>
      </c>
      <c r="D1751" s="19"/>
      <c r="E1751" s="22"/>
      <c r="F1751" s="23"/>
      <c r="G1751" s="22"/>
      <c r="H1751" s="19"/>
      <c r="I1751" s="18"/>
    </row>
    <row r="1752" s="1" customFormat="true" ht="21.75" hidden="false" customHeight="false" outlineLevel="0" collapsed="false"/>
    <row r="1753" s="1" customFormat="true" ht="21.75" hidden="false" customHeight="false" outlineLevel="0" collapsed="false"/>
    <row r="1754" s="1" customFormat="true" ht="21.75" hidden="false" customHeight="false" outlineLevel="0" collapsed="false"/>
    <row r="1771" s="2" customFormat="true" ht="21" hidden="false" customHeight="false" outlineLevel="0" collapsed="false">
      <c r="A1771" s="3" t="s">
        <v>189</v>
      </c>
      <c r="B1771" s="3"/>
      <c r="C1771" s="3"/>
      <c r="D1771" s="3"/>
      <c r="E1771" s="3"/>
      <c r="F1771" s="3"/>
      <c r="G1771" s="3"/>
      <c r="H1771" s="3"/>
      <c r="I1771" s="3"/>
    </row>
    <row r="1772" s="6" customFormat="true" ht="21" hidden="false" customHeight="false" outlineLevel="0" collapsed="false">
      <c r="A1772" s="4" t="s">
        <v>2</v>
      </c>
      <c r="B1772" s="4" t="s">
        <v>3</v>
      </c>
      <c r="C1772" s="4" t="s">
        <v>4</v>
      </c>
      <c r="D1772" s="4" t="s">
        <v>5</v>
      </c>
      <c r="E1772" s="5" t="s">
        <v>6</v>
      </c>
      <c r="F1772" s="5"/>
      <c r="G1772" s="5"/>
      <c r="H1772" s="4" t="s">
        <v>7</v>
      </c>
      <c r="I1772" s="4" t="s">
        <v>8</v>
      </c>
    </row>
    <row r="1773" s="6" customFormat="true" ht="21" hidden="false" customHeight="false" outlineLevel="0" collapsed="false">
      <c r="A1773" s="7"/>
      <c r="B1773" s="7"/>
      <c r="C1773" s="7"/>
      <c r="D1773" s="7" t="s">
        <v>9</v>
      </c>
      <c r="E1773" s="8" t="n">
        <v>2551</v>
      </c>
      <c r="F1773" s="4" t="n">
        <v>2552</v>
      </c>
      <c r="G1773" s="4" t="n">
        <v>2553</v>
      </c>
      <c r="H1773" s="9" t="s">
        <v>10</v>
      </c>
      <c r="I1773" s="9" t="s">
        <v>11</v>
      </c>
    </row>
    <row r="1774" s="6" customFormat="true" ht="21" hidden="false" customHeight="false" outlineLevel="0" collapsed="false">
      <c r="A1774" s="10"/>
      <c r="B1774" s="10"/>
      <c r="C1774" s="10"/>
      <c r="D1774" s="10"/>
      <c r="E1774" s="11" t="s">
        <v>12</v>
      </c>
      <c r="F1774" s="10" t="s">
        <v>12</v>
      </c>
      <c r="G1774" s="10" t="s">
        <v>12</v>
      </c>
      <c r="H1774" s="10"/>
      <c r="I1774" s="10"/>
    </row>
    <row r="1775" s="1" customFormat="true" ht="21.75" hidden="false" customHeight="false" outlineLevel="0" collapsed="false">
      <c r="A1775" s="35" t="n">
        <v>1</v>
      </c>
      <c r="B1775" s="13" t="s">
        <v>190</v>
      </c>
      <c r="C1775" s="14" t="s">
        <v>191</v>
      </c>
      <c r="D1775" s="1" t="s">
        <v>192</v>
      </c>
      <c r="E1775" s="15" t="s">
        <v>44</v>
      </c>
      <c r="F1775" s="16"/>
      <c r="G1775" s="15"/>
      <c r="H1775" s="13" t="s">
        <v>194</v>
      </c>
      <c r="I1775" s="17" t="s">
        <v>18</v>
      </c>
    </row>
    <row r="1776" s="1" customFormat="true" ht="21.75" hidden="false" customHeight="false" outlineLevel="0" collapsed="false">
      <c r="A1776" s="44"/>
      <c r="B1776" s="13" t="s">
        <v>195</v>
      </c>
      <c r="C1776" s="25" t="s">
        <v>196</v>
      </c>
      <c r="E1776" s="26"/>
      <c r="F1776" s="16"/>
      <c r="G1776" s="26"/>
      <c r="H1776" s="13" t="s">
        <v>197</v>
      </c>
      <c r="I1776" s="24"/>
    </row>
    <row r="1777" s="1" customFormat="true" ht="21.75" hidden="false" customHeight="false" outlineLevel="0" collapsed="false">
      <c r="A1777" s="20"/>
      <c r="B1777" s="21" t="s">
        <v>198</v>
      </c>
      <c r="C1777" s="28" t="s">
        <v>199</v>
      </c>
      <c r="D1777" s="19"/>
      <c r="E1777" s="22"/>
      <c r="F1777" s="23"/>
      <c r="G1777" s="22"/>
      <c r="H1777" s="19"/>
      <c r="I1777" s="18"/>
    </row>
    <row r="1797" s="2" customFormat="true" ht="21" hidden="false" customHeight="false" outlineLevel="0" collapsed="false">
      <c r="A1797" s="3" t="s">
        <v>205</v>
      </c>
      <c r="B1797" s="3"/>
      <c r="C1797" s="3"/>
      <c r="D1797" s="3"/>
      <c r="E1797" s="3"/>
      <c r="F1797" s="3"/>
      <c r="G1797" s="3"/>
      <c r="H1797" s="3"/>
      <c r="I1797" s="3"/>
    </row>
    <row r="1798" s="6" customFormat="true" ht="21" hidden="false" customHeight="false" outlineLevel="0" collapsed="false">
      <c r="A1798" s="4" t="s">
        <v>2</v>
      </c>
      <c r="B1798" s="4" t="s">
        <v>3</v>
      </c>
      <c r="C1798" s="4" t="s">
        <v>4</v>
      </c>
      <c r="D1798" s="4" t="s">
        <v>5</v>
      </c>
      <c r="E1798" s="5" t="s">
        <v>6</v>
      </c>
      <c r="F1798" s="5"/>
      <c r="G1798" s="5"/>
      <c r="H1798" s="4" t="s">
        <v>7</v>
      </c>
      <c r="I1798" s="4" t="s">
        <v>8</v>
      </c>
    </row>
    <row r="1799" s="6" customFormat="true" ht="21" hidden="false" customHeight="false" outlineLevel="0" collapsed="false">
      <c r="A1799" s="7"/>
      <c r="B1799" s="7"/>
      <c r="C1799" s="7"/>
      <c r="D1799" s="7" t="s">
        <v>9</v>
      </c>
      <c r="E1799" s="8" t="n">
        <v>2551</v>
      </c>
      <c r="F1799" s="4" t="n">
        <v>2552</v>
      </c>
      <c r="G1799" s="4" t="n">
        <v>2553</v>
      </c>
      <c r="H1799" s="9" t="s">
        <v>10</v>
      </c>
      <c r="I1799" s="9" t="s">
        <v>11</v>
      </c>
    </row>
    <row r="1800" s="6" customFormat="true" ht="21" hidden="false" customHeight="false" outlineLevel="0" collapsed="false">
      <c r="A1800" s="10"/>
      <c r="B1800" s="10"/>
      <c r="C1800" s="10"/>
      <c r="D1800" s="10"/>
      <c r="E1800" s="11" t="s">
        <v>12</v>
      </c>
      <c r="F1800" s="10" t="s">
        <v>12</v>
      </c>
      <c r="G1800" s="10" t="s">
        <v>12</v>
      </c>
      <c r="H1800" s="10"/>
      <c r="I1800" s="10"/>
    </row>
    <row r="1801" s="1" customFormat="true" ht="21.75" hidden="false" customHeight="false" outlineLevel="0" collapsed="false">
      <c r="A1801" s="35" t="n">
        <v>1</v>
      </c>
      <c r="B1801" s="13" t="s">
        <v>206</v>
      </c>
      <c r="C1801" s="14" t="s">
        <v>207</v>
      </c>
      <c r="D1801" s="13" t="s">
        <v>208</v>
      </c>
      <c r="E1801" s="15" t="s">
        <v>114</v>
      </c>
      <c r="F1801" s="16" t="s">
        <v>114</v>
      </c>
      <c r="G1801" s="15" t="s">
        <v>114</v>
      </c>
      <c r="H1801" s="13" t="s">
        <v>209</v>
      </c>
      <c r="I1801" s="17" t="s">
        <v>18</v>
      </c>
    </row>
    <row r="1802" s="1" customFormat="true" ht="21.75" hidden="false" customHeight="false" outlineLevel="0" collapsed="false">
      <c r="A1802" s="44"/>
      <c r="B1802" s="13" t="s">
        <v>210</v>
      </c>
      <c r="C1802" s="25" t="s">
        <v>211</v>
      </c>
      <c r="E1802" s="26"/>
      <c r="F1802" s="16"/>
      <c r="G1802" s="26"/>
      <c r="H1802" s="13" t="s">
        <v>212</v>
      </c>
      <c r="I1802" s="24"/>
    </row>
    <row r="1803" s="1" customFormat="true" ht="21.75" hidden="false" customHeight="false" outlineLevel="0" collapsed="false">
      <c r="A1803" s="20"/>
      <c r="B1803" s="21" t="s">
        <v>213</v>
      </c>
      <c r="C1803" s="28" t="s">
        <v>214</v>
      </c>
      <c r="D1803" s="19"/>
      <c r="E1803" s="22"/>
      <c r="F1803" s="23"/>
      <c r="G1803" s="22"/>
      <c r="H1803" s="19"/>
      <c r="I1803" s="18"/>
    </row>
    <row r="1804" s="1" customFormat="true" ht="21.75" hidden="false" customHeight="false" outlineLevel="0" collapsed="false">
      <c r="A1804" s="44" t="n">
        <v>2</v>
      </c>
      <c r="B1804" s="13" t="s">
        <v>2374</v>
      </c>
      <c r="C1804" s="25" t="s">
        <v>207</v>
      </c>
      <c r="D1804" s="13" t="s">
        <v>2375</v>
      </c>
      <c r="E1804" s="26" t="s">
        <v>52</v>
      </c>
      <c r="F1804" s="16"/>
      <c r="G1804" s="26"/>
      <c r="H1804" s="13" t="s">
        <v>209</v>
      </c>
      <c r="I1804" s="27" t="s">
        <v>18</v>
      </c>
    </row>
    <row r="1805" s="1" customFormat="true" ht="21.75" hidden="false" customHeight="false" outlineLevel="0" collapsed="false">
      <c r="A1805" s="44"/>
      <c r="C1805" s="25" t="s">
        <v>211</v>
      </c>
      <c r="E1805" s="26"/>
      <c r="F1805" s="16"/>
      <c r="G1805" s="26"/>
      <c r="H1805" s="13" t="s">
        <v>212</v>
      </c>
      <c r="I1805" s="24"/>
    </row>
    <row r="1806" s="1" customFormat="true" ht="21.75" hidden="false" customHeight="false" outlineLevel="0" collapsed="false">
      <c r="A1806" s="20"/>
      <c r="B1806" s="19"/>
      <c r="C1806" s="28" t="s">
        <v>214</v>
      </c>
      <c r="D1806" s="19"/>
      <c r="E1806" s="22"/>
      <c r="F1806" s="23"/>
      <c r="G1806" s="22"/>
      <c r="H1806" s="19"/>
      <c r="I1806" s="18"/>
    </row>
    <row r="1807" s="1" customFormat="true" ht="21.75" hidden="false" customHeight="false" outlineLevel="0" collapsed="false">
      <c r="A1807" s="44" t="n">
        <v>3</v>
      </c>
      <c r="B1807" s="13" t="s">
        <v>215</v>
      </c>
      <c r="C1807" s="25" t="s">
        <v>216</v>
      </c>
      <c r="D1807" s="13" t="s">
        <v>217</v>
      </c>
      <c r="E1807" s="26" t="s">
        <v>218</v>
      </c>
      <c r="F1807" s="16"/>
      <c r="G1807" s="26"/>
      <c r="H1807" s="13" t="s">
        <v>209</v>
      </c>
      <c r="I1807" s="27" t="s">
        <v>219</v>
      </c>
    </row>
    <row r="1808" s="1" customFormat="true" ht="21.75" hidden="false" customHeight="false" outlineLevel="0" collapsed="false">
      <c r="A1808" s="20"/>
      <c r="B1808" s="21" t="s">
        <v>220</v>
      </c>
      <c r="C1808" s="28" t="s">
        <v>221</v>
      </c>
      <c r="D1808" s="19"/>
      <c r="E1808" s="22"/>
      <c r="F1808" s="23"/>
      <c r="G1808" s="22"/>
      <c r="H1808" s="21" t="s">
        <v>212</v>
      </c>
      <c r="I1808" s="18"/>
    </row>
    <row r="1809" s="1" customFormat="true" ht="21.75" hidden="false" customHeight="false" outlineLevel="0" collapsed="false">
      <c r="A1809" s="44" t="n">
        <v>4</v>
      </c>
      <c r="B1809" s="13" t="s">
        <v>2376</v>
      </c>
      <c r="C1809" s="25" t="s">
        <v>216</v>
      </c>
      <c r="D1809" s="1" t="s">
        <v>2377</v>
      </c>
      <c r="E1809" s="26" t="s">
        <v>159</v>
      </c>
      <c r="F1809" s="305" t="s">
        <v>36</v>
      </c>
      <c r="G1809" s="26"/>
      <c r="H1809" s="13" t="s">
        <v>209</v>
      </c>
      <c r="I1809" s="27" t="s">
        <v>219</v>
      </c>
    </row>
    <row r="1810" s="1" customFormat="true" ht="21.75" hidden="false" customHeight="false" outlineLevel="0" collapsed="false">
      <c r="A1810" s="20"/>
      <c r="B1810" s="19"/>
      <c r="C1810" s="28" t="s">
        <v>221</v>
      </c>
      <c r="D1810" s="19"/>
      <c r="E1810" s="22"/>
      <c r="F1810" s="23"/>
      <c r="G1810" s="22"/>
      <c r="H1810" s="21" t="s">
        <v>212</v>
      </c>
      <c r="I1810" s="18"/>
    </row>
    <row r="1811" s="1" customFormat="true" ht="21.75" hidden="false" customHeight="false" outlineLevel="0" collapsed="false">
      <c r="A1811" s="44" t="n">
        <v>5</v>
      </c>
      <c r="B1811" s="13" t="s">
        <v>222</v>
      </c>
      <c r="C1811" s="25" t="s">
        <v>216</v>
      </c>
      <c r="D1811" s="13" t="s">
        <v>223</v>
      </c>
      <c r="E1811" s="26" t="s">
        <v>52</v>
      </c>
      <c r="F1811" s="16" t="s">
        <v>52</v>
      </c>
      <c r="G1811" s="26" t="s">
        <v>52</v>
      </c>
      <c r="H1811" s="13" t="s">
        <v>209</v>
      </c>
      <c r="I1811" s="27" t="s">
        <v>219</v>
      </c>
    </row>
    <row r="1812" s="1" customFormat="true" ht="21.75" hidden="false" customHeight="false" outlineLevel="0" collapsed="false">
      <c r="A1812" s="20"/>
      <c r="B1812" s="19"/>
      <c r="C1812" s="28" t="s">
        <v>221</v>
      </c>
      <c r="D1812" s="19"/>
      <c r="E1812" s="22"/>
      <c r="F1812" s="23"/>
      <c r="G1812" s="22"/>
      <c r="H1812" s="21" t="s">
        <v>212</v>
      </c>
      <c r="I1812" s="18"/>
    </row>
    <row r="1813" s="1" customFormat="true" ht="21.75" hidden="false" customHeight="false" outlineLevel="0" collapsed="false">
      <c r="A1813" s="44" t="n">
        <v>6</v>
      </c>
      <c r="B1813" s="13" t="s">
        <v>224</v>
      </c>
      <c r="C1813" s="25" t="s">
        <v>216</v>
      </c>
      <c r="D1813" s="1" t="s">
        <v>225</v>
      </c>
      <c r="E1813" s="26" t="s">
        <v>159</v>
      </c>
      <c r="F1813" s="16"/>
      <c r="G1813" s="26"/>
      <c r="H1813" s="13" t="s">
        <v>209</v>
      </c>
      <c r="I1813" s="27" t="s">
        <v>219</v>
      </c>
    </row>
    <row r="1814" s="1" customFormat="true" ht="21.75" hidden="false" customHeight="false" outlineLevel="0" collapsed="false">
      <c r="A1814" s="20"/>
      <c r="B1814" s="19"/>
      <c r="C1814" s="28" t="s">
        <v>221</v>
      </c>
      <c r="D1814" s="19"/>
      <c r="E1814" s="22"/>
      <c r="F1814" s="23"/>
      <c r="G1814" s="22"/>
      <c r="H1814" s="21" t="s">
        <v>212</v>
      </c>
      <c r="I1814" s="18"/>
    </row>
    <row r="1815" s="1" customFormat="true" ht="21.75" hidden="false" customHeight="false" outlineLevel="0" collapsed="false">
      <c r="A1815" s="44" t="n">
        <v>7</v>
      </c>
      <c r="B1815" s="13" t="s">
        <v>226</v>
      </c>
      <c r="C1815" s="25" t="s">
        <v>216</v>
      </c>
      <c r="D1815" s="13" t="s">
        <v>223</v>
      </c>
      <c r="E1815" s="26" t="s">
        <v>52</v>
      </c>
      <c r="F1815" s="16"/>
      <c r="G1815" s="26"/>
      <c r="H1815" s="13" t="s">
        <v>209</v>
      </c>
      <c r="I1815" s="27" t="s">
        <v>219</v>
      </c>
    </row>
    <row r="1816" s="1" customFormat="true" ht="21.75" hidden="false" customHeight="false" outlineLevel="0" collapsed="false">
      <c r="A1816" s="20"/>
      <c r="B1816" s="19"/>
      <c r="C1816" s="28" t="s">
        <v>221</v>
      </c>
      <c r="D1816" s="19"/>
      <c r="E1816" s="22"/>
      <c r="F1816" s="23"/>
      <c r="G1816" s="22"/>
      <c r="H1816" s="21" t="s">
        <v>212</v>
      </c>
      <c r="I1816" s="18"/>
    </row>
    <row r="1817" s="1" customFormat="true" ht="21.75" hidden="false" customHeight="false" outlineLevel="0" collapsed="false">
      <c r="A1817" s="44" t="n">
        <v>8</v>
      </c>
      <c r="B1817" s="13" t="s">
        <v>227</v>
      </c>
      <c r="C1817" s="25" t="s">
        <v>228</v>
      </c>
      <c r="D1817" s="1" t="s">
        <v>225</v>
      </c>
      <c r="E1817" s="26" t="s">
        <v>229</v>
      </c>
      <c r="F1817" s="16"/>
      <c r="G1817" s="26"/>
      <c r="H1817" s="13" t="s">
        <v>209</v>
      </c>
      <c r="I1817" s="27" t="s">
        <v>219</v>
      </c>
    </row>
    <row r="1818" s="1" customFormat="true" ht="21.75" hidden="false" customHeight="false" outlineLevel="0" collapsed="false">
      <c r="A1818" s="20"/>
      <c r="B1818" s="19"/>
      <c r="C1818" s="28" t="s">
        <v>221</v>
      </c>
      <c r="D1818" s="19"/>
      <c r="E1818" s="22"/>
      <c r="F1818" s="23"/>
      <c r="G1818" s="22"/>
      <c r="H1818" s="21" t="s">
        <v>212</v>
      </c>
      <c r="I1818" s="18"/>
    </row>
    <row r="1819" s="1" customFormat="true" ht="21.75" hidden="false" customHeight="false" outlineLevel="0" collapsed="false">
      <c r="A1819" s="44" t="n">
        <v>9</v>
      </c>
      <c r="B1819" s="13" t="s">
        <v>230</v>
      </c>
      <c r="C1819" s="25" t="s">
        <v>228</v>
      </c>
      <c r="D1819" s="1" t="s">
        <v>225</v>
      </c>
      <c r="E1819" s="26" t="s">
        <v>114</v>
      </c>
      <c r="F1819" s="16"/>
      <c r="G1819" s="26"/>
      <c r="H1819" s="13" t="s">
        <v>209</v>
      </c>
      <c r="I1819" s="27" t="s">
        <v>219</v>
      </c>
    </row>
    <row r="1820" s="1" customFormat="true" ht="21.75" hidden="false" customHeight="false" outlineLevel="0" collapsed="false">
      <c r="A1820" s="20"/>
      <c r="B1820" s="19"/>
      <c r="C1820" s="28" t="s">
        <v>221</v>
      </c>
      <c r="D1820" s="19"/>
      <c r="E1820" s="22"/>
      <c r="F1820" s="23"/>
      <c r="G1820" s="22"/>
      <c r="H1820" s="21" t="s">
        <v>212</v>
      </c>
      <c r="I1820" s="18"/>
    </row>
    <row r="1821" s="1" customFormat="true" ht="21.75" hidden="false" customHeight="false" outlineLevel="0" collapsed="false"/>
    <row r="1822" s="1" customFormat="true" ht="21.75" hidden="false" customHeight="false" outlineLevel="0" collapsed="false"/>
    <row r="1823" s="6" customFormat="true" ht="21" hidden="false" customHeight="false" outlineLevel="0" collapsed="false">
      <c r="A1823" s="4" t="s">
        <v>2</v>
      </c>
      <c r="B1823" s="4" t="s">
        <v>3</v>
      </c>
      <c r="C1823" s="4" t="s">
        <v>4</v>
      </c>
      <c r="D1823" s="4" t="s">
        <v>5</v>
      </c>
      <c r="E1823" s="5" t="s">
        <v>6</v>
      </c>
      <c r="F1823" s="5"/>
      <c r="G1823" s="5"/>
      <c r="H1823" s="4" t="s">
        <v>7</v>
      </c>
      <c r="I1823" s="4" t="s">
        <v>8</v>
      </c>
    </row>
    <row r="1824" s="6" customFormat="true" ht="21" hidden="false" customHeight="false" outlineLevel="0" collapsed="false">
      <c r="A1824" s="7"/>
      <c r="B1824" s="7"/>
      <c r="C1824" s="7"/>
      <c r="D1824" s="7" t="s">
        <v>9</v>
      </c>
      <c r="E1824" s="8" t="n">
        <v>2551</v>
      </c>
      <c r="F1824" s="4" t="n">
        <v>2552</v>
      </c>
      <c r="G1824" s="4" t="n">
        <v>2553</v>
      </c>
      <c r="H1824" s="9" t="s">
        <v>10</v>
      </c>
      <c r="I1824" s="9" t="s">
        <v>11</v>
      </c>
    </row>
    <row r="1825" s="6" customFormat="true" ht="21" hidden="false" customHeight="false" outlineLevel="0" collapsed="false">
      <c r="A1825" s="10"/>
      <c r="B1825" s="10"/>
      <c r="C1825" s="10"/>
      <c r="D1825" s="10"/>
      <c r="E1825" s="11" t="s">
        <v>12</v>
      </c>
      <c r="F1825" s="10" t="s">
        <v>12</v>
      </c>
      <c r="G1825" s="10" t="s">
        <v>12</v>
      </c>
      <c r="H1825" s="10"/>
      <c r="I1825" s="10"/>
    </row>
    <row r="1826" s="1" customFormat="true" ht="21.75" hidden="false" customHeight="false" outlineLevel="0" collapsed="false">
      <c r="A1826" s="35" t="n">
        <v>10</v>
      </c>
      <c r="B1826" s="13" t="s">
        <v>2378</v>
      </c>
      <c r="C1826" s="14" t="s">
        <v>228</v>
      </c>
      <c r="D1826" s="1" t="s">
        <v>2379</v>
      </c>
      <c r="E1826" s="15" t="s">
        <v>52</v>
      </c>
      <c r="F1826" s="16"/>
      <c r="G1826" s="15"/>
      <c r="H1826" s="13" t="s">
        <v>209</v>
      </c>
      <c r="I1826" s="17" t="s">
        <v>219</v>
      </c>
    </row>
    <row r="1827" s="1" customFormat="true" ht="21.75" hidden="false" customHeight="false" outlineLevel="0" collapsed="false">
      <c r="A1827" s="20"/>
      <c r="B1827" s="19"/>
      <c r="C1827" s="28" t="s">
        <v>221</v>
      </c>
      <c r="D1827" s="19"/>
      <c r="E1827" s="22"/>
      <c r="F1827" s="23"/>
      <c r="G1827" s="22"/>
      <c r="H1827" s="21" t="s">
        <v>212</v>
      </c>
      <c r="I1827" s="18"/>
    </row>
    <row r="1828" s="1" customFormat="true" ht="21.75" hidden="false" customHeight="false" outlineLevel="0" collapsed="false">
      <c r="A1828" s="44" t="n">
        <v>11</v>
      </c>
      <c r="B1828" s="13" t="s">
        <v>232</v>
      </c>
      <c r="C1828" s="25" t="s">
        <v>207</v>
      </c>
      <c r="D1828" s="13" t="s">
        <v>233</v>
      </c>
      <c r="E1828" s="26"/>
      <c r="F1828" s="16" t="s">
        <v>29</v>
      </c>
      <c r="G1828" s="26"/>
      <c r="H1828" s="13" t="s">
        <v>209</v>
      </c>
      <c r="I1828" s="27" t="s">
        <v>18</v>
      </c>
    </row>
    <row r="1829" s="1" customFormat="true" ht="21.75" hidden="false" customHeight="false" outlineLevel="0" collapsed="false">
      <c r="A1829" s="44"/>
      <c r="C1829" s="25" t="s">
        <v>211</v>
      </c>
      <c r="E1829" s="26"/>
      <c r="F1829" s="16"/>
      <c r="G1829" s="26"/>
      <c r="H1829" s="13" t="s">
        <v>212</v>
      </c>
      <c r="I1829" s="24"/>
    </row>
    <row r="1830" s="1" customFormat="true" ht="21.75" hidden="false" customHeight="false" outlineLevel="0" collapsed="false">
      <c r="A1830" s="20"/>
      <c r="B1830" s="19"/>
      <c r="C1830" s="28" t="s">
        <v>214</v>
      </c>
      <c r="D1830" s="19"/>
      <c r="E1830" s="22"/>
      <c r="F1830" s="23"/>
      <c r="G1830" s="22"/>
      <c r="H1830" s="19"/>
      <c r="I1830" s="18"/>
    </row>
    <row r="1831" s="1" customFormat="true" ht="21.75" hidden="false" customHeight="false" outlineLevel="0" collapsed="false">
      <c r="A1831" s="44" t="n">
        <v>12</v>
      </c>
      <c r="B1831" s="13" t="s">
        <v>2380</v>
      </c>
      <c r="C1831" s="25" t="s">
        <v>235</v>
      </c>
      <c r="D1831" s="1" t="s">
        <v>243</v>
      </c>
      <c r="E1831" s="26"/>
      <c r="F1831" s="16" t="s">
        <v>52</v>
      </c>
      <c r="G1831" s="26"/>
      <c r="H1831" s="13" t="s">
        <v>209</v>
      </c>
      <c r="I1831" s="27" t="s">
        <v>219</v>
      </c>
    </row>
    <row r="1832" s="1" customFormat="true" ht="21.75" hidden="false" customHeight="false" outlineLevel="0" collapsed="false">
      <c r="A1832" s="20"/>
      <c r="B1832" s="19"/>
      <c r="C1832" s="28" t="s">
        <v>238</v>
      </c>
      <c r="D1832" s="19"/>
      <c r="E1832" s="22"/>
      <c r="F1832" s="23"/>
      <c r="G1832" s="22"/>
      <c r="H1832" s="21" t="s">
        <v>212</v>
      </c>
      <c r="I1832" s="18"/>
    </row>
    <row r="1833" s="1" customFormat="true" ht="21.75" hidden="false" customHeight="false" outlineLevel="0" collapsed="false">
      <c r="A1833" s="44" t="n">
        <v>13</v>
      </c>
      <c r="B1833" s="13" t="s">
        <v>234</v>
      </c>
      <c r="C1833" s="25" t="s">
        <v>235</v>
      </c>
      <c r="D1833" s="1" t="s">
        <v>236</v>
      </c>
      <c r="E1833" s="26"/>
      <c r="F1833" s="16" t="s">
        <v>237</v>
      </c>
      <c r="G1833" s="26"/>
      <c r="H1833" s="13" t="s">
        <v>209</v>
      </c>
      <c r="I1833" s="27" t="s">
        <v>18</v>
      </c>
    </row>
    <row r="1834" s="1" customFormat="true" ht="21.75" hidden="false" customHeight="false" outlineLevel="0" collapsed="false">
      <c r="A1834" s="20"/>
      <c r="B1834" s="19"/>
      <c r="C1834" s="28" t="s">
        <v>238</v>
      </c>
      <c r="D1834" s="19"/>
      <c r="E1834" s="22"/>
      <c r="F1834" s="23"/>
      <c r="G1834" s="22"/>
      <c r="H1834" s="21" t="s">
        <v>212</v>
      </c>
      <c r="I1834" s="18"/>
    </row>
    <row r="1835" s="1" customFormat="true" ht="21.75" hidden="false" customHeight="false" outlineLevel="0" collapsed="false">
      <c r="A1835" s="44" t="n">
        <v>14</v>
      </c>
      <c r="B1835" s="13" t="s">
        <v>239</v>
      </c>
      <c r="C1835" s="25" t="s">
        <v>235</v>
      </c>
      <c r="D1835" s="1" t="s">
        <v>240</v>
      </c>
      <c r="E1835" s="26"/>
      <c r="F1835" s="16" t="s">
        <v>241</v>
      </c>
      <c r="G1835" s="26"/>
      <c r="H1835" s="13" t="s">
        <v>209</v>
      </c>
      <c r="I1835" s="27" t="s">
        <v>18</v>
      </c>
    </row>
    <row r="1836" s="1" customFormat="true" ht="21.75" hidden="false" customHeight="false" outlineLevel="0" collapsed="false">
      <c r="A1836" s="20"/>
      <c r="B1836" s="19"/>
      <c r="C1836" s="28" t="s">
        <v>238</v>
      </c>
      <c r="D1836" s="19"/>
      <c r="E1836" s="22"/>
      <c r="F1836" s="23"/>
      <c r="G1836" s="22"/>
      <c r="H1836" s="21" t="s">
        <v>212</v>
      </c>
      <c r="I1836" s="18"/>
    </row>
  </sheetData>
  <mergeCells count="74">
    <mergeCell ref="A1:I1"/>
    <mergeCell ref="A2:I2"/>
    <mergeCell ref="A3:I3"/>
    <mergeCell ref="E6:G6"/>
    <mergeCell ref="E27:G27"/>
    <mergeCell ref="E53:G53"/>
    <mergeCell ref="E79:G79"/>
    <mergeCell ref="E106:G106"/>
    <mergeCell ref="E132:G132"/>
    <mergeCell ref="E157:G157"/>
    <mergeCell ref="E183:G183"/>
    <mergeCell ref="E211:G211"/>
    <mergeCell ref="E235:G235"/>
    <mergeCell ref="E261:G261"/>
    <mergeCell ref="E287:G287"/>
    <mergeCell ref="E313:G313"/>
    <mergeCell ref="E340:G340"/>
    <mergeCell ref="E366:G366"/>
    <mergeCell ref="E393:G393"/>
    <mergeCell ref="E418:G418"/>
    <mergeCell ref="E444:G444"/>
    <mergeCell ref="E470:G470"/>
    <mergeCell ref="E495:G495"/>
    <mergeCell ref="E523:G523"/>
    <mergeCell ref="E547:G547"/>
    <mergeCell ref="E593:G593"/>
    <mergeCell ref="E625:G625"/>
    <mergeCell ref="E653:G653"/>
    <mergeCell ref="E673:G673"/>
    <mergeCell ref="E680:G680"/>
    <mergeCell ref="E705:G705"/>
    <mergeCell ref="E731:G731"/>
    <mergeCell ref="E757:G757"/>
    <mergeCell ref="E783:G783"/>
    <mergeCell ref="E809:G809"/>
    <mergeCell ref="E836:G836"/>
    <mergeCell ref="E862:G862"/>
    <mergeCell ref="E887:G887"/>
    <mergeCell ref="E913:G913"/>
    <mergeCell ref="E939:G939"/>
    <mergeCell ref="E965:G965"/>
    <mergeCell ref="E991:G991"/>
    <mergeCell ref="E1017:G1017"/>
    <mergeCell ref="E1044:G1044"/>
    <mergeCell ref="E1069:G1069"/>
    <mergeCell ref="E1096:G1096"/>
    <mergeCell ref="E1122:G1122"/>
    <mergeCell ref="E1148:G1148"/>
    <mergeCell ref="E1173:G1173"/>
    <mergeCell ref="E1199:G1199"/>
    <mergeCell ref="E1226:G1226"/>
    <mergeCell ref="E1251:G1251"/>
    <mergeCell ref="E1277:G1277"/>
    <mergeCell ref="E1303:G1303"/>
    <mergeCell ref="E1330:G1330"/>
    <mergeCell ref="E1355:G1355"/>
    <mergeCell ref="E1381:G1381"/>
    <mergeCell ref="E1408:G1408"/>
    <mergeCell ref="E1434:G1434"/>
    <mergeCell ref="E1459:G1459"/>
    <mergeCell ref="E1485:G1485"/>
    <mergeCell ref="E1512:G1512"/>
    <mergeCell ref="E1538:G1538"/>
    <mergeCell ref="E1564:G1564"/>
    <mergeCell ref="E1590:G1590"/>
    <mergeCell ref="E1617:G1617"/>
    <mergeCell ref="E1642:G1642"/>
    <mergeCell ref="E1669:G1669"/>
    <mergeCell ref="E1694:G1694"/>
    <mergeCell ref="E1720:G1720"/>
    <mergeCell ref="E1746:G1746"/>
    <mergeCell ref="E1772:G1772"/>
    <mergeCell ref="E1798:G1798"/>
    <mergeCell ref="E1823:G1823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2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sheetData/>
  <printOptions headings="false" gridLines="false" gridLinesSet="true" horizontalCentered="true" verticalCentered="false"/>
  <pageMargins left="0.39375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6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A339" activeCellId="0" sqref="A339:I3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1"/>
    <col collapsed="false" customWidth="true" hidden="false" outlineLevel="0" max="3" min="3" style="1" width="24"/>
    <col collapsed="false" customWidth="true" hidden="false" outlineLevel="0" max="4" min="4" style="1" width="22.42"/>
    <col collapsed="false" customWidth="true" hidden="false" outlineLevel="0" max="7" min="5" style="1" width="11.99"/>
    <col collapsed="false" customWidth="true" hidden="false" outlineLevel="0" max="8" min="8" style="1" width="2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3" t="s">
        <v>264</v>
      </c>
      <c r="B1" s="3"/>
      <c r="C1" s="3"/>
      <c r="D1" s="3"/>
      <c r="E1" s="3"/>
      <c r="F1" s="3"/>
      <c r="G1" s="3"/>
      <c r="H1" s="3"/>
      <c r="I1" s="3"/>
    </row>
    <row r="2" s="6" customFormat="tru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/>
      <c r="H2" s="4" t="s">
        <v>7</v>
      </c>
      <c r="I2" s="4" t="s">
        <v>8</v>
      </c>
    </row>
    <row r="3" s="6" customFormat="true" ht="21" hidden="false" customHeight="false" outlineLevel="0" collapsed="false">
      <c r="A3" s="7"/>
      <c r="B3" s="7"/>
      <c r="C3" s="7"/>
      <c r="D3" s="7" t="s">
        <v>9</v>
      </c>
      <c r="E3" s="8" t="n">
        <v>2551</v>
      </c>
      <c r="F3" s="4" t="n">
        <v>2552</v>
      </c>
      <c r="G3" s="4" t="n">
        <v>2553</v>
      </c>
      <c r="H3" s="9" t="s">
        <v>10</v>
      </c>
      <c r="I3" s="9" t="s">
        <v>11</v>
      </c>
    </row>
    <row r="4" s="6" customFormat="true" ht="21" hidden="false" customHeight="false" outlineLevel="0" collapsed="false">
      <c r="A4" s="10"/>
      <c r="B4" s="10"/>
      <c r="C4" s="10"/>
      <c r="D4" s="10"/>
      <c r="E4" s="11" t="s">
        <v>12</v>
      </c>
      <c r="F4" s="10" t="s">
        <v>12</v>
      </c>
      <c r="G4" s="10" t="s">
        <v>12</v>
      </c>
      <c r="H4" s="10"/>
      <c r="I4" s="10"/>
    </row>
    <row r="5" s="1" customFormat="true" ht="21.75" hidden="false" customHeight="false" outlineLevel="0" collapsed="false">
      <c r="A5" s="12" t="n">
        <v>1</v>
      </c>
      <c r="B5" s="13" t="s">
        <v>265</v>
      </c>
      <c r="C5" s="14" t="s">
        <v>266</v>
      </c>
      <c r="D5" s="13" t="s">
        <v>187</v>
      </c>
      <c r="E5" s="15" t="s">
        <v>267</v>
      </c>
      <c r="F5" s="16"/>
      <c r="G5" s="15"/>
      <c r="H5" s="13" t="s">
        <v>268</v>
      </c>
      <c r="I5" s="17" t="s">
        <v>219</v>
      </c>
    </row>
    <row r="6" s="1" customFormat="true" ht="21.75" hidden="false" customHeight="false" outlineLevel="0" collapsed="false">
      <c r="A6" s="18"/>
      <c r="B6" s="19"/>
      <c r="C6" s="28" t="s">
        <v>269</v>
      </c>
      <c r="D6" s="19"/>
      <c r="E6" s="22"/>
      <c r="F6" s="23"/>
      <c r="G6" s="22"/>
      <c r="H6" s="19"/>
      <c r="I6" s="18"/>
    </row>
    <row r="7" s="1" customFormat="true" ht="21.75" hidden="false" customHeight="false" outlineLevel="0" collapsed="false">
      <c r="A7" s="24" t="n">
        <v>2</v>
      </c>
      <c r="B7" s="13" t="s">
        <v>270</v>
      </c>
      <c r="C7" s="25" t="s">
        <v>266</v>
      </c>
      <c r="D7" s="13" t="s">
        <v>271</v>
      </c>
      <c r="E7" s="26" t="s">
        <v>52</v>
      </c>
      <c r="F7" s="16"/>
      <c r="G7" s="26"/>
      <c r="H7" s="13" t="s">
        <v>268</v>
      </c>
      <c r="I7" s="27" t="s">
        <v>219</v>
      </c>
    </row>
    <row r="8" s="1" customFormat="true" ht="21.75" hidden="false" customHeight="false" outlineLevel="0" collapsed="false">
      <c r="A8" s="18"/>
      <c r="B8" s="21" t="s">
        <v>272</v>
      </c>
      <c r="C8" s="28" t="s">
        <v>269</v>
      </c>
      <c r="D8" s="19"/>
      <c r="E8" s="22"/>
      <c r="F8" s="23"/>
      <c r="G8" s="22"/>
      <c r="H8" s="19"/>
      <c r="I8" s="18"/>
    </row>
    <row r="9" s="1" customFormat="true" ht="21.75" hidden="false" customHeight="false" outlineLevel="0" collapsed="false">
      <c r="A9" s="24" t="n">
        <v>3</v>
      </c>
      <c r="B9" s="13" t="s">
        <v>273</v>
      </c>
      <c r="C9" s="25" t="s">
        <v>274</v>
      </c>
      <c r="D9" s="13" t="s">
        <v>275</v>
      </c>
      <c r="E9" s="26" t="s">
        <v>276</v>
      </c>
      <c r="F9" s="16"/>
      <c r="G9" s="26"/>
      <c r="H9" s="13" t="s">
        <v>274</v>
      </c>
      <c r="I9" s="27" t="s">
        <v>219</v>
      </c>
    </row>
    <row r="10" s="1" customFormat="true" ht="21.75" hidden="false" customHeight="false" outlineLevel="0" collapsed="false">
      <c r="A10" s="18"/>
      <c r="B10" s="19"/>
      <c r="C10" s="20"/>
      <c r="D10" s="19"/>
      <c r="E10" s="22"/>
      <c r="F10" s="23"/>
      <c r="G10" s="22"/>
      <c r="H10" s="19"/>
      <c r="I10" s="18"/>
    </row>
    <row r="11" s="1" customFormat="true" ht="21.75" hidden="false" customHeight="false" outlineLevel="0" collapsed="false">
      <c r="A11" s="24" t="n">
        <v>4</v>
      </c>
      <c r="B11" s="13" t="s">
        <v>277</v>
      </c>
      <c r="C11" s="25" t="s">
        <v>278</v>
      </c>
      <c r="D11" s="13" t="s">
        <v>279</v>
      </c>
      <c r="E11" s="26"/>
      <c r="F11" s="26" t="s">
        <v>276</v>
      </c>
      <c r="G11" s="26"/>
      <c r="H11" s="13" t="s">
        <v>280</v>
      </c>
      <c r="I11" s="27" t="s">
        <v>219</v>
      </c>
    </row>
    <row r="12" s="1" customFormat="true" ht="21.75" hidden="false" customHeight="false" outlineLevel="0" collapsed="false">
      <c r="A12" s="18"/>
      <c r="B12" s="21" t="s">
        <v>281</v>
      </c>
      <c r="C12" s="20"/>
      <c r="D12" s="19"/>
      <c r="E12" s="22"/>
      <c r="F12" s="23"/>
      <c r="G12" s="22"/>
      <c r="H12" s="19"/>
      <c r="I12" s="18"/>
    </row>
    <row r="13" s="1" customFormat="true" ht="21.75" hidden="false" customHeight="false" outlineLevel="0" collapsed="false">
      <c r="A13" s="24" t="n">
        <v>5</v>
      </c>
      <c r="B13" s="13" t="s">
        <v>282</v>
      </c>
      <c r="C13" s="25" t="s">
        <v>278</v>
      </c>
      <c r="D13" s="13" t="s">
        <v>283</v>
      </c>
      <c r="E13" s="26" t="s">
        <v>284</v>
      </c>
      <c r="F13" s="16"/>
      <c r="G13" s="26"/>
      <c r="H13" s="13" t="s">
        <v>280</v>
      </c>
      <c r="I13" s="27" t="s">
        <v>219</v>
      </c>
    </row>
    <row r="14" s="1" customFormat="true" ht="21.75" hidden="false" customHeight="false" outlineLevel="0" collapsed="false">
      <c r="A14" s="18"/>
      <c r="B14" s="19"/>
      <c r="C14" s="20"/>
      <c r="D14" s="19"/>
      <c r="E14" s="22"/>
      <c r="F14" s="23"/>
      <c r="G14" s="22"/>
      <c r="H14" s="19"/>
      <c r="I14" s="18"/>
    </row>
    <row r="15" s="1" customFormat="true" ht="21.75" hidden="false" customHeight="false" outlineLevel="0" collapsed="false">
      <c r="A15" s="24" t="n">
        <v>6</v>
      </c>
      <c r="B15" s="13" t="s">
        <v>285</v>
      </c>
      <c r="C15" s="25" t="s">
        <v>266</v>
      </c>
      <c r="D15" s="13" t="s">
        <v>286</v>
      </c>
      <c r="E15" s="26" t="s">
        <v>287</v>
      </c>
      <c r="F15" s="16"/>
      <c r="G15" s="26"/>
      <c r="H15" s="13" t="s">
        <v>268</v>
      </c>
      <c r="I15" s="27" t="s">
        <v>219</v>
      </c>
    </row>
    <row r="16" s="1" customFormat="true" ht="21.75" hidden="false" customHeight="false" outlineLevel="0" collapsed="false">
      <c r="A16" s="18"/>
      <c r="B16" s="19"/>
      <c r="C16" s="28" t="s">
        <v>269</v>
      </c>
      <c r="D16" s="19"/>
      <c r="E16" s="22"/>
      <c r="F16" s="23"/>
      <c r="G16" s="22"/>
      <c r="H16" s="19"/>
      <c r="I16" s="18"/>
    </row>
    <row r="17" s="1" customFormat="true" ht="21.75" hidden="false" customHeight="false" outlineLevel="0" collapsed="false">
      <c r="A17" s="24" t="n">
        <v>7</v>
      </c>
      <c r="B17" s="13" t="s">
        <v>288</v>
      </c>
      <c r="C17" s="25" t="s">
        <v>278</v>
      </c>
      <c r="D17" s="1" t="s">
        <v>192</v>
      </c>
      <c r="E17" s="26" t="s">
        <v>142</v>
      </c>
      <c r="F17" s="16"/>
      <c r="G17" s="26"/>
      <c r="H17" s="13" t="s">
        <v>280</v>
      </c>
      <c r="I17" s="27" t="s">
        <v>219</v>
      </c>
    </row>
    <row r="18" s="1" customFormat="true" ht="21.75" hidden="false" customHeight="false" outlineLevel="0" collapsed="false">
      <c r="A18" s="18"/>
      <c r="B18" s="19"/>
      <c r="C18" s="20"/>
      <c r="D18" s="19"/>
      <c r="E18" s="22"/>
      <c r="F18" s="23"/>
      <c r="G18" s="22"/>
      <c r="H18" s="19"/>
      <c r="I18" s="18"/>
    </row>
    <row r="19" s="1" customFormat="true" ht="21.75" hidden="false" customHeight="false" outlineLevel="0" collapsed="false">
      <c r="A19" s="24" t="n">
        <v>8</v>
      </c>
      <c r="B19" s="13" t="s">
        <v>289</v>
      </c>
      <c r="C19" s="25" t="s">
        <v>278</v>
      </c>
      <c r="D19" s="1" t="s">
        <v>192</v>
      </c>
      <c r="E19" s="26" t="s">
        <v>24</v>
      </c>
      <c r="F19" s="16"/>
      <c r="G19" s="26"/>
      <c r="H19" s="13" t="s">
        <v>280</v>
      </c>
      <c r="I19" s="27" t="s">
        <v>219</v>
      </c>
    </row>
    <row r="20" s="1" customFormat="true" ht="21.75" hidden="false" customHeight="false" outlineLevel="0" collapsed="false">
      <c r="A20" s="18"/>
      <c r="B20" s="19"/>
      <c r="C20" s="20"/>
      <c r="D20" s="19"/>
      <c r="E20" s="22"/>
      <c r="F20" s="23"/>
      <c r="G20" s="22"/>
      <c r="H20" s="19"/>
      <c r="I20" s="18"/>
    </row>
    <row r="21" s="1" customFormat="true" ht="21.75" hidden="false" customHeight="false" outlineLevel="0" collapsed="false">
      <c r="A21" s="24" t="n">
        <v>9</v>
      </c>
      <c r="B21" s="50" t="s">
        <v>290</v>
      </c>
      <c r="C21" s="25" t="s">
        <v>278</v>
      </c>
      <c r="D21" s="1" t="s">
        <v>291</v>
      </c>
      <c r="E21" s="26" t="s">
        <v>218</v>
      </c>
      <c r="F21" s="51"/>
      <c r="G21" s="26"/>
      <c r="H21" s="13" t="s">
        <v>280</v>
      </c>
      <c r="I21" s="27" t="s">
        <v>219</v>
      </c>
    </row>
    <row r="22" s="1" customFormat="true" ht="21.75" hidden="false" customHeight="false" outlineLevel="0" collapsed="false">
      <c r="A22" s="18"/>
      <c r="B22" s="19"/>
      <c r="C22" s="20"/>
      <c r="D22" s="19"/>
      <c r="E22" s="22"/>
      <c r="F22" s="23"/>
      <c r="G22" s="22"/>
      <c r="H22" s="19"/>
      <c r="I22" s="18"/>
    </row>
    <row r="23" s="1" customFormat="true" ht="21.75" hidden="false" customHeight="false" outlineLevel="0" collapsed="false">
      <c r="A23" s="24" t="n">
        <v>10</v>
      </c>
      <c r="B23" s="13" t="s">
        <v>292</v>
      </c>
      <c r="C23" s="25" t="s">
        <v>293</v>
      </c>
      <c r="D23" s="1" t="s">
        <v>192</v>
      </c>
      <c r="E23" s="26" t="s">
        <v>142</v>
      </c>
      <c r="F23" s="16"/>
      <c r="G23" s="26"/>
      <c r="H23" s="13" t="s">
        <v>294</v>
      </c>
      <c r="I23" s="27" t="s">
        <v>219</v>
      </c>
    </row>
    <row r="24" s="1" customFormat="true" ht="21.75" hidden="false" customHeight="false" outlineLevel="0" collapsed="false">
      <c r="A24" s="18"/>
      <c r="B24" s="19"/>
      <c r="C24" s="20"/>
      <c r="D24" s="19"/>
      <c r="E24" s="22"/>
      <c r="F24" s="23"/>
      <c r="G24" s="22"/>
      <c r="H24" s="19"/>
      <c r="I24" s="18"/>
    </row>
    <row r="25" s="1" customFormat="true" ht="21.75" hidden="false" customHeight="false" outlineLevel="0" collapsed="false">
      <c r="A25" s="49"/>
      <c r="B25" s="48"/>
      <c r="C25" s="48"/>
      <c r="D25" s="48"/>
      <c r="E25" s="51"/>
      <c r="F25" s="51"/>
      <c r="G25" s="51"/>
      <c r="H25" s="48"/>
      <c r="I25" s="49"/>
    </row>
    <row r="26" s="1" customFormat="true" ht="21.75" hidden="false" customHeight="false" outlineLevel="0" collapsed="false">
      <c r="A26" s="49"/>
      <c r="B26" s="48"/>
      <c r="C26" s="48"/>
      <c r="D26" s="48"/>
      <c r="E26" s="51"/>
      <c r="F26" s="51"/>
      <c r="G26" s="51"/>
      <c r="H26" s="48"/>
      <c r="I26" s="49"/>
    </row>
    <row r="27" s="6" customFormat="true" ht="21" hidden="false" customHeight="fals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5" t="s">
        <v>6</v>
      </c>
      <c r="F27" s="5"/>
      <c r="G27" s="5"/>
      <c r="H27" s="4" t="s">
        <v>7</v>
      </c>
      <c r="I27" s="4" t="s">
        <v>8</v>
      </c>
    </row>
    <row r="28" s="6" customFormat="true" ht="21" hidden="false" customHeight="false" outlineLevel="0" collapsed="false">
      <c r="A28" s="7"/>
      <c r="B28" s="7"/>
      <c r="C28" s="7"/>
      <c r="D28" s="7" t="s">
        <v>9</v>
      </c>
      <c r="E28" s="8" t="n">
        <v>2551</v>
      </c>
      <c r="F28" s="4" t="n">
        <v>2552</v>
      </c>
      <c r="G28" s="4" t="n">
        <v>2553</v>
      </c>
      <c r="H28" s="9" t="s">
        <v>10</v>
      </c>
      <c r="I28" s="9" t="s">
        <v>11</v>
      </c>
    </row>
    <row r="29" s="6" customFormat="true" ht="21" hidden="false" customHeight="false" outlineLevel="0" collapsed="false">
      <c r="A29" s="10"/>
      <c r="B29" s="10"/>
      <c r="C29" s="10"/>
      <c r="D29" s="10"/>
      <c r="E29" s="11" t="s">
        <v>12</v>
      </c>
      <c r="F29" s="10" t="s">
        <v>12</v>
      </c>
      <c r="G29" s="10" t="s">
        <v>12</v>
      </c>
      <c r="H29" s="10"/>
      <c r="I29" s="10"/>
    </row>
    <row r="30" s="1" customFormat="true" ht="21.75" hidden="false" customHeight="false" outlineLevel="0" collapsed="false">
      <c r="A30" s="24" t="n">
        <v>11</v>
      </c>
      <c r="B30" s="13" t="s">
        <v>295</v>
      </c>
      <c r="C30" s="25" t="s">
        <v>278</v>
      </c>
      <c r="D30" s="1" t="s">
        <v>192</v>
      </c>
      <c r="E30" s="26"/>
      <c r="F30" s="26"/>
      <c r="G30" s="26" t="s">
        <v>70</v>
      </c>
      <c r="H30" s="13" t="s">
        <v>280</v>
      </c>
      <c r="I30" s="27" t="s">
        <v>219</v>
      </c>
    </row>
    <row r="31" customFormat="false" ht="21.75" hidden="false" customHeight="false" outlineLevel="0" collapsed="false">
      <c r="A31" s="41"/>
      <c r="B31" s="37"/>
      <c r="C31" s="36"/>
      <c r="D31" s="37"/>
      <c r="E31" s="45"/>
      <c r="F31" s="52"/>
      <c r="G31" s="45"/>
      <c r="H31" s="37"/>
      <c r="I31" s="41"/>
    </row>
    <row r="53" s="2" customFormat="true" ht="21" hidden="false" customHeight="false" outlineLevel="0" collapsed="false">
      <c r="A53" s="3" t="s">
        <v>296</v>
      </c>
      <c r="B53" s="3"/>
      <c r="C53" s="3"/>
      <c r="D53" s="3"/>
      <c r="E53" s="3"/>
      <c r="F53" s="3"/>
      <c r="G53" s="3"/>
      <c r="H53" s="3"/>
      <c r="I53" s="3"/>
    </row>
    <row r="54" s="6" customFormat="true" ht="21" hidden="false" customHeight="false" outlineLevel="0" collapsed="false">
      <c r="A54" s="4" t="s">
        <v>2</v>
      </c>
      <c r="B54" s="4" t="s">
        <v>3</v>
      </c>
      <c r="C54" s="4" t="s">
        <v>4</v>
      </c>
      <c r="D54" s="4" t="s">
        <v>5</v>
      </c>
      <c r="E54" s="5" t="s">
        <v>6</v>
      </c>
      <c r="F54" s="5"/>
      <c r="G54" s="5"/>
      <c r="H54" s="4" t="s">
        <v>7</v>
      </c>
      <c r="I54" s="4" t="s">
        <v>8</v>
      </c>
    </row>
    <row r="55" s="6" customFormat="true" ht="21" hidden="false" customHeight="false" outlineLevel="0" collapsed="false">
      <c r="A55" s="7"/>
      <c r="B55" s="7"/>
      <c r="C55" s="7"/>
      <c r="D55" s="7" t="s">
        <v>9</v>
      </c>
      <c r="E55" s="8" t="n">
        <v>2551</v>
      </c>
      <c r="F55" s="4" t="n">
        <v>2552</v>
      </c>
      <c r="G55" s="4" t="n">
        <v>2553</v>
      </c>
      <c r="H55" s="9" t="s">
        <v>10</v>
      </c>
      <c r="I55" s="9" t="s">
        <v>11</v>
      </c>
    </row>
    <row r="56" s="6" customFormat="true" ht="21" hidden="false" customHeight="false" outlineLevel="0" collapsed="false">
      <c r="A56" s="10"/>
      <c r="B56" s="10"/>
      <c r="C56" s="10"/>
      <c r="D56" s="10"/>
      <c r="E56" s="11" t="s">
        <v>12</v>
      </c>
      <c r="F56" s="10" t="s">
        <v>12</v>
      </c>
      <c r="G56" s="10" t="s">
        <v>12</v>
      </c>
      <c r="H56" s="10"/>
      <c r="I56" s="10"/>
    </row>
    <row r="57" s="1" customFormat="true" ht="21.75" hidden="false" customHeight="false" outlineLevel="0" collapsed="false">
      <c r="A57" s="12" t="n">
        <v>1</v>
      </c>
      <c r="B57" s="13" t="s">
        <v>297</v>
      </c>
      <c r="C57" s="14" t="s">
        <v>298</v>
      </c>
      <c r="D57" s="13" t="s">
        <v>299</v>
      </c>
      <c r="E57" s="15" t="s">
        <v>300</v>
      </c>
      <c r="F57" s="16"/>
      <c r="G57" s="15"/>
      <c r="H57" s="13" t="s">
        <v>301</v>
      </c>
      <c r="I57" s="17" t="s">
        <v>219</v>
      </c>
    </row>
    <row r="58" s="1" customFormat="true" ht="21.75" hidden="false" customHeight="false" outlineLevel="0" collapsed="false">
      <c r="A58" s="18"/>
      <c r="B58" s="21" t="s">
        <v>302</v>
      </c>
      <c r="C58" s="20"/>
      <c r="D58" s="19"/>
      <c r="E58" s="22"/>
      <c r="F58" s="23"/>
      <c r="G58" s="22"/>
      <c r="H58" s="21" t="s">
        <v>110</v>
      </c>
      <c r="I58" s="18"/>
    </row>
    <row r="59" s="1" customFormat="true" ht="21.75" hidden="false" customHeight="false" outlineLevel="0" collapsed="false">
      <c r="A59" s="24" t="n">
        <v>2</v>
      </c>
      <c r="B59" s="13" t="s">
        <v>303</v>
      </c>
      <c r="C59" s="25" t="s">
        <v>298</v>
      </c>
      <c r="D59" s="13" t="s">
        <v>299</v>
      </c>
      <c r="E59" s="26" t="s">
        <v>114</v>
      </c>
      <c r="F59" s="16"/>
      <c r="G59" s="26"/>
      <c r="H59" s="13" t="s">
        <v>301</v>
      </c>
      <c r="I59" s="27" t="s">
        <v>219</v>
      </c>
    </row>
    <row r="60" s="1" customFormat="true" ht="21.75" hidden="false" customHeight="false" outlineLevel="0" collapsed="false">
      <c r="A60" s="18"/>
      <c r="B60" s="21" t="s">
        <v>304</v>
      </c>
      <c r="C60" s="20"/>
      <c r="D60" s="19"/>
      <c r="E60" s="22"/>
      <c r="F60" s="23"/>
      <c r="G60" s="22"/>
      <c r="H60" s="21" t="s">
        <v>110</v>
      </c>
      <c r="I60" s="18"/>
    </row>
    <row r="61" s="1" customFormat="true" ht="21.75" hidden="false" customHeight="false" outlineLevel="0" collapsed="false">
      <c r="A61" s="24" t="n">
        <v>3</v>
      </c>
      <c r="B61" s="13" t="s">
        <v>305</v>
      </c>
      <c r="C61" s="25" t="s">
        <v>298</v>
      </c>
      <c r="D61" s="13" t="s">
        <v>299</v>
      </c>
      <c r="E61" s="26" t="s">
        <v>259</v>
      </c>
      <c r="F61" s="16"/>
      <c r="G61" s="26"/>
      <c r="H61" s="13" t="s">
        <v>301</v>
      </c>
      <c r="I61" s="27" t="s">
        <v>219</v>
      </c>
    </row>
    <row r="62" s="1" customFormat="true" ht="21.75" hidden="false" customHeight="false" outlineLevel="0" collapsed="false">
      <c r="A62" s="18"/>
      <c r="B62" s="19"/>
      <c r="C62" s="20"/>
      <c r="D62" s="19"/>
      <c r="E62" s="22"/>
      <c r="F62" s="23"/>
      <c r="G62" s="22"/>
      <c r="H62" s="21" t="s">
        <v>110</v>
      </c>
      <c r="I62" s="18"/>
    </row>
    <row r="63" s="1" customFormat="true" ht="21.75" hidden="false" customHeight="false" outlineLevel="0" collapsed="false">
      <c r="A63" s="24" t="n">
        <v>4</v>
      </c>
      <c r="B63" s="13" t="s">
        <v>306</v>
      </c>
      <c r="C63" s="25" t="s">
        <v>298</v>
      </c>
      <c r="D63" s="13" t="s">
        <v>299</v>
      </c>
      <c r="E63" s="26" t="s">
        <v>259</v>
      </c>
      <c r="F63" s="16"/>
      <c r="G63" s="26"/>
      <c r="H63" s="13" t="s">
        <v>301</v>
      </c>
      <c r="I63" s="27" t="s">
        <v>219</v>
      </c>
    </row>
    <row r="64" s="1" customFormat="true" ht="21.75" hidden="false" customHeight="false" outlineLevel="0" collapsed="false">
      <c r="A64" s="18"/>
      <c r="B64" s="19"/>
      <c r="C64" s="20"/>
      <c r="D64" s="19"/>
      <c r="E64" s="22"/>
      <c r="F64" s="23"/>
      <c r="G64" s="22"/>
      <c r="H64" s="21" t="s">
        <v>110</v>
      </c>
      <c r="I64" s="18"/>
    </row>
    <row r="65" s="1" customFormat="true" ht="21.75" hidden="false" customHeight="false" outlineLevel="0" collapsed="false">
      <c r="A65" s="24" t="n">
        <v>5</v>
      </c>
      <c r="B65" s="13" t="s">
        <v>307</v>
      </c>
      <c r="C65" s="25" t="s">
        <v>298</v>
      </c>
      <c r="D65" s="13" t="s">
        <v>299</v>
      </c>
      <c r="E65" s="26" t="s">
        <v>114</v>
      </c>
      <c r="F65" s="16"/>
      <c r="G65" s="26"/>
      <c r="H65" s="13" t="s">
        <v>301</v>
      </c>
      <c r="I65" s="27" t="s">
        <v>219</v>
      </c>
    </row>
    <row r="66" s="1" customFormat="true" ht="21.75" hidden="false" customHeight="false" outlineLevel="0" collapsed="false">
      <c r="A66" s="18"/>
      <c r="B66" s="19"/>
      <c r="C66" s="20"/>
      <c r="D66" s="19"/>
      <c r="E66" s="22"/>
      <c r="F66" s="23"/>
      <c r="G66" s="22"/>
      <c r="H66" s="21" t="s">
        <v>110</v>
      </c>
      <c r="I66" s="18"/>
    </row>
    <row r="67" s="1" customFormat="true" ht="21.75" hidden="false" customHeight="false" outlineLevel="0" collapsed="false">
      <c r="A67" s="24" t="n">
        <v>6</v>
      </c>
      <c r="B67" s="13" t="s">
        <v>308</v>
      </c>
      <c r="C67" s="25" t="s">
        <v>298</v>
      </c>
      <c r="D67" s="13" t="s">
        <v>299</v>
      </c>
      <c r="E67" s="26" t="s">
        <v>114</v>
      </c>
      <c r="F67" s="16"/>
      <c r="G67" s="26"/>
      <c r="H67" s="13" t="s">
        <v>301</v>
      </c>
      <c r="I67" s="27" t="s">
        <v>219</v>
      </c>
    </row>
    <row r="68" s="1" customFormat="true" ht="21.75" hidden="false" customHeight="false" outlineLevel="0" collapsed="false">
      <c r="A68" s="18"/>
      <c r="B68" s="19"/>
      <c r="C68" s="20"/>
      <c r="D68" s="19"/>
      <c r="E68" s="22"/>
      <c r="F68" s="23"/>
      <c r="G68" s="22"/>
      <c r="H68" s="21" t="s">
        <v>110</v>
      </c>
      <c r="I68" s="18"/>
    </row>
    <row r="69" s="1" customFormat="true" ht="21.75" hidden="false" customHeight="false" outlineLevel="0" collapsed="false">
      <c r="A69" s="24" t="n">
        <v>7</v>
      </c>
      <c r="B69" s="13" t="s">
        <v>309</v>
      </c>
      <c r="C69" s="25" t="s">
        <v>298</v>
      </c>
      <c r="D69" s="13" t="s">
        <v>299</v>
      </c>
      <c r="E69" s="26" t="s">
        <v>114</v>
      </c>
      <c r="F69" s="16"/>
      <c r="G69" s="26"/>
      <c r="H69" s="13" t="s">
        <v>301</v>
      </c>
      <c r="I69" s="27" t="s">
        <v>219</v>
      </c>
    </row>
    <row r="70" s="1" customFormat="true" ht="21.75" hidden="false" customHeight="false" outlineLevel="0" collapsed="false">
      <c r="A70" s="18"/>
      <c r="B70" s="19"/>
      <c r="C70" s="20"/>
      <c r="D70" s="19"/>
      <c r="E70" s="22"/>
      <c r="F70" s="23"/>
      <c r="G70" s="22"/>
      <c r="H70" s="21" t="s">
        <v>110</v>
      </c>
      <c r="I70" s="18"/>
    </row>
    <row r="71" s="1" customFormat="true" ht="21.75" hidden="false" customHeight="false" outlineLevel="0" collapsed="false">
      <c r="A71" s="24" t="n">
        <v>8</v>
      </c>
      <c r="B71" s="13" t="s">
        <v>310</v>
      </c>
      <c r="C71" s="25" t="s">
        <v>298</v>
      </c>
      <c r="D71" s="13" t="s">
        <v>299</v>
      </c>
      <c r="E71" s="26" t="s">
        <v>114</v>
      </c>
      <c r="F71" s="16"/>
      <c r="G71" s="26"/>
      <c r="H71" s="13" t="s">
        <v>301</v>
      </c>
      <c r="I71" s="27" t="s">
        <v>219</v>
      </c>
    </row>
    <row r="72" s="1" customFormat="true" ht="21.75" hidden="false" customHeight="false" outlineLevel="0" collapsed="false">
      <c r="A72" s="18"/>
      <c r="B72" s="19"/>
      <c r="C72" s="20"/>
      <c r="D72" s="19"/>
      <c r="E72" s="22"/>
      <c r="F72" s="23"/>
      <c r="G72" s="22"/>
      <c r="H72" s="21" t="s">
        <v>110</v>
      </c>
      <c r="I72" s="18"/>
    </row>
    <row r="73" s="1" customFormat="true" ht="21.75" hidden="false" customHeight="false" outlineLevel="0" collapsed="false">
      <c r="A73" s="24" t="n">
        <v>9</v>
      </c>
      <c r="B73" s="13" t="s">
        <v>311</v>
      </c>
      <c r="C73" s="25" t="s">
        <v>298</v>
      </c>
      <c r="D73" s="13" t="s">
        <v>299</v>
      </c>
      <c r="E73" s="26" t="s">
        <v>114</v>
      </c>
      <c r="F73" s="16"/>
      <c r="G73" s="26"/>
      <c r="H73" s="13" t="s">
        <v>301</v>
      </c>
      <c r="I73" s="27" t="s">
        <v>219</v>
      </c>
    </row>
    <row r="74" s="1" customFormat="true" ht="21.75" hidden="false" customHeight="false" outlineLevel="0" collapsed="false">
      <c r="A74" s="18"/>
      <c r="B74" s="19"/>
      <c r="C74" s="20"/>
      <c r="D74" s="19"/>
      <c r="E74" s="22"/>
      <c r="F74" s="23"/>
      <c r="G74" s="22"/>
      <c r="H74" s="21" t="s">
        <v>110</v>
      </c>
      <c r="I74" s="18"/>
    </row>
    <row r="75" s="1" customFormat="true" ht="21.75" hidden="false" customHeight="false" outlineLevel="0" collapsed="false">
      <c r="A75" s="12" t="n">
        <v>10</v>
      </c>
      <c r="B75" s="13" t="s">
        <v>312</v>
      </c>
      <c r="C75" s="14" t="s">
        <v>298</v>
      </c>
      <c r="D75" s="13" t="s">
        <v>299</v>
      </c>
      <c r="E75" s="15" t="s">
        <v>114</v>
      </c>
      <c r="F75" s="16"/>
      <c r="G75" s="15"/>
      <c r="H75" s="13" t="s">
        <v>301</v>
      </c>
      <c r="I75" s="17" t="s">
        <v>219</v>
      </c>
    </row>
    <row r="76" s="1" customFormat="true" ht="21.75" hidden="false" customHeight="false" outlineLevel="0" collapsed="false">
      <c r="A76" s="18"/>
      <c r="B76" s="19"/>
      <c r="C76" s="20"/>
      <c r="D76" s="19"/>
      <c r="E76" s="22"/>
      <c r="F76" s="23"/>
      <c r="G76" s="22"/>
      <c r="H76" s="21" t="s">
        <v>110</v>
      </c>
      <c r="I76" s="18"/>
    </row>
    <row r="77" s="1" customFormat="true" ht="21.75" hidden="false" customHeight="false" outlineLevel="0" collapsed="false"/>
    <row r="78" s="1" customFormat="true" ht="21.75" hidden="false" customHeight="false" outlineLevel="0" collapsed="false"/>
    <row r="79" s="6" customFormat="true" ht="21" hidden="false" customHeight="false" outlineLevel="0" collapsed="false">
      <c r="A79" s="4" t="s">
        <v>2</v>
      </c>
      <c r="B79" s="4" t="s">
        <v>3</v>
      </c>
      <c r="C79" s="4" t="s">
        <v>4</v>
      </c>
      <c r="D79" s="4" t="s">
        <v>5</v>
      </c>
      <c r="E79" s="5" t="s">
        <v>6</v>
      </c>
      <c r="F79" s="5"/>
      <c r="G79" s="5"/>
      <c r="H79" s="4" t="s">
        <v>7</v>
      </c>
      <c r="I79" s="4" t="s">
        <v>8</v>
      </c>
    </row>
    <row r="80" s="6" customFormat="true" ht="21" hidden="false" customHeight="false" outlineLevel="0" collapsed="false">
      <c r="A80" s="7"/>
      <c r="B80" s="7"/>
      <c r="C80" s="7"/>
      <c r="D80" s="7" t="s">
        <v>9</v>
      </c>
      <c r="E80" s="8" t="n">
        <v>2551</v>
      </c>
      <c r="F80" s="4" t="n">
        <v>2552</v>
      </c>
      <c r="G80" s="4" t="n">
        <v>2553</v>
      </c>
      <c r="H80" s="9" t="s">
        <v>10</v>
      </c>
      <c r="I80" s="9" t="s">
        <v>11</v>
      </c>
    </row>
    <row r="81" s="6" customFormat="true" ht="21" hidden="false" customHeight="false" outlineLevel="0" collapsed="false">
      <c r="A81" s="10"/>
      <c r="B81" s="10"/>
      <c r="C81" s="10"/>
      <c r="D81" s="10"/>
      <c r="E81" s="11" t="s">
        <v>12</v>
      </c>
      <c r="F81" s="10" t="s">
        <v>12</v>
      </c>
      <c r="G81" s="10" t="s">
        <v>12</v>
      </c>
      <c r="H81" s="10"/>
      <c r="I81" s="10"/>
    </row>
    <row r="82" s="1" customFormat="true" ht="21.75" hidden="false" customHeight="false" outlineLevel="0" collapsed="false">
      <c r="A82" s="24" t="n">
        <v>11</v>
      </c>
      <c r="B82" s="13" t="s">
        <v>313</v>
      </c>
      <c r="C82" s="25" t="s">
        <v>298</v>
      </c>
      <c r="D82" s="13" t="s">
        <v>299</v>
      </c>
      <c r="E82" s="26" t="s">
        <v>114</v>
      </c>
      <c r="F82" s="16"/>
      <c r="G82" s="26"/>
      <c r="H82" s="13" t="s">
        <v>301</v>
      </c>
      <c r="I82" s="27" t="s">
        <v>219</v>
      </c>
    </row>
    <row r="83" s="1" customFormat="true" ht="21.75" hidden="false" customHeight="false" outlineLevel="0" collapsed="false">
      <c r="A83" s="18"/>
      <c r="B83" s="19"/>
      <c r="C83" s="20"/>
      <c r="D83" s="19"/>
      <c r="E83" s="22"/>
      <c r="F83" s="23"/>
      <c r="G83" s="22"/>
      <c r="H83" s="21" t="s">
        <v>110</v>
      </c>
      <c r="I83" s="18"/>
    </row>
    <row r="84" s="1" customFormat="true" ht="21.75" hidden="false" customHeight="false" outlineLevel="0" collapsed="false">
      <c r="A84" s="24" t="n">
        <v>12</v>
      </c>
      <c r="B84" s="13" t="s">
        <v>314</v>
      </c>
      <c r="C84" s="25" t="s">
        <v>298</v>
      </c>
      <c r="D84" s="13" t="s">
        <v>299</v>
      </c>
      <c r="E84" s="26" t="s">
        <v>114</v>
      </c>
      <c r="F84" s="16"/>
      <c r="G84" s="26"/>
      <c r="H84" s="13" t="s">
        <v>301</v>
      </c>
      <c r="I84" s="27" t="s">
        <v>219</v>
      </c>
    </row>
    <row r="85" s="1" customFormat="true" ht="21.75" hidden="false" customHeight="false" outlineLevel="0" collapsed="false">
      <c r="A85" s="18"/>
      <c r="B85" s="19"/>
      <c r="C85" s="20"/>
      <c r="D85" s="19"/>
      <c r="E85" s="22"/>
      <c r="F85" s="23"/>
      <c r="G85" s="22"/>
      <c r="H85" s="21" t="s">
        <v>110</v>
      </c>
      <c r="I85" s="18"/>
    </row>
    <row r="86" s="1" customFormat="true" ht="21.75" hidden="false" customHeight="false" outlineLevel="0" collapsed="false">
      <c r="A86" s="24" t="n">
        <v>13</v>
      </c>
      <c r="B86" s="13" t="s">
        <v>315</v>
      </c>
      <c r="C86" s="25" t="s">
        <v>298</v>
      </c>
      <c r="D86" s="13" t="s">
        <v>299</v>
      </c>
      <c r="E86" s="26" t="s">
        <v>114</v>
      </c>
      <c r="F86" s="16"/>
      <c r="G86" s="26"/>
      <c r="H86" s="13" t="s">
        <v>301</v>
      </c>
      <c r="I86" s="27" t="s">
        <v>219</v>
      </c>
    </row>
    <row r="87" s="1" customFormat="true" ht="21.75" hidden="false" customHeight="false" outlineLevel="0" collapsed="false">
      <c r="A87" s="18"/>
      <c r="B87" s="21" t="s">
        <v>316</v>
      </c>
      <c r="C87" s="20"/>
      <c r="D87" s="19"/>
      <c r="E87" s="22"/>
      <c r="F87" s="23"/>
      <c r="G87" s="22"/>
      <c r="H87" s="21" t="s">
        <v>110</v>
      </c>
      <c r="I87" s="18"/>
    </row>
    <row r="88" s="1" customFormat="true" ht="21.75" hidden="false" customHeight="false" outlineLevel="0" collapsed="false">
      <c r="A88" s="24" t="n">
        <v>14</v>
      </c>
      <c r="B88" s="13" t="s">
        <v>317</v>
      </c>
      <c r="C88" s="25" t="s">
        <v>298</v>
      </c>
      <c r="D88" s="13" t="s">
        <v>299</v>
      </c>
      <c r="E88" s="26" t="s">
        <v>114</v>
      </c>
      <c r="F88" s="16"/>
      <c r="G88" s="26"/>
      <c r="H88" s="13" t="s">
        <v>301</v>
      </c>
      <c r="I88" s="27" t="s">
        <v>219</v>
      </c>
    </row>
    <row r="89" s="1" customFormat="true" ht="21.75" hidden="false" customHeight="false" outlineLevel="0" collapsed="false">
      <c r="A89" s="18"/>
      <c r="B89" s="19"/>
      <c r="C89" s="20"/>
      <c r="D89" s="19"/>
      <c r="E89" s="22"/>
      <c r="F89" s="23"/>
      <c r="G89" s="22"/>
      <c r="H89" s="21" t="s">
        <v>110</v>
      </c>
      <c r="I89" s="18"/>
    </row>
    <row r="90" s="1" customFormat="true" ht="21.75" hidden="false" customHeight="false" outlineLevel="0" collapsed="false">
      <c r="A90" s="24" t="n">
        <v>15</v>
      </c>
      <c r="B90" s="13" t="s">
        <v>318</v>
      </c>
      <c r="C90" s="25" t="s">
        <v>298</v>
      </c>
      <c r="D90" s="13" t="s">
        <v>299</v>
      </c>
      <c r="E90" s="26" t="s">
        <v>114</v>
      </c>
      <c r="F90" s="16"/>
      <c r="G90" s="26"/>
      <c r="H90" s="13" t="s">
        <v>301</v>
      </c>
      <c r="I90" s="27" t="s">
        <v>219</v>
      </c>
    </row>
    <row r="91" s="1" customFormat="true" ht="21.75" hidden="false" customHeight="false" outlineLevel="0" collapsed="false">
      <c r="A91" s="18"/>
      <c r="B91" s="21" t="s">
        <v>319</v>
      </c>
      <c r="C91" s="20"/>
      <c r="D91" s="19"/>
      <c r="E91" s="22"/>
      <c r="F91" s="23"/>
      <c r="G91" s="22"/>
      <c r="H91" s="21" t="s">
        <v>110</v>
      </c>
      <c r="I91" s="18"/>
    </row>
    <row r="92" s="1" customFormat="true" ht="21.75" hidden="false" customHeight="false" outlineLevel="0" collapsed="false">
      <c r="A92" s="24" t="n">
        <v>16</v>
      </c>
      <c r="B92" s="13" t="s">
        <v>320</v>
      </c>
      <c r="C92" s="25" t="s">
        <v>298</v>
      </c>
      <c r="D92" s="13" t="s">
        <v>299</v>
      </c>
      <c r="E92" s="26" t="s">
        <v>24</v>
      </c>
      <c r="F92" s="16"/>
      <c r="G92" s="26"/>
      <c r="H92" s="13" t="s">
        <v>301</v>
      </c>
      <c r="I92" s="27" t="s">
        <v>219</v>
      </c>
    </row>
    <row r="93" s="1" customFormat="true" ht="21.75" hidden="false" customHeight="false" outlineLevel="0" collapsed="false">
      <c r="A93" s="18"/>
      <c r="B93" s="21" t="s">
        <v>321</v>
      </c>
      <c r="C93" s="20"/>
      <c r="D93" s="19"/>
      <c r="E93" s="22"/>
      <c r="F93" s="23"/>
      <c r="G93" s="22"/>
      <c r="H93" s="21" t="s">
        <v>110</v>
      </c>
      <c r="I93" s="18"/>
    </row>
    <row r="94" s="1" customFormat="true" ht="21.75" hidden="false" customHeight="false" outlineLevel="0" collapsed="false">
      <c r="A94" s="24" t="n">
        <v>17</v>
      </c>
      <c r="B94" s="31" t="s">
        <v>322</v>
      </c>
      <c r="C94" s="25" t="s">
        <v>298</v>
      </c>
      <c r="D94" s="13" t="s">
        <v>299</v>
      </c>
      <c r="E94" s="26" t="s">
        <v>159</v>
      </c>
      <c r="F94" s="16"/>
      <c r="G94" s="26"/>
      <c r="H94" s="13" t="s">
        <v>301</v>
      </c>
      <c r="I94" s="27" t="s">
        <v>219</v>
      </c>
    </row>
    <row r="95" s="1" customFormat="true" ht="21.75" hidden="false" customHeight="false" outlineLevel="0" collapsed="false">
      <c r="A95" s="18"/>
      <c r="B95" s="19"/>
      <c r="C95" s="20"/>
      <c r="D95" s="19"/>
      <c r="E95" s="22"/>
      <c r="F95" s="23"/>
      <c r="G95" s="22"/>
      <c r="H95" s="21" t="s">
        <v>110</v>
      </c>
      <c r="I95" s="18"/>
    </row>
    <row r="96" s="1" customFormat="true" ht="21.75" hidden="false" customHeight="false" outlineLevel="0" collapsed="false">
      <c r="A96" s="24" t="n">
        <v>18</v>
      </c>
      <c r="B96" s="13" t="s">
        <v>323</v>
      </c>
      <c r="C96" s="25" t="s">
        <v>298</v>
      </c>
      <c r="D96" s="13" t="s">
        <v>299</v>
      </c>
      <c r="E96" s="26" t="s">
        <v>114</v>
      </c>
      <c r="F96" s="16"/>
      <c r="G96" s="26"/>
      <c r="H96" s="13" t="s">
        <v>301</v>
      </c>
      <c r="I96" s="27" t="s">
        <v>219</v>
      </c>
    </row>
    <row r="97" s="1" customFormat="true" ht="21.75" hidden="false" customHeight="false" outlineLevel="0" collapsed="false">
      <c r="A97" s="18"/>
      <c r="B97" s="19"/>
      <c r="C97" s="20"/>
      <c r="D97" s="19"/>
      <c r="E97" s="22"/>
      <c r="F97" s="23"/>
      <c r="G97" s="22"/>
      <c r="H97" s="21" t="s">
        <v>110</v>
      </c>
      <c r="I97" s="18"/>
    </row>
    <row r="98" s="1" customFormat="true" ht="21.75" hidden="false" customHeight="false" outlineLevel="0" collapsed="false">
      <c r="A98" s="24" t="n">
        <v>19</v>
      </c>
      <c r="B98" s="13" t="s">
        <v>324</v>
      </c>
      <c r="C98" s="25" t="s">
        <v>298</v>
      </c>
      <c r="D98" s="13" t="s">
        <v>299</v>
      </c>
      <c r="E98" s="26" t="s">
        <v>114</v>
      </c>
      <c r="F98" s="16"/>
      <c r="G98" s="26"/>
      <c r="H98" s="13" t="s">
        <v>301</v>
      </c>
      <c r="I98" s="27" t="s">
        <v>219</v>
      </c>
    </row>
    <row r="99" s="1" customFormat="true" ht="21.75" hidden="false" customHeight="false" outlineLevel="0" collapsed="false">
      <c r="A99" s="18"/>
      <c r="B99" s="21" t="s">
        <v>325</v>
      </c>
      <c r="C99" s="20"/>
      <c r="D99" s="19"/>
      <c r="E99" s="22"/>
      <c r="F99" s="23"/>
      <c r="G99" s="22"/>
      <c r="H99" s="21" t="s">
        <v>110</v>
      </c>
      <c r="I99" s="18"/>
    </row>
    <row r="100" s="1" customFormat="true" ht="21.75" hidden="false" customHeight="false" outlineLevel="0" collapsed="false">
      <c r="A100" s="12" t="n">
        <v>20</v>
      </c>
      <c r="B100" s="13" t="s">
        <v>326</v>
      </c>
      <c r="C100" s="14" t="s">
        <v>298</v>
      </c>
      <c r="D100" s="13" t="s">
        <v>299</v>
      </c>
      <c r="E100" s="15" t="s">
        <v>114</v>
      </c>
      <c r="F100" s="16"/>
      <c r="G100" s="15"/>
      <c r="H100" s="13" t="s">
        <v>301</v>
      </c>
      <c r="I100" s="17" t="s">
        <v>219</v>
      </c>
    </row>
    <row r="101" s="1" customFormat="true" ht="21.75" hidden="false" customHeight="false" outlineLevel="0" collapsed="false">
      <c r="A101" s="18"/>
      <c r="B101" s="21" t="s">
        <v>327</v>
      </c>
      <c r="C101" s="20"/>
      <c r="D101" s="19"/>
      <c r="E101" s="22"/>
      <c r="F101" s="23"/>
      <c r="G101" s="22"/>
      <c r="H101" s="21" t="s">
        <v>110</v>
      </c>
      <c r="I101" s="18"/>
    </row>
    <row r="102" s="1" customFormat="true" ht="21.75" hidden="false" customHeight="false" outlineLevel="0" collapsed="false">
      <c r="A102" s="24" t="n">
        <v>21</v>
      </c>
      <c r="B102" s="13" t="s">
        <v>328</v>
      </c>
      <c r="C102" s="25" t="s">
        <v>298</v>
      </c>
      <c r="D102" s="13" t="s">
        <v>299</v>
      </c>
      <c r="E102" s="26" t="s">
        <v>114</v>
      </c>
      <c r="F102" s="16"/>
      <c r="G102" s="26"/>
      <c r="H102" s="13" t="s">
        <v>301</v>
      </c>
      <c r="I102" s="27" t="s">
        <v>219</v>
      </c>
    </row>
    <row r="103" s="1" customFormat="true" ht="21.75" hidden="false" customHeight="false" outlineLevel="0" collapsed="false">
      <c r="A103" s="18"/>
      <c r="B103" s="19"/>
      <c r="C103" s="20"/>
      <c r="D103" s="19"/>
      <c r="E103" s="22"/>
      <c r="F103" s="23"/>
      <c r="G103" s="22"/>
      <c r="H103" s="21" t="s">
        <v>110</v>
      </c>
      <c r="I103" s="18"/>
    </row>
    <row r="104" s="1" customFormat="true" ht="21.75" hidden="false" customHeight="false" outlineLevel="0" collapsed="false"/>
    <row r="105" s="6" customFormat="true" ht="21" hidden="false" customHeight="false" outlineLevel="0" collapsed="false">
      <c r="A105" s="4" t="s">
        <v>2</v>
      </c>
      <c r="B105" s="4" t="s">
        <v>3</v>
      </c>
      <c r="C105" s="4" t="s">
        <v>4</v>
      </c>
      <c r="D105" s="4" t="s">
        <v>5</v>
      </c>
      <c r="E105" s="5" t="s">
        <v>6</v>
      </c>
      <c r="F105" s="5"/>
      <c r="G105" s="5"/>
      <c r="H105" s="4" t="s">
        <v>7</v>
      </c>
      <c r="I105" s="4" t="s">
        <v>8</v>
      </c>
    </row>
    <row r="106" s="6" customFormat="true" ht="21" hidden="false" customHeight="false" outlineLevel="0" collapsed="false">
      <c r="A106" s="7"/>
      <c r="B106" s="7"/>
      <c r="C106" s="7"/>
      <c r="D106" s="7" t="s">
        <v>9</v>
      </c>
      <c r="E106" s="8" t="n">
        <v>2551</v>
      </c>
      <c r="F106" s="4" t="n">
        <v>2552</v>
      </c>
      <c r="G106" s="4" t="n">
        <v>2553</v>
      </c>
      <c r="H106" s="9" t="s">
        <v>10</v>
      </c>
      <c r="I106" s="9" t="s">
        <v>11</v>
      </c>
    </row>
    <row r="107" s="6" customFormat="true" ht="21" hidden="false" customHeight="false" outlineLevel="0" collapsed="false">
      <c r="A107" s="10"/>
      <c r="B107" s="10"/>
      <c r="C107" s="10"/>
      <c r="D107" s="10"/>
      <c r="E107" s="11" t="s">
        <v>12</v>
      </c>
      <c r="F107" s="10" t="s">
        <v>12</v>
      </c>
      <c r="G107" s="10" t="s">
        <v>12</v>
      </c>
      <c r="H107" s="10"/>
      <c r="I107" s="10"/>
    </row>
    <row r="108" s="1" customFormat="true" ht="21.75" hidden="false" customHeight="false" outlineLevel="0" collapsed="false">
      <c r="A108" s="24" t="n">
        <v>22</v>
      </c>
      <c r="B108" s="31" t="s">
        <v>329</v>
      </c>
      <c r="C108" s="25" t="s">
        <v>298</v>
      </c>
      <c r="D108" s="13" t="s">
        <v>299</v>
      </c>
      <c r="E108" s="26" t="s">
        <v>114</v>
      </c>
      <c r="F108" s="16"/>
      <c r="G108" s="26"/>
      <c r="H108" s="13" t="s">
        <v>301</v>
      </c>
      <c r="I108" s="27" t="s">
        <v>219</v>
      </c>
    </row>
    <row r="109" s="1" customFormat="true" ht="21.75" hidden="false" customHeight="false" outlineLevel="0" collapsed="false">
      <c r="A109" s="18"/>
      <c r="B109" s="29"/>
      <c r="C109" s="20"/>
      <c r="D109" s="19"/>
      <c r="E109" s="22"/>
      <c r="F109" s="23"/>
      <c r="G109" s="22"/>
      <c r="H109" s="21" t="s">
        <v>110</v>
      </c>
      <c r="I109" s="18"/>
    </row>
    <row r="110" s="1" customFormat="true" ht="21.75" hidden="false" customHeight="false" outlineLevel="0" collapsed="false">
      <c r="A110" s="24" t="n">
        <v>23</v>
      </c>
      <c r="B110" s="13" t="s">
        <v>330</v>
      </c>
      <c r="C110" s="25" t="s">
        <v>298</v>
      </c>
      <c r="D110" s="13" t="s">
        <v>299</v>
      </c>
      <c r="E110" s="26"/>
      <c r="F110" s="16" t="s">
        <v>114</v>
      </c>
      <c r="G110" s="26"/>
      <c r="H110" s="13" t="s">
        <v>301</v>
      </c>
      <c r="I110" s="27" t="s">
        <v>219</v>
      </c>
    </row>
    <row r="111" s="1" customFormat="true" ht="21.75" hidden="false" customHeight="false" outlineLevel="0" collapsed="false">
      <c r="A111" s="18"/>
      <c r="B111" s="19"/>
      <c r="C111" s="20"/>
      <c r="D111" s="19"/>
      <c r="E111" s="22"/>
      <c r="F111" s="23"/>
      <c r="G111" s="22"/>
      <c r="H111" s="21" t="s">
        <v>110</v>
      </c>
      <c r="I111" s="18"/>
    </row>
    <row r="112" s="1" customFormat="true" ht="21.75" hidden="false" customHeight="false" outlineLevel="0" collapsed="false">
      <c r="A112" s="24" t="n">
        <v>24</v>
      </c>
      <c r="B112" s="13" t="s">
        <v>331</v>
      </c>
      <c r="C112" s="25" t="s">
        <v>298</v>
      </c>
      <c r="D112" s="13" t="s">
        <v>299</v>
      </c>
      <c r="E112" s="26"/>
      <c r="F112" s="16" t="s">
        <v>114</v>
      </c>
      <c r="G112" s="26"/>
      <c r="H112" s="13" t="s">
        <v>301</v>
      </c>
      <c r="I112" s="27" t="s">
        <v>219</v>
      </c>
    </row>
    <row r="113" s="1" customFormat="true" ht="21.75" hidden="false" customHeight="false" outlineLevel="0" collapsed="false">
      <c r="A113" s="18"/>
      <c r="B113" s="19"/>
      <c r="C113" s="20"/>
      <c r="D113" s="19"/>
      <c r="E113" s="22"/>
      <c r="F113" s="23"/>
      <c r="G113" s="22"/>
      <c r="H113" s="21" t="s">
        <v>110</v>
      </c>
      <c r="I113" s="18"/>
    </row>
    <row r="114" s="1" customFormat="true" ht="21.75" hidden="false" customHeight="false" outlineLevel="0" collapsed="false">
      <c r="A114" s="24" t="n">
        <v>25</v>
      </c>
      <c r="B114" s="13" t="s">
        <v>332</v>
      </c>
      <c r="C114" s="25" t="s">
        <v>298</v>
      </c>
      <c r="D114" s="13" t="s">
        <v>187</v>
      </c>
      <c r="E114" s="26"/>
      <c r="F114" s="16" t="s">
        <v>114</v>
      </c>
      <c r="G114" s="26"/>
      <c r="H114" s="13" t="s">
        <v>301</v>
      </c>
      <c r="I114" s="27" t="s">
        <v>219</v>
      </c>
    </row>
    <row r="115" s="1" customFormat="true" ht="21.75" hidden="false" customHeight="false" outlineLevel="0" collapsed="false">
      <c r="A115" s="18"/>
      <c r="B115" s="19"/>
      <c r="C115" s="20"/>
      <c r="D115" s="19"/>
      <c r="E115" s="22"/>
      <c r="F115" s="23"/>
      <c r="G115" s="22"/>
      <c r="H115" s="21" t="s">
        <v>110</v>
      </c>
      <c r="I115" s="18"/>
    </row>
    <row r="131" s="2" customFormat="true" ht="21" hidden="false" customHeight="false" outlineLevel="0" collapsed="false">
      <c r="A131" s="3" t="s">
        <v>333</v>
      </c>
      <c r="B131" s="3"/>
      <c r="C131" s="3"/>
      <c r="D131" s="3"/>
      <c r="E131" s="3"/>
      <c r="F131" s="3"/>
      <c r="G131" s="3"/>
      <c r="H131" s="3"/>
      <c r="I131" s="3"/>
    </row>
    <row r="132" s="6" customFormat="true" ht="21" hidden="false" customHeight="false" outlineLevel="0" collapsed="false">
      <c r="A132" s="4" t="s">
        <v>2</v>
      </c>
      <c r="B132" s="4" t="s">
        <v>3</v>
      </c>
      <c r="C132" s="4" t="s">
        <v>4</v>
      </c>
      <c r="D132" s="4" t="s">
        <v>5</v>
      </c>
      <c r="E132" s="5" t="s">
        <v>6</v>
      </c>
      <c r="F132" s="5"/>
      <c r="G132" s="5"/>
      <c r="H132" s="4" t="s">
        <v>7</v>
      </c>
      <c r="I132" s="4" t="s">
        <v>8</v>
      </c>
    </row>
    <row r="133" s="6" customFormat="true" ht="21" hidden="false" customHeight="false" outlineLevel="0" collapsed="false">
      <c r="A133" s="7"/>
      <c r="B133" s="7"/>
      <c r="C133" s="7"/>
      <c r="D133" s="7" t="s">
        <v>9</v>
      </c>
      <c r="E133" s="8" t="n">
        <v>2551</v>
      </c>
      <c r="F133" s="4" t="n">
        <v>2552</v>
      </c>
      <c r="G133" s="4" t="n">
        <v>2553</v>
      </c>
      <c r="H133" s="9" t="s">
        <v>10</v>
      </c>
      <c r="I133" s="9" t="s">
        <v>11</v>
      </c>
    </row>
    <row r="134" s="6" customFormat="true" ht="21" hidden="false" customHeight="false" outlineLevel="0" collapsed="false">
      <c r="A134" s="10"/>
      <c r="B134" s="10"/>
      <c r="C134" s="10"/>
      <c r="D134" s="10"/>
      <c r="E134" s="11" t="s">
        <v>12</v>
      </c>
      <c r="F134" s="10" t="s">
        <v>12</v>
      </c>
      <c r="G134" s="10" t="s">
        <v>12</v>
      </c>
      <c r="H134" s="10"/>
      <c r="I134" s="10"/>
    </row>
    <row r="135" s="1" customFormat="true" ht="21.75" hidden="false" customHeight="false" outlineLevel="0" collapsed="false">
      <c r="A135" s="12" t="n">
        <v>1</v>
      </c>
      <c r="B135" s="13" t="s">
        <v>334</v>
      </c>
      <c r="C135" s="14" t="s">
        <v>335</v>
      </c>
      <c r="D135" s="13" t="s">
        <v>336</v>
      </c>
      <c r="E135" s="35" t="s">
        <v>218</v>
      </c>
      <c r="G135" s="35"/>
      <c r="H135" s="13" t="s">
        <v>337</v>
      </c>
      <c r="I135" s="14" t="s">
        <v>219</v>
      </c>
    </row>
    <row r="136" s="1" customFormat="true" ht="21.75" hidden="false" customHeight="false" outlineLevel="0" collapsed="false">
      <c r="A136" s="18"/>
      <c r="B136" s="19"/>
      <c r="C136" s="20"/>
      <c r="D136" s="19"/>
      <c r="E136" s="20"/>
      <c r="F136" s="19"/>
      <c r="G136" s="20"/>
      <c r="H136" s="21" t="s">
        <v>338</v>
      </c>
      <c r="I136" s="20"/>
    </row>
    <row r="137" s="1" customFormat="true" ht="21.75" hidden="false" customHeight="false" outlineLevel="0" collapsed="false">
      <c r="A137" s="24" t="n">
        <v>2</v>
      </c>
      <c r="B137" s="13" t="s">
        <v>339</v>
      </c>
      <c r="C137" s="25" t="s">
        <v>335</v>
      </c>
      <c r="D137" s="13" t="s">
        <v>336</v>
      </c>
      <c r="E137" s="44" t="s">
        <v>218</v>
      </c>
      <c r="G137" s="44"/>
      <c r="H137" s="13" t="s">
        <v>337</v>
      </c>
      <c r="I137" s="25" t="s">
        <v>219</v>
      </c>
    </row>
    <row r="138" s="1" customFormat="true" ht="21.75" hidden="false" customHeight="false" outlineLevel="0" collapsed="false">
      <c r="A138" s="18"/>
      <c r="B138" s="21" t="s">
        <v>340</v>
      </c>
      <c r="C138" s="20"/>
      <c r="D138" s="19"/>
      <c r="E138" s="20"/>
      <c r="F138" s="19"/>
      <c r="G138" s="20"/>
      <c r="H138" s="21" t="s">
        <v>338</v>
      </c>
      <c r="I138" s="20"/>
    </row>
    <row r="139" s="1" customFormat="true" ht="21.75" hidden="false" customHeight="false" outlineLevel="0" collapsed="false">
      <c r="A139" s="24" t="n">
        <v>3</v>
      </c>
      <c r="B139" s="13" t="s">
        <v>341</v>
      </c>
      <c r="C139" s="25" t="s">
        <v>335</v>
      </c>
      <c r="D139" s="13" t="s">
        <v>342</v>
      </c>
      <c r="E139" s="44" t="s">
        <v>343</v>
      </c>
      <c r="G139" s="44"/>
      <c r="H139" s="13" t="s">
        <v>337</v>
      </c>
      <c r="I139" s="25" t="s">
        <v>219</v>
      </c>
    </row>
    <row r="140" s="1" customFormat="true" ht="21.75" hidden="false" customHeight="false" outlineLevel="0" collapsed="false">
      <c r="A140" s="18"/>
      <c r="B140" s="21" t="s">
        <v>344</v>
      </c>
      <c r="C140" s="20"/>
      <c r="D140" s="19"/>
      <c r="E140" s="20"/>
      <c r="F140" s="19"/>
      <c r="G140" s="20"/>
      <c r="H140" s="21" t="s">
        <v>338</v>
      </c>
      <c r="I140" s="20"/>
    </row>
    <row r="141" s="1" customFormat="true" ht="21.75" hidden="false" customHeight="false" outlineLevel="0" collapsed="false">
      <c r="A141" s="24" t="n">
        <v>4</v>
      </c>
      <c r="B141" s="31" t="s">
        <v>345</v>
      </c>
      <c r="C141" s="25" t="s">
        <v>335</v>
      </c>
      <c r="D141" s="50" t="s">
        <v>346</v>
      </c>
      <c r="E141" s="44" t="s">
        <v>114</v>
      </c>
      <c r="F141" s="48"/>
      <c r="G141" s="44"/>
      <c r="H141" s="13" t="s">
        <v>337</v>
      </c>
      <c r="I141" s="25" t="s">
        <v>219</v>
      </c>
    </row>
    <row r="142" s="1" customFormat="true" ht="21.75" hidden="false" customHeight="false" outlineLevel="0" collapsed="false">
      <c r="A142" s="18"/>
      <c r="B142" s="19"/>
      <c r="C142" s="20"/>
      <c r="D142" s="19"/>
      <c r="E142" s="20"/>
      <c r="F142" s="19"/>
      <c r="G142" s="20"/>
      <c r="H142" s="21" t="s">
        <v>338</v>
      </c>
      <c r="I142" s="20"/>
    </row>
    <row r="143" s="1" customFormat="true" ht="21.75" hidden="false" customHeight="false" outlineLevel="0" collapsed="false">
      <c r="A143" s="24" t="n">
        <v>5</v>
      </c>
      <c r="B143" s="13" t="s">
        <v>347</v>
      </c>
      <c r="C143" s="25" t="s">
        <v>335</v>
      </c>
      <c r="D143" s="13" t="s">
        <v>336</v>
      </c>
      <c r="E143" s="44" t="s">
        <v>218</v>
      </c>
      <c r="G143" s="44"/>
      <c r="H143" s="13" t="s">
        <v>337</v>
      </c>
      <c r="I143" s="25" t="s">
        <v>219</v>
      </c>
    </row>
    <row r="144" s="1" customFormat="true" ht="21.75" hidden="false" customHeight="false" outlineLevel="0" collapsed="false">
      <c r="A144" s="18"/>
      <c r="B144" s="21" t="s">
        <v>348</v>
      </c>
      <c r="C144" s="20"/>
      <c r="D144" s="19"/>
      <c r="E144" s="20"/>
      <c r="F144" s="19"/>
      <c r="G144" s="20"/>
      <c r="H144" s="21" t="s">
        <v>338</v>
      </c>
      <c r="I144" s="20"/>
    </row>
    <row r="145" s="1" customFormat="true" ht="21.75" hidden="false" customHeight="false" outlineLevel="0" collapsed="false">
      <c r="A145" s="24" t="n">
        <v>6</v>
      </c>
      <c r="B145" s="13" t="s">
        <v>349</v>
      </c>
      <c r="C145" s="25" t="s">
        <v>335</v>
      </c>
      <c r="D145" s="13" t="s">
        <v>350</v>
      </c>
      <c r="E145" s="44" t="s">
        <v>52</v>
      </c>
      <c r="G145" s="44"/>
      <c r="H145" s="13" t="s">
        <v>337</v>
      </c>
      <c r="I145" s="25" t="s">
        <v>219</v>
      </c>
    </row>
    <row r="146" s="1" customFormat="true" ht="21.75" hidden="false" customHeight="false" outlineLevel="0" collapsed="false">
      <c r="A146" s="18"/>
      <c r="B146" s="19"/>
      <c r="C146" s="20"/>
      <c r="D146" s="19"/>
      <c r="E146" s="20"/>
      <c r="F146" s="19"/>
      <c r="G146" s="20"/>
      <c r="H146" s="21" t="s">
        <v>338</v>
      </c>
      <c r="I146" s="20"/>
    </row>
    <row r="147" s="1" customFormat="true" ht="21.75" hidden="false" customHeight="false" outlineLevel="0" collapsed="false">
      <c r="A147" s="24" t="n">
        <v>7</v>
      </c>
      <c r="B147" s="13" t="s">
        <v>351</v>
      </c>
      <c r="C147" s="25" t="s">
        <v>335</v>
      </c>
      <c r="D147" s="13" t="s">
        <v>352</v>
      </c>
      <c r="E147" s="44" t="s">
        <v>353</v>
      </c>
      <c r="G147" s="44"/>
      <c r="H147" s="13" t="s">
        <v>337</v>
      </c>
      <c r="I147" s="25" t="s">
        <v>219</v>
      </c>
    </row>
    <row r="148" s="1" customFormat="true" ht="21.75" hidden="false" customHeight="false" outlineLevel="0" collapsed="false">
      <c r="A148" s="18"/>
      <c r="B148" s="21" t="s">
        <v>354</v>
      </c>
      <c r="C148" s="20"/>
      <c r="D148" s="19"/>
      <c r="E148" s="20"/>
      <c r="F148" s="19"/>
      <c r="G148" s="20"/>
      <c r="H148" s="21" t="s">
        <v>338</v>
      </c>
      <c r="I148" s="20"/>
    </row>
    <row r="149" s="1" customFormat="true" ht="21.75" hidden="false" customHeight="false" outlineLevel="0" collapsed="false">
      <c r="A149" s="24" t="n">
        <v>8</v>
      </c>
      <c r="B149" s="13" t="s">
        <v>355</v>
      </c>
      <c r="C149" s="25" t="s">
        <v>335</v>
      </c>
      <c r="D149" s="13" t="s">
        <v>352</v>
      </c>
      <c r="E149" s="44" t="s">
        <v>353</v>
      </c>
      <c r="G149" s="44"/>
      <c r="H149" s="13" t="s">
        <v>337</v>
      </c>
      <c r="I149" s="25" t="s">
        <v>219</v>
      </c>
    </row>
    <row r="150" s="1" customFormat="true" ht="21.75" hidden="false" customHeight="false" outlineLevel="0" collapsed="false">
      <c r="A150" s="18"/>
      <c r="B150" s="21" t="s">
        <v>356</v>
      </c>
      <c r="C150" s="20"/>
      <c r="D150" s="19"/>
      <c r="E150" s="20"/>
      <c r="F150" s="19"/>
      <c r="G150" s="20"/>
      <c r="H150" s="21" t="s">
        <v>338</v>
      </c>
      <c r="I150" s="20"/>
    </row>
    <row r="151" s="1" customFormat="true" ht="21.75" hidden="false" customHeight="false" outlineLevel="0" collapsed="false">
      <c r="A151" s="24" t="n">
        <v>9</v>
      </c>
      <c r="B151" s="13" t="s">
        <v>357</v>
      </c>
      <c r="C151" s="25" t="s">
        <v>335</v>
      </c>
      <c r="D151" s="13" t="s">
        <v>358</v>
      </c>
      <c r="E151" s="44" t="s">
        <v>52</v>
      </c>
      <c r="G151" s="44"/>
      <c r="H151" s="13" t="s">
        <v>337</v>
      </c>
      <c r="I151" s="25" t="s">
        <v>219</v>
      </c>
    </row>
    <row r="152" s="1" customFormat="true" ht="21.75" hidden="false" customHeight="false" outlineLevel="0" collapsed="false">
      <c r="A152" s="18"/>
      <c r="B152" s="21" t="s">
        <v>356</v>
      </c>
      <c r="C152" s="20"/>
      <c r="D152" s="19"/>
      <c r="E152" s="20"/>
      <c r="F152" s="19"/>
      <c r="G152" s="20"/>
      <c r="H152" s="21" t="s">
        <v>338</v>
      </c>
      <c r="I152" s="20"/>
    </row>
    <row r="153" s="1" customFormat="true" ht="21.75" hidden="false" customHeight="false" outlineLevel="0" collapsed="false">
      <c r="A153" s="24" t="n">
        <v>10</v>
      </c>
      <c r="B153" s="13" t="s">
        <v>359</v>
      </c>
      <c r="C153" s="25" t="s">
        <v>335</v>
      </c>
      <c r="D153" s="13" t="s">
        <v>360</v>
      </c>
      <c r="E153" s="44" t="s">
        <v>36</v>
      </c>
      <c r="G153" s="44"/>
      <c r="H153" s="13" t="s">
        <v>337</v>
      </c>
      <c r="I153" s="25" t="s">
        <v>219</v>
      </c>
    </row>
    <row r="154" s="1" customFormat="true" ht="21.75" hidden="false" customHeight="false" outlineLevel="0" collapsed="false">
      <c r="A154" s="18"/>
      <c r="B154" s="21" t="s">
        <v>361</v>
      </c>
      <c r="C154" s="20"/>
      <c r="D154" s="19"/>
      <c r="E154" s="20"/>
      <c r="F154" s="19"/>
      <c r="G154" s="20"/>
      <c r="H154" s="21" t="s">
        <v>338</v>
      </c>
      <c r="I154" s="20"/>
    </row>
    <row r="157" s="6" customFormat="true" ht="21" hidden="false" customHeight="false" outlineLevel="0" collapsed="false">
      <c r="A157" s="4" t="s">
        <v>2</v>
      </c>
      <c r="B157" s="4" t="s">
        <v>3</v>
      </c>
      <c r="C157" s="4" t="s">
        <v>4</v>
      </c>
      <c r="D157" s="4" t="s">
        <v>5</v>
      </c>
      <c r="E157" s="5" t="s">
        <v>6</v>
      </c>
      <c r="F157" s="5"/>
      <c r="G157" s="5"/>
      <c r="H157" s="4" t="s">
        <v>7</v>
      </c>
      <c r="I157" s="4" t="s">
        <v>8</v>
      </c>
    </row>
    <row r="158" s="6" customFormat="true" ht="21" hidden="false" customHeight="false" outlineLevel="0" collapsed="false">
      <c r="A158" s="7"/>
      <c r="B158" s="7"/>
      <c r="C158" s="7"/>
      <c r="D158" s="7" t="s">
        <v>9</v>
      </c>
      <c r="E158" s="8" t="n">
        <v>2551</v>
      </c>
      <c r="F158" s="4" t="n">
        <v>2552</v>
      </c>
      <c r="G158" s="4" t="n">
        <v>2553</v>
      </c>
      <c r="H158" s="9" t="s">
        <v>10</v>
      </c>
      <c r="I158" s="9" t="s">
        <v>11</v>
      </c>
    </row>
    <row r="159" s="6" customFormat="true" ht="21" hidden="false" customHeight="false" outlineLevel="0" collapsed="false">
      <c r="A159" s="10"/>
      <c r="B159" s="10"/>
      <c r="C159" s="10"/>
      <c r="D159" s="10"/>
      <c r="E159" s="11" t="s">
        <v>12</v>
      </c>
      <c r="F159" s="10" t="s">
        <v>12</v>
      </c>
      <c r="G159" s="10" t="s">
        <v>12</v>
      </c>
      <c r="H159" s="10"/>
      <c r="I159" s="10"/>
    </row>
    <row r="160" s="1" customFormat="true" ht="21.75" hidden="false" customHeight="false" outlineLevel="0" collapsed="false">
      <c r="A160" s="24" t="n">
        <v>11</v>
      </c>
      <c r="B160" s="13" t="s">
        <v>362</v>
      </c>
      <c r="C160" s="25" t="s">
        <v>335</v>
      </c>
      <c r="D160" s="13" t="s">
        <v>360</v>
      </c>
      <c r="E160" s="44" t="s">
        <v>36</v>
      </c>
      <c r="G160" s="44"/>
      <c r="H160" s="13" t="s">
        <v>337</v>
      </c>
      <c r="I160" s="25" t="s">
        <v>219</v>
      </c>
    </row>
    <row r="161" s="1" customFormat="true" ht="21.75" hidden="false" customHeight="false" outlineLevel="0" collapsed="false">
      <c r="A161" s="18"/>
      <c r="B161" s="21" t="s">
        <v>363</v>
      </c>
      <c r="C161" s="20"/>
      <c r="D161" s="19"/>
      <c r="E161" s="20"/>
      <c r="F161" s="19"/>
      <c r="G161" s="20"/>
      <c r="H161" s="21" t="s">
        <v>338</v>
      </c>
      <c r="I161" s="20"/>
    </row>
    <row r="162" s="1" customFormat="true" ht="21.75" hidden="false" customHeight="false" outlineLevel="0" collapsed="false">
      <c r="A162" s="12" t="n">
        <v>12</v>
      </c>
      <c r="B162" s="13" t="s">
        <v>364</v>
      </c>
      <c r="C162" s="14" t="s">
        <v>335</v>
      </c>
      <c r="D162" s="13" t="s">
        <v>360</v>
      </c>
      <c r="E162" s="15" t="s">
        <v>36</v>
      </c>
      <c r="F162" s="16"/>
      <c r="G162" s="15"/>
      <c r="H162" s="13" t="s">
        <v>337</v>
      </c>
      <c r="I162" s="17" t="s">
        <v>219</v>
      </c>
    </row>
    <row r="163" s="1" customFormat="true" ht="21.75" hidden="false" customHeight="false" outlineLevel="0" collapsed="false">
      <c r="A163" s="18"/>
      <c r="B163" s="21" t="s">
        <v>365</v>
      </c>
      <c r="C163" s="20"/>
      <c r="D163" s="19"/>
      <c r="E163" s="22"/>
      <c r="F163" s="23"/>
      <c r="G163" s="22"/>
      <c r="H163" s="21" t="s">
        <v>338</v>
      </c>
      <c r="I163" s="18"/>
    </row>
    <row r="164" s="1" customFormat="true" ht="21.75" hidden="false" customHeight="false" outlineLevel="0" collapsed="false">
      <c r="A164" s="24" t="n">
        <v>13</v>
      </c>
      <c r="B164" s="53" t="s">
        <v>366</v>
      </c>
      <c r="C164" s="14" t="s">
        <v>335</v>
      </c>
      <c r="D164" s="53" t="s">
        <v>367</v>
      </c>
      <c r="E164" s="26" t="s">
        <v>343</v>
      </c>
      <c r="F164" s="51"/>
      <c r="G164" s="26"/>
      <c r="H164" s="13" t="s">
        <v>337</v>
      </c>
      <c r="I164" s="17" t="s">
        <v>219</v>
      </c>
    </row>
    <row r="165" s="1" customFormat="true" ht="21.75" hidden="false" customHeight="false" outlineLevel="0" collapsed="false">
      <c r="A165" s="18"/>
      <c r="B165" s="21" t="s">
        <v>368</v>
      </c>
      <c r="C165" s="20"/>
      <c r="D165" s="19"/>
      <c r="E165" s="22"/>
      <c r="F165" s="23"/>
      <c r="G165" s="22"/>
      <c r="H165" s="21" t="s">
        <v>338</v>
      </c>
      <c r="I165" s="18"/>
    </row>
    <row r="166" s="1" customFormat="true" ht="21.75" hidden="false" customHeight="false" outlineLevel="0" collapsed="false">
      <c r="A166" s="24" t="n">
        <v>14</v>
      </c>
      <c r="B166" s="13" t="s">
        <v>369</v>
      </c>
      <c r="C166" s="25" t="s">
        <v>335</v>
      </c>
      <c r="D166" s="13" t="s">
        <v>370</v>
      </c>
      <c r="E166" s="26" t="s">
        <v>52</v>
      </c>
      <c r="F166" s="16"/>
      <c r="G166" s="26"/>
      <c r="H166" s="13" t="s">
        <v>337</v>
      </c>
      <c r="I166" s="27" t="s">
        <v>219</v>
      </c>
    </row>
    <row r="167" s="1" customFormat="true" ht="21.75" hidden="false" customHeight="false" outlineLevel="0" collapsed="false">
      <c r="A167" s="18"/>
      <c r="B167" s="19"/>
      <c r="C167" s="20"/>
      <c r="D167" s="19"/>
      <c r="E167" s="22"/>
      <c r="F167" s="23"/>
      <c r="G167" s="22"/>
      <c r="H167" s="21" t="s">
        <v>338</v>
      </c>
      <c r="I167" s="18"/>
    </row>
    <row r="168" s="1" customFormat="true" ht="21.75" hidden="false" customHeight="false" outlineLevel="0" collapsed="false">
      <c r="A168" s="24" t="n">
        <v>15</v>
      </c>
      <c r="B168" s="31" t="s">
        <v>371</v>
      </c>
      <c r="C168" s="25" t="s">
        <v>335</v>
      </c>
      <c r="D168" s="50" t="s">
        <v>372</v>
      </c>
      <c r="E168" s="46" t="s">
        <v>373</v>
      </c>
      <c r="F168" s="51"/>
      <c r="G168" s="26"/>
      <c r="H168" s="13" t="s">
        <v>337</v>
      </c>
      <c r="I168" s="27" t="s">
        <v>219</v>
      </c>
    </row>
    <row r="169" s="1" customFormat="true" ht="21.75" hidden="false" customHeight="false" outlineLevel="0" collapsed="false">
      <c r="A169" s="18"/>
      <c r="B169" s="40" t="s">
        <v>374</v>
      </c>
      <c r="C169" s="20"/>
      <c r="D169" s="19"/>
      <c r="E169" s="22"/>
      <c r="F169" s="23"/>
      <c r="G169" s="22"/>
      <c r="H169" s="21" t="s">
        <v>338</v>
      </c>
      <c r="I169" s="18"/>
    </row>
    <row r="170" s="1" customFormat="true" ht="21.75" hidden="false" customHeight="false" outlineLevel="0" collapsed="false">
      <c r="A170" s="24" t="n">
        <v>16</v>
      </c>
      <c r="B170" s="31" t="s">
        <v>375</v>
      </c>
      <c r="C170" s="25" t="s">
        <v>335</v>
      </c>
      <c r="D170" s="50" t="s">
        <v>376</v>
      </c>
      <c r="E170" s="26" t="s">
        <v>159</v>
      </c>
      <c r="F170" s="51"/>
      <c r="G170" s="26"/>
      <c r="H170" s="13" t="s">
        <v>337</v>
      </c>
      <c r="I170" s="27" t="s">
        <v>219</v>
      </c>
    </row>
    <row r="171" s="1" customFormat="true" ht="21.75" hidden="false" customHeight="false" outlineLevel="0" collapsed="false">
      <c r="A171" s="18"/>
      <c r="B171" s="40"/>
      <c r="C171" s="20"/>
      <c r="D171" s="19"/>
      <c r="E171" s="22"/>
      <c r="F171" s="23"/>
      <c r="G171" s="22"/>
      <c r="H171" s="21" t="s">
        <v>338</v>
      </c>
      <c r="I171" s="18"/>
    </row>
    <row r="172" s="1" customFormat="true" ht="21.75" hidden="false" customHeight="false" outlineLevel="0" collapsed="false">
      <c r="A172" s="24" t="n">
        <v>17</v>
      </c>
      <c r="B172" s="13" t="s">
        <v>377</v>
      </c>
      <c r="C172" s="25" t="s">
        <v>335</v>
      </c>
      <c r="D172" s="13" t="s">
        <v>336</v>
      </c>
      <c r="E172" s="26" t="s">
        <v>218</v>
      </c>
      <c r="F172" s="16"/>
      <c r="G172" s="26"/>
      <c r="H172" s="13" t="s">
        <v>337</v>
      </c>
      <c r="I172" s="27" t="s">
        <v>219</v>
      </c>
    </row>
    <row r="173" s="1" customFormat="true" ht="21.75" hidden="false" customHeight="false" outlineLevel="0" collapsed="false">
      <c r="A173" s="18"/>
      <c r="B173" s="21" t="s">
        <v>378</v>
      </c>
      <c r="C173" s="20"/>
      <c r="D173" s="19"/>
      <c r="E173" s="22"/>
      <c r="F173" s="23"/>
      <c r="G173" s="22"/>
      <c r="H173" s="21" t="s">
        <v>338</v>
      </c>
      <c r="I173" s="18"/>
    </row>
    <row r="174" s="1" customFormat="true" ht="21.75" hidden="false" customHeight="false" outlineLevel="0" collapsed="false">
      <c r="A174" s="24" t="n">
        <v>18</v>
      </c>
      <c r="B174" s="13" t="s">
        <v>379</v>
      </c>
      <c r="C174" s="25" t="s">
        <v>335</v>
      </c>
      <c r="D174" s="13" t="s">
        <v>336</v>
      </c>
      <c r="E174" s="26" t="s">
        <v>218</v>
      </c>
      <c r="F174" s="16"/>
      <c r="G174" s="26"/>
      <c r="H174" s="13" t="s">
        <v>337</v>
      </c>
      <c r="I174" s="27" t="s">
        <v>219</v>
      </c>
    </row>
    <row r="175" s="1" customFormat="true" ht="21.75" hidden="false" customHeight="false" outlineLevel="0" collapsed="false">
      <c r="A175" s="18"/>
      <c r="B175" s="21" t="s">
        <v>380</v>
      </c>
      <c r="C175" s="20"/>
      <c r="D175" s="19"/>
      <c r="E175" s="22"/>
      <c r="F175" s="23"/>
      <c r="G175" s="22"/>
      <c r="H175" s="21" t="s">
        <v>338</v>
      </c>
      <c r="I175" s="18"/>
    </row>
    <row r="176" s="1" customFormat="true" ht="21.75" hidden="false" customHeight="false" outlineLevel="0" collapsed="false">
      <c r="A176" s="24" t="n">
        <v>19</v>
      </c>
      <c r="B176" s="13" t="s">
        <v>381</v>
      </c>
      <c r="C176" s="25" t="s">
        <v>335</v>
      </c>
      <c r="D176" s="13" t="s">
        <v>336</v>
      </c>
      <c r="E176" s="26" t="s">
        <v>218</v>
      </c>
      <c r="F176" s="16"/>
      <c r="G176" s="26"/>
      <c r="H176" s="13" t="s">
        <v>337</v>
      </c>
      <c r="I176" s="27" t="s">
        <v>219</v>
      </c>
    </row>
    <row r="177" s="1" customFormat="true" ht="21.75" hidden="false" customHeight="false" outlineLevel="0" collapsed="false">
      <c r="A177" s="18"/>
      <c r="B177" s="21" t="s">
        <v>382</v>
      </c>
      <c r="C177" s="20"/>
      <c r="D177" s="19"/>
      <c r="E177" s="22"/>
      <c r="F177" s="23"/>
      <c r="G177" s="22"/>
      <c r="H177" s="21" t="s">
        <v>338</v>
      </c>
      <c r="I177" s="18"/>
    </row>
    <row r="178" s="1" customFormat="true" ht="21.75" hidden="false" customHeight="false" outlineLevel="0" collapsed="false">
      <c r="A178" s="24" t="n">
        <v>20</v>
      </c>
      <c r="B178" s="13" t="s">
        <v>383</v>
      </c>
      <c r="C178" s="25" t="s">
        <v>335</v>
      </c>
      <c r="D178" s="13" t="s">
        <v>384</v>
      </c>
      <c r="E178" s="26" t="s">
        <v>52</v>
      </c>
      <c r="F178" s="16"/>
      <c r="G178" s="26"/>
      <c r="H178" s="13" t="s">
        <v>337</v>
      </c>
      <c r="I178" s="27" t="s">
        <v>219</v>
      </c>
    </row>
    <row r="179" s="1" customFormat="true" ht="21.75" hidden="false" customHeight="false" outlineLevel="0" collapsed="false">
      <c r="A179" s="18"/>
      <c r="B179" s="19"/>
      <c r="C179" s="20"/>
      <c r="D179" s="19"/>
      <c r="E179" s="22"/>
      <c r="F179" s="23"/>
      <c r="G179" s="22"/>
      <c r="H179" s="21" t="s">
        <v>338</v>
      </c>
      <c r="I179" s="18"/>
    </row>
    <row r="180" s="1" customFormat="true" ht="21.75" hidden="false" customHeight="false" outlineLevel="0" collapsed="false">
      <c r="A180" s="24" t="n">
        <v>21</v>
      </c>
      <c r="B180" s="13" t="s">
        <v>385</v>
      </c>
      <c r="C180" s="25" t="s">
        <v>335</v>
      </c>
      <c r="D180" s="13" t="s">
        <v>336</v>
      </c>
      <c r="E180" s="26" t="s">
        <v>218</v>
      </c>
      <c r="F180" s="16"/>
      <c r="G180" s="26"/>
      <c r="H180" s="13" t="s">
        <v>337</v>
      </c>
      <c r="I180" s="27" t="s">
        <v>219</v>
      </c>
    </row>
    <row r="181" s="1" customFormat="true" ht="21.75" hidden="false" customHeight="false" outlineLevel="0" collapsed="false">
      <c r="A181" s="18"/>
      <c r="B181" s="21" t="s">
        <v>386</v>
      </c>
      <c r="C181" s="20"/>
      <c r="D181" s="19"/>
      <c r="E181" s="22"/>
      <c r="F181" s="23"/>
      <c r="G181" s="22"/>
      <c r="H181" s="21" t="s">
        <v>338</v>
      </c>
      <c r="I181" s="18"/>
    </row>
    <row r="183" s="6" customFormat="true" ht="21" hidden="false" customHeight="false" outlineLevel="0" collapsed="false">
      <c r="A183" s="4" t="s">
        <v>2</v>
      </c>
      <c r="B183" s="4" t="s">
        <v>3</v>
      </c>
      <c r="C183" s="4" t="s">
        <v>4</v>
      </c>
      <c r="D183" s="4" t="s">
        <v>5</v>
      </c>
      <c r="E183" s="5" t="s">
        <v>6</v>
      </c>
      <c r="F183" s="5"/>
      <c r="G183" s="5"/>
      <c r="H183" s="4" t="s">
        <v>7</v>
      </c>
      <c r="I183" s="4" t="s">
        <v>8</v>
      </c>
    </row>
    <row r="184" s="6" customFormat="true" ht="21" hidden="false" customHeight="false" outlineLevel="0" collapsed="false">
      <c r="A184" s="7"/>
      <c r="B184" s="7"/>
      <c r="C184" s="7"/>
      <c r="D184" s="7" t="s">
        <v>9</v>
      </c>
      <c r="E184" s="8" t="n">
        <v>2551</v>
      </c>
      <c r="F184" s="4" t="n">
        <v>2552</v>
      </c>
      <c r="G184" s="4" t="n">
        <v>2553</v>
      </c>
      <c r="H184" s="9" t="s">
        <v>10</v>
      </c>
      <c r="I184" s="9" t="s">
        <v>11</v>
      </c>
    </row>
    <row r="185" s="6" customFormat="true" ht="21" hidden="false" customHeight="false" outlineLevel="0" collapsed="false">
      <c r="A185" s="10"/>
      <c r="B185" s="10"/>
      <c r="C185" s="10"/>
      <c r="D185" s="10"/>
      <c r="E185" s="11" t="s">
        <v>12</v>
      </c>
      <c r="F185" s="10" t="s">
        <v>12</v>
      </c>
      <c r="G185" s="10" t="s">
        <v>12</v>
      </c>
      <c r="H185" s="10"/>
      <c r="I185" s="10"/>
    </row>
    <row r="186" s="1" customFormat="true" ht="21.75" hidden="false" customHeight="false" outlineLevel="0" collapsed="false">
      <c r="A186" s="24" t="n">
        <v>22</v>
      </c>
      <c r="B186" s="13" t="s">
        <v>387</v>
      </c>
      <c r="C186" s="25" t="s">
        <v>335</v>
      </c>
      <c r="D186" s="13" t="s">
        <v>336</v>
      </c>
      <c r="E186" s="26" t="s">
        <v>52</v>
      </c>
      <c r="F186" s="16"/>
      <c r="G186" s="26"/>
      <c r="H186" s="13" t="s">
        <v>337</v>
      </c>
      <c r="I186" s="27" t="s">
        <v>219</v>
      </c>
    </row>
    <row r="187" s="1" customFormat="true" ht="21.75" hidden="false" customHeight="false" outlineLevel="0" collapsed="false">
      <c r="A187" s="18"/>
      <c r="B187" s="19"/>
      <c r="C187" s="20"/>
      <c r="D187" s="19"/>
      <c r="E187" s="22"/>
      <c r="F187" s="23"/>
      <c r="G187" s="22"/>
      <c r="H187" s="21" t="s">
        <v>338</v>
      </c>
      <c r="I187" s="18"/>
    </row>
    <row r="188" s="1" customFormat="true" ht="21.75" hidden="false" customHeight="false" outlineLevel="0" collapsed="false">
      <c r="A188" s="24" t="n">
        <v>23</v>
      </c>
      <c r="B188" s="13" t="s">
        <v>388</v>
      </c>
      <c r="C188" s="25" t="s">
        <v>335</v>
      </c>
      <c r="D188" s="13" t="s">
        <v>336</v>
      </c>
      <c r="E188" s="26" t="s">
        <v>218</v>
      </c>
      <c r="F188" s="16"/>
      <c r="G188" s="26"/>
      <c r="H188" s="13" t="s">
        <v>337</v>
      </c>
      <c r="I188" s="27" t="s">
        <v>219</v>
      </c>
    </row>
    <row r="189" s="1" customFormat="true" ht="21.75" hidden="false" customHeight="false" outlineLevel="0" collapsed="false">
      <c r="A189" s="18"/>
      <c r="B189" s="21" t="s">
        <v>389</v>
      </c>
      <c r="C189" s="20"/>
      <c r="D189" s="19"/>
      <c r="E189" s="22"/>
      <c r="F189" s="23"/>
      <c r="G189" s="22"/>
      <c r="H189" s="21" t="s">
        <v>338</v>
      </c>
      <c r="I189" s="18"/>
    </row>
    <row r="190" s="1" customFormat="true" ht="21.75" hidden="false" customHeight="false" outlineLevel="0" collapsed="false">
      <c r="A190" s="24" t="n">
        <v>24</v>
      </c>
      <c r="B190" s="13" t="s">
        <v>390</v>
      </c>
      <c r="C190" s="25" t="s">
        <v>335</v>
      </c>
      <c r="D190" s="13" t="s">
        <v>336</v>
      </c>
      <c r="E190" s="26" t="s">
        <v>218</v>
      </c>
      <c r="F190" s="16"/>
      <c r="G190" s="26"/>
      <c r="H190" s="13" t="s">
        <v>337</v>
      </c>
      <c r="I190" s="27" t="s">
        <v>219</v>
      </c>
    </row>
    <row r="191" s="1" customFormat="true" ht="21.75" hidden="false" customHeight="false" outlineLevel="0" collapsed="false">
      <c r="A191" s="18"/>
      <c r="B191" s="21" t="s">
        <v>391</v>
      </c>
      <c r="C191" s="20"/>
      <c r="D191" s="19"/>
      <c r="E191" s="22"/>
      <c r="F191" s="23"/>
      <c r="G191" s="22"/>
      <c r="H191" s="21" t="s">
        <v>338</v>
      </c>
      <c r="I191" s="18"/>
    </row>
    <row r="192" s="1" customFormat="true" ht="21.75" hidden="false" customHeight="false" outlineLevel="0" collapsed="false">
      <c r="A192" s="24" t="n">
        <v>25</v>
      </c>
      <c r="B192" s="13" t="s">
        <v>392</v>
      </c>
      <c r="C192" s="25" t="s">
        <v>335</v>
      </c>
      <c r="D192" s="13" t="s">
        <v>384</v>
      </c>
      <c r="E192" s="26" t="s">
        <v>52</v>
      </c>
      <c r="F192" s="16"/>
      <c r="G192" s="26"/>
      <c r="H192" s="13" t="s">
        <v>337</v>
      </c>
      <c r="I192" s="27" t="s">
        <v>219</v>
      </c>
    </row>
    <row r="193" s="1" customFormat="true" ht="21.75" hidden="false" customHeight="false" outlineLevel="0" collapsed="false">
      <c r="A193" s="20"/>
      <c r="B193" s="21" t="s">
        <v>393</v>
      </c>
      <c r="C193" s="20"/>
      <c r="D193" s="19"/>
      <c r="E193" s="22"/>
      <c r="F193" s="23"/>
      <c r="G193" s="22"/>
      <c r="H193" s="21" t="s">
        <v>338</v>
      </c>
      <c r="I193" s="18"/>
    </row>
    <row r="194" s="1" customFormat="true" ht="21.75" hidden="false" customHeight="false" outlineLevel="0" collapsed="false">
      <c r="A194" s="12" t="n">
        <v>26</v>
      </c>
      <c r="B194" s="13" t="s">
        <v>394</v>
      </c>
      <c r="C194" s="14" t="s">
        <v>335</v>
      </c>
      <c r="D194" s="13" t="s">
        <v>384</v>
      </c>
      <c r="E194" s="15" t="s">
        <v>52</v>
      </c>
      <c r="F194" s="16"/>
      <c r="G194" s="15"/>
      <c r="H194" s="13" t="s">
        <v>337</v>
      </c>
      <c r="I194" s="17" t="s">
        <v>219</v>
      </c>
    </row>
    <row r="195" s="1" customFormat="true" ht="21.75" hidden="false" customHeight="false" outlineLevel="0" collapsed="false">
      <c r="A195" s="18"/>
      <c r="B195" s="21" t="s">
        <v>395</v>
      </c>
      <c r="C195" s="20"/>
      <c r="D195" s="19"/>
      <c r="E195" s="22"/>
      <c r="F195" s="23"/>
      <c r="G195" s="22"/>
      <c r="H195" s="21" t="s">
        <v>338</v>
      </c>
      <c r="I195" s="18"/>
    </row>
    <row r="196" s="1" customFormat="true" ht="21.75" hidden="false" customHeight="false" outlineLevel="0" collapsed="false">
      <c r="A196" s="24" t="n">
        <v>27</v>
      </c>
      <c r="B196" s="31" t="s">
        <v>396</v>
      </c>
      <c r="C196" s="25" t="s">
        <v>335</v>
      </c>
      <c r="D196" s="13" t="s">
        <v>397</v>
      </c>
      <c r="E196" s="26" t="s">
        <v>52</v>
      </c>
      <c r="F196" s="51"/>
      <c r="G196" s="26"/>
      <c r="H196" s="13" t="s">
        <v>337</v>
      </c>
      <c r="I196" s="27" t="s">
        <v>219</v>
      </c>
    </row>
    <row r="197" s="1" customFormat="true" ht="21.75" hidden="false" customHeight="false" outlineLevel="0" collapsed="false">
      <c r="A197" s="18"/>
      <c r="B197" s="19"/>
      <c r="C197" s="20"/>
      <c r="D197" s="19"/>
      <c r="E197" s="22"/>
      <c r="F197" s="23"/>
      <c r="G197" s="22"/>
      <c r="H197" s="21" t="s">
        <v>338</v>
      </c>
      <c r="I197" s="18"/>
    </row>
    <row r="198" s="1" customFormat="true" ht="21.75" hidden="false" customHeight="false" outlineLevel="0" collapsed="false">
      <c r="A198" s="24" t="n">
        <v>28</v>
      </c>
      <c r="B198" s="13" t="s">
        <v>398</v>
      </c>
      <c r="C198" s="25" t="s">
        <v>335</v>
      </c>
      <c r="D198" s="13" t="s">
        <v>336</v>
      </c>
      <c r="E198" s="26" t="s">
        <v>218</v>
      </c>
      <c r="F198" s="16"/>
      <c r="G198" s="26"/>
      <c r="H198" s="13" t="s">
        <v>337</v>
      </c>
      <c r="I198" s="27" t="s">
        <v>219</v>
      </c>
    </row>
    <row r="199" s="1" customFormat="true" ht="21.75" hidden="false" customHeight="false" outlineLevel="0" collapsed="false">
      <c r="A199" s="18"/>
      <c r="B199" s="21" t="s">
        <v>399</v>
      </c>
      <c r="C199" s="20"/>
      <c r="D199" s="19"/>
      <c r="E199" s="22"/>
      <c r="F199" s="23"/>
      <c r="G199" s="22"/>
      <c r="H199" s="21" t="s">
        <v>338</v>
      </c>
      <c r="I199" s="18"/>
    </row>
    <row r="200" s="1" customFormat="true" ht="21.75" hidden="false" customHeight="false" outlineLevel="0" collapsed="false">
      <c r="A200" s="24" t="n">
        <v>29</v>
      </c>
      <c r="B200" s="13" t="s">
        <v>400</v>
      </c>
      <c r="C200" s="25" t="s">
        <v>335</v>
      </c>
      <c r="D200" s="13" t="s">
        <v>336</v>
      </c>
      <c r="E200" s="26" t="s">
        <v>218</v>
      </c>
      <c r="F200" s="16"/>
      <c r="G200" s="26"/>
      <c r="H200" s="13" t="s">
        <v>337</v>
      </c>
      <c r="I200" s="27" t="s">
        <v>219</v>
      </c>
    </row>
    <row r="201" s="1" customFormat="true" ht="21.75" hidden="false" customHeight="false" outlineLevel="0" collapsed="false">
      <c r="A201" s="18"/>
      <c r="B201" s="19"/>
      <c r="C201" s="20"/>
      <c r="D201" s="19"/>
      <c r="E201" s="22"/>
      <c r="F201" s="23"/>
      <c r="G201" s="22"/>
      <c r="H201" s="21" t="s">
        <v>338</v>
      </c>
      <c r="I201" s="18"/>
    </row>
    <row r="202" s="1" customFormat="true" ht="21.75" hidden="false" customHeight="false" outlineLevel="0" collapsed="false">
      <c r="A202" s="24" t="n">
        <v>30</v>
      </c>
      <c r="B202" s="13" t="s">
        <v>401</v>
      </c>
      <c r="C202" s="25" t="s">
        <v>335</v>
      </c>
      <c r="D202" s="13" t="s">
        <v>336</v>
      </c>
      <c r="E202" s="26" t="s">
        <v>218</v>
      </c>
      <c r="F202" s="16"/>
      <c r="G202" s="26"/>
      <c r="H202" s="13" t="s">
        <v>337</v>
      </c>
      <c r="I202" s="27" t="s">
        <v>219</v>
      </c>
    </row>
    <row r="203" s="1" customFormat="true" ht="21.75" hidden="false" customHeight="false" outlineLevel="0" collapsed="false">
      <c r="A203" s="18"/>
      <c r="B203" s="21" t="s">
        <v>402</v>
      </c>
      <c r="C203" s="20"/>
      <c r="D203" s="19"/>
      <c r="E203" s="22"/>
      <c r="F203" s="23"/>
      <c r="G203" s="22"/>
      <c r="H203" s="21" t="s">
        <v>338</v>
      </c>
      <c r="I203" s="18"/>
    </row>
    <row r="204" s="1" customFormat="true" ht="21.75" hidden="false" customHeight="false" outlineLevel="0" collapsed="false">
      <c r="A204" s="24" t="n">
        <v>31</v>
      </c>
      <c r="B204" s="31" t="s">
        <v>403</v>
      </c>
      <c r="C204" s="25" t="s">
        <v>335</v>
      </c>
      <c r="D204" s="13" t="s">
        <v>397</v>
      </c>
      <c r="E204" s="26" t="s">
        <v>52</v>
      </c>
      <c r="F204" s="51"/>
      <c r="G204" s="26"/>
      <c r="H204" s="13" t="s">
        <v>337</v>
      </c>
      <c r="I204" s="27" t="s">
        <v>219</v>
      </c>
    </row>
    <row r="205" s="1" customFormat="true" ht="21.75" hidden="false" customHeight="false" outlineLevel="0" collapsed="false">
      <c r="A205" s="18"/>
      <c r="B205" s="19"/>
      <c r="C205" s="20"/>
      <c r="D205" s="19"/>
      <c r="E205" s="22"/>
      <c r="F205" s="23"/>
      <c r="G205" s="22"/>
      <c r="H205" s="21" t="s">
        <v>338</v>
      </c>
      <c r="I205" s="18"/>
    </row>
    <row r="206" s="1" customFormat="true" ht="21.75" hidden="false" customHeight="false" outlineLevel="0" collapsed="false">
      <c r="A206" s="24" t="n">
        <v>32</v>
      </c>
      <c r="B206" s="31" t="s">
        <v>404</v>
      </c>
      <c r="C206" s="25" t="s">
        <v>335</v>
      </c>
      <c r="D206" s="13" t="s">
        <v>336</v>
      </c>
      <c r="E206" s="26" t="s">
        <v>159</v>
      </c>
      <c r="F206" s="51"/>
      <c r="G206" s="26"/>
      <c r="H206" s="13" t="s">
        <v>337</v>
      </c>
      <c r="I206" s="27" t="s">
        <v>219</v>
      </c>
    </row>
    <row r="207" s="1" customFormat="true" ht="21.75" hidden="false" customHeight="false" outlineLevel="0" collapsed="false">
      <c r="A207" s="18"/>
      <c r="B207" s="19"/>
      <c r="C207" s="20"/>
      <c r="D207" s="19"/>
      <c r="E207" s="22"/>
      <c r="F207" s="23"/>
      <c r="G207" s="22"/>
      <c r="H207" s="21" t="s">
        <v>338</v>
      </c>
      <c r="I207" s="18"/>
    </row>
    <row r="208" s="1" customFormat="true" ht="21.75" hidden="false" customHeight="false" outlineLevel="0" collapsed="false">
      <c r="A208" s="49"/>
      <c r="B208" s="48"/>
      <c r="C208" s="48"/>
      <c r="D208" s="48"/>
      <c r="E208" s="51"/>
      <c r="F208" s="51"/>
      <c r="G208" s="51"/>
      <c r="H208" s="48"/>
      <c r="I208" s="49"/>
    </row>
    <row r="209" s="6" customFormat="true" ht="21" hidden="false" customHeight="false" outlineLevel="0" collapsed="false">
      <c r="A209" s="4" t="s">
        <v>2</v>
      </c>
      <c r="B209" s="4" t="s">
        <v>3</v>
      </c>
      <c r="C209" s="4" t="s">
        <v>4</v>
      </c>
      <c r="D209" s="4" t="s">
        <v>5</v>
      </c>
      <c r="E209" s="5" t="s">
        <v>6</v>
      </c>
      <c r="F209" s="5"/>
      <c r="G209" s="5"/>
      <c r="H209" s="4" t="s">
        <v>7</v>
      </c>
      <c r="I209" s="4" t="s">
        <v>8</v>
      </c>
    </row>
    <row r="210" s="6" customFormat="true" ht="21" hidden="false" customHeight="false" outlineLevel="0" collapsed="false">
      <c r="A210" s="7"/>
      <c r="B210" s="7"/>
      <c r="C210" s="7"/>
      <c r="D210" s="7" t="s">
        <v>9</v>
      </c>
      <c r="E210" s="8" t="n">
        <v>2551</v>
      </c>
      <c r="F210" s="4" t="n">
        <v>2552</v>
      </c>
      <c r="G210" s="4" t="n">
        <v>2553</v>
      </c>
      <c r="H210" s="9" t="s">
        <v>10</v>
      </c>
      <c r="I210" s="9" t="s">
        <v>11</v>
      </c>
    </row>
    <row r="211" s="6" customFormat="true" ht="21" hidden="false" customHeight="false" outlineLevel="0" collapsed="false">
      <c r="A211" s="10"/>
      <c r="B211" s="10"/>
      <c r="C211" s="10"/>
      <c r="D211" s="10"/>
      <c r="E211" s="11" t="s">
        <v>12</v>
      </c>
      <c r="F211" s="10" t="s">
        <v>12</v>
      </c>
      <c r="G211" s="10" t="s">
        <v>12</v>
      </c>
      <c r="H211" s="10"/>
      <c r="I211" s="10"/>
    </row>
    <row r="212" s="1" customFormat="true" ht="21.75" hidden="false" customHeight="false" outlineLevel="0" collapsed="false">
      <c r="A212" s="24" t="n">
        <v>33</v>
      </c>
      <c r="B212" s="31" t="s">
        <v>405</v>
      </c>
      <c r="C212" s="25" t="s">
        <v>335</v>
      </c>
      <c r="D212" s="13" t="s">
        <v>397</v>
      </c>
      <c r="E212" s="26" t="s">
        <v>52</v>
      </c>
      <c r="F212" s="51"/>
      <c r="G212" s="26"/>
      <c r="H212" s="13" t="s">
        <v>337</v>
      </c>
      <c r="I212" s="27" t="s">
        <v>219</v>
      </c>
    </row>
    <row r="213" s="1" customFormat="true" ht="21.75" hidden="false" customHeight="false" outlineLevel="0" collapsed="false">
      <c r="A213" s="18"/>
      <c r="B213" s="19"/>
      <c r="C213" s="20"/>
      <c r="D213" s="19"/>
      <c r="E213" s="22"/>
      <c r="F213" s="23"/>
      <c r="G213" s="22"/>
      <c r="H213" s="21" t="s">
        <v>338</v>
      </c>
      <c r="I213" s="18"/>
    </row>
    <row r="214" s="1" customFormat="true" ht="21.75" hidden="false" customHeight="false" outlineLevel="0" collapsed="false">
      <c r="A214" s="24" t="n">
        <v>34</v>
      </c>
      <c r="B214" s="13" t="s">
        <v>406</v>
      </c>
      <c r="C214" s="25" t="s">
        <v>335</v>
      </c>
      <c r="D214" s="13" t="s">
        <v>336</v>
      </c>
      <c r="E214" s="26" t="s">
        <v>218</v>
      </c>
      <c r="F214" s="16"/>
      <c r="G214" s="26"/>
      <c r="H214" s="13" t="s">
        <v>337</v>
      </c>
      <c r="I214" s="27" t="s">
        <v>219</v>
      </c>
    </row>
    <row r="215" s="1" customFormat="true" ht="21.75" hidden="false" customHeight="false" outlineLevel="0" collapsed="false">
      <c r="A215" s="18"/>
      <c r="B215" s="19"/>
      <c r="C215" s="20"/>
      <c r="D215" s="19"/>
      <c r="E215" s="22"/>
      <c r="F215" s="23"/>
      <c r="G215" s="22"/>
      <c r="H215" s="21" t="s">
        <v>338</v>
      </c>
      <c r="I215" s="18"/>
    </row>
    <row r="216" s="1" customFormat="true" ht="21.75" hidden="false" customHeight="false" outlineLevel="0" collapsed="false">
      <c r="A216" s="24" t="n">
        <v>35</v>
      </c>
      <c r="B216" s="50" t="s">
        <v>407</v>
      </c>
      <c r="C216" s="25" t="s">
        <v>335</v>
      </c>
      <c r="D216" s="13" t="s">
        <v>336</v>
      </c>
      <c r="E216" s="26" t="s">
        <v>52</v>
      </c>
      <c r="F216" s="51"/>
      <c r="G216" s="26"/>
      <c r="H216" s="13" t="s">
        <v>337</v>
      </c>
      <c r="I216" s="27" t="s">
        <v>219</v>
      </c>
    </row>
    <row r="217" s="1" customFormat="true" ht="21.75" hidden="false" customHeight="false" outlineLevel="0" collapsed="false">
      <c r="A217" s="18"/>
      <c r="B217" s="40" t="s">
        <v>408</v>
      </c>
      <c r="C217" s="20"/>
      <c r="D217" s="19"/>
      <c r="E217" s="22"/>
      <c r="F217" s="23"/>
      <c r="G217" s="22"/>
      <c r="H217" s="21" t="s">
        <v>338</v>
      </c>
      <c r="I217" s="18"/>
    </row>
    <row r="218" s="1" customFormat="true" ht="21.75" hidden="false" customHeight="false" outlineLevel="0" collapsed="false">
      <c r="A218" s="24" t="n">
        <v>36</v>
      </c>
      <c r="B218" s="13" t="s">
        <v>409</v>
      </c>
      <c r="C218" s="25" t="s">
        <v>335</v>
      </c>
      <c r="D218" s="13" t="s">
        <v>336</v>
      </c>
      <c r="E218" s="26" t="s">
        <v>218</v>
      </c>
      <c r="F218" s="16"/>
      <c r="G218" s="26"/>
      <c r="H218" s="13" t="s">
        <v>337</v>
      </c>
      <c r="I218" s="27" t="s">
        <v>219</v>
      </c>
    </row>
    <row r="219" s="1" customFormat="true" ht="21.75" hidden="false" customHeight="false" outlineLevel="0" collapsed="false">
      <c r="A219" s="18"/>
      <c r="B219" s="19"/>
      <c r="C219" s="20"/>
      <c r="D219" s="19"/>
      <c r="E219" s="22"/>
      <c r="F219" s="23"/>
      <c r="G219" s="22"/>
      <c r="H219" s="21" t="s">
        <v>338</v>
      </c>
      <c r="I219" s="18"/>
    </row>
    <row r="220" s="1" customFormat="true" ht="21.75" hidden="false" customHeight="false" outlineLevel="0" collapsed="false">
      <c r="A220" s="24" t="n">
        <v>37</v>
      </c>
      <c r="B220" s="13" t="s">
        <v>410</v>
      </c>
      <c r="C220" s="25" t="s">
        <v>335</v>
      </c>
      <c r="D220" s="13" t="s">
        <v>336</v>
      </c>
      <c r="E220" s="26" t="s">
        <v>218</v>
      </c>
      <c r="F220" s="16"/>
      <c r="G220" s="26"/>
      <c r="H220" s="13" t="s">
        <v>337</v>
      </c>
      <c r="I220" s="27" t="s">
        <v>219</v>
      </c>
    </row>
    <row r="221" s="1" customFormat="true" ht="21.75" hidden="false" customHeight="false" outlineLevel="0" collapsed="false">
      <c r="A221" s="18"/>
      <c r="B221" s="19"/>
      <c r="C221" s="20"/>
      <c r="D221" s="19"/>
      <c r="E221" s="22"/>
      <c r="F221" s="23"/>
      <c r="G221" s="22"/>
      <c r="H221" s="21" t="s">
        <v>338</v>
      </c>
      <c r="I221" s="18"/>
    </row>
    <row r="222" s="1" customFormat="true" ht="21.75" hidden="false" customHeight="false" outlineLevel="0" collapsed="false">
      <c r="A222" s="24" t="n">
        <v>38</v>
      </c>
      <c r="B222" s="31" t="s">
        <v>411</v>
      </c>
      <c r="C222" s="25" t="s">
        <v>335</v>
      </c>
      <c r="D222" s="13" t="s">
        <v>336</v>
      </c>
      <c r="E222" s="26"/>
      <c r="F222" s="51" t="s">
        <v>218</v>
      </c>
      <c r="G222" s="26"/>
      <c r="H222" s="13" t="s">
        <v>337</v>
      </c>
      <c r="I222" s="27" t="s">
        <v>219</v>
      </c>
    </row>
    <row r="223" s="1" customFormat="true" ht="21.75" hidden="false" customHeight="false" outlineLevel="0" collapsed="false">
      <c r="A223" s="18"/>
      <c r="B223" s="19"/>
      <c r="C223" s="20"/>
      <c r="D223" s="19"/>
      <c r="E223" s="22"/>
      <c r="F223" s="23"/>
      <c r="G223" s="22"/>
      <c r="H223" s="21" t="s">
        <v>338</v>
      </c>
      <c r="I223" s="18"/>
    </row>
    <row r="224" s="1" customFormat="true" ht="21.75" hidden="false" customHeight="false" outlineLevel="0" collapsed="false">
      <c r="A224" s="24" t="n">
        <v>39</v>
      </c>
      <c r="B224" s="50" t="s">
        <v>412</v>
      </c>
      <c r="C224" s="25" t="s">
        <v>335</v>
      </c>
      <c r="D224" s="13" t="s">
        <v>336</v>
      </c>
      <c r="E224" s="26"/>
      <c r="F224" s="51" t="s">
        <v>218</v>
      </c>
      <c r="G224" s="26"/>
      <c r="H224" s="13" t="s">
        <v>337</v>
      </c>
      <c r="I224" s="27" t="s">
        <v>219</v>
      </c>
    </row>
    <row r="225" s="1" customFormat="true" ht="21.75" hidden="false" customHeight="false" outlineLevel="0" collapsed="false">
      <c r="A225" s="18"/>
      <c r="B225" s="40" t="s">
        <v>413</v>
      </c>
      <c r="C225" s="20"/>
      <c r="D225" s="19"/>
      <c r="E225" s="22"/>
      <c r="F225" s="23"/>
      <c r="G225" s="22"/>
      <c r="H225" s="21" t="s">
        <v>338</v>
      </c>
      <c r="I225" s="18"/>
    </row>
    <row r="226" s="1" customFormat="true" ht="21.75" hidden="false" customHeight="false" outlineLevel="0" collapsed="false">
      <c r="A226" s="24" t="n">
        <v>40</v>
      </c>
      <c r="B226" s="31" t="s">
        <v>414</v>
      </c>
      <c r="C226" s="25" t="s">
        <v>335</v>
      </c>
      <c r="D226" s="13" t="s">
        <v>336</v>
      </c>
      <c r="E226" s="26"/>
      <c r="F226" s="51" t="s">
        <v>218</v>
      </c>
      <c r="G226" s="26"/>
      <c r="H226" s="13" t="s">
        <v>337</v>
      </c>
      <c r="I226" s="27" t="s">
        <v>219</v>
      </c>
    </row>
    <row r="227" s="1" customFormat="true" ht="21.75" hidden="false" customHeight="false" outlineLevel="0" collapsed="false">
      <c r="A227" s="18"/>
      <c r="B227" s="40" t="s">
        <v>415</v>
      </c>
      <c r="C227" s="20"/>
      <c r="D227" s="19"/>
      <c r="E227" s="22"/>
      <c r="F227" s="23"/>
      <c r="G227" s="22"/>
      <c r="H227" s="21" t="s">
        <v>338</v>
      </c>
      <c r="I227" s="18"/>
    </row>
    <row r="228" s="1" customFormat="true" ht="21.75" hidden="false" customHeight="false" outlineLevel="0" collapsed="false">
      <c r="A228" s="24" t="n">
        <v>41</v>
      </c>
      <c r="B228" s="13" t="s">
        <v>416</v>
      </c>
      <c r="C228" s="25" t="s">
        <v>335</v>
      </c>
      <c r="D228" s="13" t="s">
        <v>336</v>
      </c>
      <c r="E228" s="26" t="s">
        <v>218</v>
      </c>
      <c r="F228" s="16"/>
      <c r="G228" s="26"/>
      <c r="H228" s="13" t="s">
        <v>337</v>
      </c>
      <c r="I228" s="27" t="s">
        <v>219</v>
      </c>
    </row>
    <row r="229" s="1" customFormat="true" ht="21.75" hidden="false" customHeight="false" outlineLevel="0" collapsed="false">
      <c r="A229" s="18"/>
      <c r="B229" s="19"/>
      <c r="C229" s="20"/>
      <c r="D229" s="19"/>
      <c r="E229" s="22"/>
      <c r="F229" s="23"/>
      <c r="G229" s="22"/>
      <c r="H229" s="21" t="s">
        <v>338</v>
      </c>
      <c r="I229" s="18"/>
    </row>
    <row r="230" s="1" customFormat="true" ht="21.75" hidden="false" customHeight="false" outlineLevel="0" collapsed="false">
      <c r="A230" s="24" t="n">
        <v>42</v>
      </c>
      <c r="B230" s="13" t="s">
        <v>417</v>
      </c>
      <c r="C230" s="25" t="s">
        <v>335</v>
      </c>
      <c r="D230" s="13" t="s">
        <v>418</v>
      </c>
      <c r="E230" s="26" t="s">
        <v>237</v>
      </c>
      <c r="F230" s="16"/>
      <c r="G230" s="26"/>
      <c r="H230" s="13" t="s">
        <v>337</v>
      </c>
      <c r="I230" s="27" t="s">
        <v>219</v>
      </c>
    </row>
    <row r="231" s="1" customFormat="true" ht="21.75" hidden="false" customHeight="false" outlineLevel="0" collapsed="false">
      <c r="A231" s="18"/>
      <c r="B231" s="21" t="s">
        <v>419</v>
      </c>
      <c r="C231" s="20"/>
      <c r="D231" s="19"/>
      <c r="E231" s="22"/>
      <c r="F231" s="23"/>
      <c r="G231" s="22"/>
      <c r="H231" s="21" t="s">
        <v>338</v>
      </c>
      <c r="I231" s="18"/>
    </row>
    <row r="232" s="1" customFormat="true" ht="21.75" hidden="false" customHeight="false" outlineLevel="0" collapsed="false">
      <c r="A232" s="24" t="n">
        <v>43</v>
      </c>
      <c r="B232" s="13" t="s">
        <v>420</v>
      </c>
      <c r="C232" s="25" t="s">
        <v>421</v>
      </c>
      <c r="D232" s="1" t="s">
        <v>422</v>
      </c>
      <c r="E232" s="26" t="s">
        <v>423</v>
      </c>
      <c r="F232" s="16"/>
      <c r="G232" s="26"/>
      <c r="H232" s="13" t="s">
        <v>424</v>
      </c>
      <c r="I232" s="27" t="s">
        <v>219</v>
      </c>
    </row>
    <row r="233" s="1" customFormat="true" ht="21.75" hidden="false" customHeight="false" outlineLevel="0" collapsed="false">
      <c r="A233" s="18"/>
      <c r="B233" s="19"/>
      <c r="C233" s="20"/>
      <c r="D233" s="19"/>
      <c r="E233" s="22"/>
      <c r="F233" s="23"/>
      <c r="G233" s="22"/>
      <c r="H233" s="21" t="s">
        <v>425</v>
      </c>
      <c r="I233" s="18"/>
    </row>
    <row r="234" s="1" customFormat="true" ht="21.75" hidden="false" customHeight="false" outlineLevel="0" collapsed="false"/>
    <row r="235" s="6" customFormat="true" ht="21" hidden="false" customHeight="false" outlineLevel="0" collapsed="false">
      <c r="A235" s="4" t="s">
        <v>2</v>
      </c>
      <c r="B235" s="4" t="s">
        <v>3</v>
      </c>
      <c r="C235" s="4" t="s">
        <v>4</v>
      </c>
      <c r="D235" s="4" t="s">
        <v>5</v>
      </c>
      <c r="E235" s="5" t="s">
        <v>6</v>
      </c>
      <c r="F235" s="5"/>
      <c r="G235" s="5"/>
      <c r="H235" s="4" t="s">
        <v>7</v>
      </c>
      <c r="I235" s="4" t="s">
        <v>8</v>
      </c>
    </row>
    <row r="236" s="6" customFormat="true" ht="21" hidden="false" customHeight="false" outlineLevel="0" collapsed="false">
      <c r="A236" s="7"/>
      <c r="B236" s="7"/>
      <c r="C236" s="7"/>
      <c r="D236" s="7" t="s">
        <v>9</v>
      </c>
      <c r="E236" s="8" t="n">
        <v>2551</v>
      </c>
      <c r="F236" s="4" t="n">
        <v>2552</v>
      </c>
      <c r="G236" s="4" t="n">
        <v>2553</v>
      </c>
      <c r="H236" s="9" t="s">
        <v>10</v>
      </c>
      <c r="I236" s="9" t="s">
        <v>11</v>
      </c>
    </row>
    <row r="237" s="6" customFormat="true" ht="21" hidden="false" customHeight="false" outlineLevel="0" collapsed="false">
      <c r="A237" s="10"/>
      <c r="B237" s="10"/>
      <c r="C237" s="10"/>
      <c r="D237" s="10"/>
      <c r="E237" s="11" t="s">
        <v>12</v>
      </c>
      <c r="F237" s="10" t="s">
        <v>12</v>
      </c>
      <c r="G237" s="10" t="s">
        <v>12</v>
      </c>
      <c r="H237" s="10"/>
      <c r="I237" s="10"/>
    </row>
    <row r="238" s="6" customFormat="true" ht="21.75" hidden="false" customHeight="false" outlineLevel="0" collapsed="false">
      <c r="A238" s="54" t="n">
        <v>44</v>
      </c>
      <c r="B238" s="55" t="s">
        <v>426</v>
      </c>
      <c r="C238" s="25" t="s">
        <v>335</v>
      </c>
      <c r="D238" s="13" t="s">
        <v>427</v>
      </c>
      <c r="E238" s="4"/>
      <c r="F238" s="56" t="s">
        <v>52</v>
      </c>
      <c r="G238" s="7"/>
      <c r="H238" s="13" t="s">
        <v>337</v>
      </c>
      <c r="I238" s="27" t="s">
        <v>219</v>
      </c>
    </row>
    <row r="239" s="6" customFormat="true" ht="21.75" hidden="false" customHeight="false" outlineLevel="0" collapsed="false">
      <c r="A239" s="57"/>
      <c r="B239" s="58"/>
      <c r="C239" s="20"/>
      <c r="D239" s="19"/>
      <c r="E239" s="10"/>
      <c r="F239" s="59"/>
      <c r="G239" s="10"/>
      <c r="H239" s="21" t="s">
        <v>338</v>
      </c>
      <c r="I239" s="18"/>
    </row>
    <row r="240" s="6" customFormat="true" ht="21.75" hidden="false" customHeight="false" outlineLevel="0" collapsed="false">
      <c r="A240" s="54" t="n">
        <v>45</v>
      </c>
      <c r="B240" s="55" t="s">
        <v>428</v>
      </c>
      <c r="C240" s="25" t="s">
        <v>335</v>
      </c>
      <c r="D240" s="13" t="s">
        <v>336</v>
      </c>
      <c r="E240" s="7"/>
      <c r="F240" s="56" t="s">
        <v>429</v>
      </c>
      <c r="G240" s="7"/>
      <c r="H240" s="13" t="s">
        <v>337</v>
      </c>
      <c r="I240" s="27" t="s">
        <v>219</v>
      </c>
    </row>
    <row r="241" s="6" customFormat="true" ht="21.75" hidden="false" customHeight="false" outlineLevel="0" collapsed="false">
      <c r="A241" s="10"/>
      <c r="B241" s="60" t="s">
        <v>430</v>
      </c>
      <c r="C241" s="20"/>
      <c r="D241" s="19"/>
      <c r="E241" s="10"/>
      <c r="F241" s="59"/>
      <c r="G241" s="10"/>
      <c r="H241" s="21" t="s">
        <v>338</v>
      </c>
      <c r="I241" s="18"/>
    </row>
    <row r="242" s="1" customFormat="true" ht="21.75" hidden="false" customHeight="false" outlineLevel="0" collapsed="false">
      <c r="A242" s="24" t="n">
        <v>46</v>
      </c>
      <c r="B242" s="13" t="s">
        <v>431</v>
      </c>
      <c r="C242" s="25" t="s">
        <v>335</v>
      </c>
      <c r="D242" s="13" t="s">
        <v>336</v>
      </c>
      <c r="E242" s="26" t="s">
        <v>52</v>
      </c>
      <c r="F242" s="16"/>
      <c r="G242" s="26"/>
      <c r="H242" s="13" t="s">
        <v>337</v>
      </c>
      <c r="I242" s="27" t="s">
        <v>219</v>
      </c>
    </row>
    <row r="243" s="1" customFormat="true" ht="21.75" hidden="false" customHeight="false" outlineLevel="0" collapsed="false">
      <c r="A243" s="18"/>
      <c r="B243" s="21" t="s">
        <v>432</v>
      </c>
      <c r="C243" s="20"/>
      <c r="D243" s="19"/>
      <c r="E243" s="22"/>
      <c r="F243" s="23"/>
      <c r="G243" s="22"/>
      <c r="H243" s="21" t="s">
        <v>338</v>
      </c>
      <c r="I243" s="18"/>
    </row>
    <row r="244" s="1" customFormat="true" ht="21.75" hidden="false" customHeight="false" outlineLevel="0" collapsed="false">
      <c r="A244" s="24" t="n">
        <v>47</v>
      </c>
      <c r="B244" s="61" t="s">
        <v>433</v>
      </c>
      <c r="C244" s="25" t="s">
        <v>335</v>
      </c>
      <c r="D244" s="13" t="s">
        <v>336</v>
      </c>
      <c r="E244" s="26"/>
      <c r="F244" s="51" t="s">
        <v>429</v>
      </c>
      <c r="G244" s="26"/>
      <c r="H244" s="13" t="s">
        <v>337</v>
      </c>
      <c r="I244" s="27" t="s">
        <v>219</v>
      </c>
    </row>
    <row r="245" s="1" customFormat="true" ht="21.75" hidden="false" customHeight="false" outlineLevel="0" collapsed="false">
      <c r="A245" s="18"/>
      <c r="B245" s="62" t="s">
        <v>434</v>
      </c>
      <c r="C245" s="20"/>
      <c r="D245" s="19"/>
      <c r="E245" s="22"/>
      <c r="F245" s="23"/>
      <c r="G245" s="22"/>
      <c r="H245" s="21" t="s">
        <v>338</v>
      </c>
      <c r="I245" s="18"/>
    </row>
    <row r="246" s="1" customFormat="true" ht="21.75" hidden="false" customHeight="false" outlineLevel="0" collapsed="false">
      <c r="A246" s="24" t="n">
        <v>48</v>
      </c>
      <c r="B246" s="61" t="s">
        <v>435</v>
      </c>
      <c r="C246" s="25" t="s">
        <v>335</v>
      </c>
      <c r="D246" s="13" t="s">
        <v>436</v>
      </c>
      <c r="E246" s="26"/>
      <c r="F246" s="51" t="s">
        <v>437</v>
      </c>
      <c r="G246" s="26"/>
      <c r="H246" s="13" t="s">
        <v>337</v>
      </c>
      <c r="I246" s="27" t="s">
        <v>219</v>
      </c>
    </row>
    <row r="247" s="1" customFormat="true" ht="21.75" hidden="false" customHeight="false" outlineLevel="0" collapsed="false">
      <c r="A247" s="18"/>
      <c r="B247" s="62" t="s">
        <v>438</v>
      </c>
      <c r="C247" s="20"/>
      <c r="D247" s="19"/>
      <c r="E247" s="22"/>
      <c r="F247" s="23"/>
      <c r="G247" s="22"/>
      <c r="H247" s="21" t="s">
        <v>338</v>
      </c>
      <c r="I247" s="18"/>
    </row>
    <row r="248" s="1" customFormat="true" ht="21.75" hidden="false" customHeight="false" outlineLevel="0" collapsed="false">
      <c r="A248" s="24" t="n">
        <v>49</v>
      </c>
      <c r="B248" s="13" t="s">
        <v>439</v>
      </c>
      <c r="C248" s="25" t="s">
        <v>335</v>
      </c>
      <c r="D248" s="13" t="s">
        <v>336</v>
      </c>
      <c r="E248" s="26" t="s">
        <v>218</v>
      </c>
      <c r="F248" s="16"/>
      <c r="G248" s="26"/>
      <c r="H248" s="13" t="s">
        <v>337</v>
      </c>
      <c r="I248" s="27" t="s">
        <v>219</v>
      </c>
    </row>
    <row r="249" s="1" customFormat="true" ht="21.75" hidden="false" customHeight="false" outlineLevel="0" collapsed="false">
      <c r="A249" s="18"/>
      <c r="B249" s="19"/>
      <c r="C249" s="20"/>
      <c r="D249" s="19"/>
      <c r="E249" s="22"/>
      <c r="F249" s="23"/>
      <c r="G249" s="22"/>
      <c r="H249" s="21" t="s">
        <v>338</v>
      </c>
      <c r="I249" s="18"/>
    </row>
    <row r="250" s="1" customFormat="true" ht="21.75" hidden="false" customHeight="false" outlineLevel="0" collapsed="false">
      <c r="A250" s="24" t="n">
        <v>50</v>
      </c>
      <c r="B250" s="13" t="s">
        <v>440</v>
      </c>
      <c r="C250" s="25" t="s">
        <v>335</v>
      </c>
      <c r="D250" s="13" t="s">
        <v>441</v>
      </c>
      <c r="E250" s="26" t="s">
        <v>159</v>
      </c>
      <c r="F250" s="16"/>
      <c r="G250" s="26"/>
      <c r="H250" s="13" t="s">
        <v>337</v>
      </c>
      <c r="I250" s="27" t="s">
        <v>219</v>
      </c>
    </row>
    <row r="251" s="1" customFormat="true" ht="21.75" hidden="false" customHeight="false" outlineLevel="0" collapsed="false">
      <c r="A251" s="18"/>
      <c r="B251" s="21" t="s">
        <v>442</v>
      </c>
      <c r="C251" s="20"/>
      <c r="D251" s="19"/>
      <c r="E251" s="22"/>
      <c r="F251" s="23"/>
      <c r="G251" s="22"/>
      <c r="H251" s="21" t="s">
        <v>338</v>
      </c>
      <c r="I251" s="18"/>
    </row>
    <row r="252" s="1" customFormat="true" ht="21.75" hidden="false" customHeight="false" outlineLevel="0" collapsed="false">
      <c r="A252" s="24" t="n">
        <v>51</v>
      </c>
      <c r="B252" s="13" t="s">
        <v>443</v>
      </c>
      <c r="C252" s="25" t="s">
        <v>421</v>
      </c>
      <c r="D252" s="1" t="s">
        <v>192</v>
      </c>
      <c r="E252" s="26" t="s">
        <v>423</v>
      </c>
      <c r="F252" s="16"/>
      <c r="G252" s="26"/>
      <c r="H252" s="13" t="s">
        <v>424</v>
      </c>
      <c r="I252" s="27" t="s">
        <v>219</v>
      </c>
    </row>
    <row r="253" s="1" customFormat="true" ht="21.75" hidden="false" customHeight="false" outlineLevel="0" collapsed="false">
      <c r="A253" s="18"/>
      <c r="B253" s="19"/>
      <c r="C253" s="20"/>
      <c r="D253" s="19"/>
      <c r="E253" s="22"/>
      <c r="F253" s="23"/>
      <c r="G253" s="22"/>
      <c r="H253" s="21" t="s">
        <v>425</v>
      </c>
      <c r="I253" s="18"/>
    </row>
    <row r="254" s="1" customFormat="true" ht="21.75" hidden="false" customHeight="false" outlineLevel="0" collapsed="false">
      <c r="A254" s="24" t="n">
        <v>52</v>
      </c>
      <c r="B254" s="13" t="s">
        <v>444</v>
      </c>
      <c r="C254" s="25" t="s">
        <v>445</v>
      </c>
      <c r="D254" s="13" t="s">
        <v>446</v>
      </c>
      <c r="E254" s="26" t="s">
        <v>52</v>
      </c>
      <c r="F254" s="16"/>
      <c r="G254" s="26"/>
      <c r="H254" s="13" t="s">
        <v>447</v>
      </c>
      <c r="I254" s="27" t="s">
        <v>219</v>
      </c>
    </row>
    <row r="255" s="1" customFormat="true" ht="21.75" hidden="false" customHeight="false" outlineLevel="0" collapsed="false">
      <c r="A255" s="18"/>
      <c r="B255" s="21" t="s">
        <v>448</v>
      </c>
      <c r="C255" s="20"/>
      <c r="D255" s="19"/>
      <c r="E255" s="22"/>
      <c r="F255" s="23"/>
      <c r="G255" s="22"/>
      <c r="H255" s="19"/>
      <c r="I255" s="18"/>
    </row>
    <row r="256" s="1" customFormat="true" ht="21.75" hidden="false" customHeight="false" outlineLevel="0" collapsed="false">
      <c r="A256" s="24" t="n">
        <v>53</v>
      </c>
      <c r="B256" s="13" t="s">
        <v>449</v>
      </c>
      <c r="C256" s="25" t="s">
        <v>445</v>
      </c>
      <c r="D256" s="13" t="s">
        <v>446</v>
      </c>
      <c r="E256" s="26" t="s">
        <v>52</v>
      </c>
      <c r="F256" s="16"/>
      <c r="G256" s="26"/>
      <c r="H256" s="13" t="s">
        <v>447</v>
      </c>
      <c r="I256" s="27" t="s">
        <v>219</v>
      </c>
    </row>
    <row r="257" s="1" customFormat="true" ht="21.75" hidden="false" customHeight="false" outlineLevel="0" collapsed="false">
      <c r="A257" s="18"/>
      <c r="B257" s="21" t="s">
        <v>450</v>
      </c>
      <c r="C257" s="20"/>
      <c r="D257" s="19"/>
      <c r="E257" s="22"/>
      <c r="F257" s="23"/>
      <c r="G257" s="22"/>
      <c r="H257" s="19"/>
      <c r="I257" s="18"/>
    </row>
    <row r="258" s="1" customFormat="true" ht="21.75" hidden="false" customHeight="false" outlineLevel="0" collapsed="false">
      <c r="A258" s="24" t="n">
        <v>54</v>
      </c>
      <c r="B258" s="13" t="s">
        <v>451</v>
      </c>
      <c r="C258" s="25" t="s">
        <v>445</v>
      </c>
      <c r="D258" s="13" t="s">
        <v>446</v>
      </c>
      <c r="E258" s="26" t="s">
        <v>52</v>
      </c>
      <c r="F258" s="16"/>
      <c r="G258" s="26"/>
      <c r="H258" s="13" t="s">
        <v>447</v>
      </c>
      <c r="I258" s="27" t="s">
        <v>219</v>
      </c>
    </row>
    <row r="259" s="1" customFormat="true" ht="21.75" hidden="false" customHeight="false" outlineLevel="0" collapsed="false">
      <c r="A259" s="18"/>
      <c r="B259" s="21" t="s">
        <v>452</v>
      </c>
      <c r="C259" s="20"/>
      <c r="D259" s="19"/>
      <c r="E259" s="22"/>
      <c r="F259" s="23"/>
      <c r="G259" s="22"/>
      <c r="H259" s="19"/>
      <c r="I259" s="18"/>
    </row>
    <row r="260" s="1" customFormat="true" ht="21.75" hidden="false" customHeight="false" outlineLevel="0" collapsed="false">
      <c r="A260" s="49"/>
      <c r="B260" s="48"/>
      <c r="C260" s="48"/>
      <c r="D260" s="48"/>
      <c r="E260" s="51"/>
      <c r="F260" s="51"/>
      <c r="G260" s="51"/>
      <c r="H260" s="48"/>
      <c r="I260" s="49"/>
    </row>
    <row r="261" s="6" customFormat="true" ht="21" hidden="false" customHeight="false" outlineLevel="0" collapsed="false">
      <c r="A261" s="4" t="s">
        <v>2</v>
      </c>
      <c r="B261" s="4" t="s">
        <v>3</v>
      </c>
      <c r="C261" s="4" t="s">
        <v>4</v>
      </c>
      <c r="D261" s="4" t="s">
        <v>5</v>
      </c>
      <c r="E261" s="5" t="s">
        <v>6</v>
      </c>
      <c r="F261" s="5"/>
      <c r="G261" s="5"/>
      <c r="H261" s="4" t="s">
        <v>7</v>
      </c>
      <c r="I261" s="4" t="s">
        <v>8</v>
      </c>
    </row>
    <row r="262" s="6" customFormat="true" ht="21" hidden="false" customHeight="false" outlineLevel="0" collapsed="false">
      <c r="A262" s="7"/>
      <c r="B262" s="7"/>
      <c r="C262" s="7"/>
      <c r="D262" s="7" t="s">
        <v>9</v>
      </c>
      <c r="E262" s="8" t="n">
        <v>2551</v>
      </c>
      <c r="F262" s="4" t="n">
        <v>2552</v>
      </c>
      <c r="G262" s="4" t="n">
        <v>2553</v>
      </c>
      <c r="H262" s="9" t="s">
        <v>10</v>
      </c>
      <c r="I262" s="9" t="s">
        <v>11</v>
      </c>
    </row>
    <row r="263" s="6" customFormat="true" ht="21" hidden="false" customHeight="false" outlineLevel="0" collapsed="false">
      <c r="A263" s="10"/>
      <c r="B263" s="10"/>
      <c r="C263" s="10"/>
      <c r="D263" s="10"/>
      <c r="E263" s="11" t="s">
        <v>12</v>
      </c>
      <c r="F263" s="10" t="s">
        <v>12</v>
      </c>
      <c r="G263" s="10" t="s">
        <v>12</v>
      </c>
      <c r="H263" s="10"/>
      <c r="I263" s="10"/>
    </row>
    <row r="264" s="1" customFormat="true" ht="21.75" hidden="false" customHeight="false" outlineLevel="0" collapsed="false">
      <c r="A264" s="24" t="n">
        <v>55</v>
      </c>
      <c r="B264" s="13" t="s">
        <v>453</v>
      </c>
      <c r="C264" s="25" t="s">
        <v>445</v>
      </c>
      <c r="D264" s="13" t="s">
        <v>446</v>
      </c>
      <c r="E264" s="26" t="s">
        <v>52</v>
      </c>
      <c r="F264" s="16"/>
      <c r="G264" s="26"/>
      <c r="H264" s="13" t="s">
        <v>447</v>
      </c>
      <c r="I264" s="27" t="s">
        <v>219</v>
      </c>
    </row>
    <row r="265" s="1" customFormat="true" ht="21.75" hidden="false" customHeight="false" outlineLevel="0" collapsed="false">
      <c r="A265" s="18"/>
      <c r="B265" s="21" t="s">
        <v>454</v>
      </c>
      <c r="C265" s="20"/>
      <c r="D265" s="19"/>
      <c r="E265" s="22"/>
      <c r="F265" s="23"/>
      <c r="G265" s="22"/>
      <c r="H265" s="19"/>
      <c r="I265" s="18"/>
    </row>
    <row r="266" customFormat="false" ht="21.75" hidden="false" customHeight="false" outlineLevel="0" collapsed="false">
      <c r="A266" s="63"/>
      <c r="B266" s="33"/>
      <c r="C266" s="47"/>
      <c r="D266" s="47"/>
      <c r="E266" s="47"/>
      <c r="F266" s="47"/>
      <c r="G266" s="47"/>
      <c r="H266" s="47"/>
      <c r="I266" s="47"/>
    </row>
    <row r="267" customFormat="false" ht="21.75" hidden="false" customHeight="false" outlineLevel="0" collapsed="false">
      <c r="A267" s="63"/>
      <c r="B267" s="33"/>
      <c r="C267" s="47"/>
      <c r="D267" s="47"/>
      <c r="E267" s="47"/>
      <c r="F267" s="47"/>
      <c r="G267" s="47"/>
      <c r="H267" s="47"/>
      <c r="I267" s="47"/>
    </row>
    <row r="268" customFormat="false" ht="21.75" hidden="false" customHeight="false" outlineLevel="0" collapsed="false">
      <c r="A268" s="63"/>
      <c r="B268" s="33"/>
      <c r="C268" s="47"/>
      <c r="D268" s="47"/>
      <c r="E268" s="47"/>
      <c r="F268" s="47"/>
      <c r="G268" s="47"/>
      <c r="H268" s="47"/>
      <c r="I268" s="47"/>
    </row>
    <row r="269" customFormat="false" ht="21.75" hidden="false" customHeight="false" outlineLevel="0" collapsed="false">
      <c r="A269" s="63"/>
      <c r="B269" s="33"/>
      <c r="C269" s="47"/>
      <c r="D269" s="47"/>
      <c r="E269" s="47"/>
      <c r="F269" s="47"/>
      <c r="G269" s="47"/>
      <c r="H269" s="47"/>
      <c r="I269" s="47"/>
    </row>
    <row r="270" customFormat="false" ht="21.75" hidden="false" customHeight="false" outlineLevel="0" collapsed="false">
      <c r="A270" s="63"/>
      <c r="B270" s="33"/>
      <c r="C270" s="47"/>
      <c r="D270" s="47"/>
      <c r="E270" s="47"/>
      <c r="F270" s="47"/>
      <c r="G270" s="47"/>
      <c r="H270" s="47"/>
      <c r="I270" s="47"/>
    </row>
    <row r="271" customFormat="false" ht="21.75" hidden="false" customHeight="false" outlineLevel="0" collapsed="false">
      <c r="A271" s="63"/>
      <c r="B271" s="33"/>
      <c r="C271" s="47"/>
      <c r="D271" s="47"/>
      <c r="E271" s="47"/>
      <c r="F271" s="47"/>
      <c r="G271" s="47"/>
      <c r="H271" s="47"/>
      <c r="I271" s="47"/>
    </row>
    <row r="272" customFormat="false" ht="21.75" hidden="false" customHeight="false" outlineLevel="0" collapsed="false">
      <c r="A272" s="63"/>
      <c r="B272" s="33"/>
      <c r="C272" s="47"/>
      <c r="D272" s="47"/>
      <c r="E272" s="47"/>
      <c r="F272" s="47"/>
      <c r="G272" s="47"/>
      <c r="H272" s="47"/>
      <c r="I272" s="47"/>
    </row>
    <row r="273" customFormat="false" ht="21.75" hidden="false" customHeight="false" outlineLevel="0" collapsed="false">
      <c r="A273" s="63"/>
      <c r="B273" s="33"/>
      <c r="C273" s="47"/>
      <c r="D273" s="47"/>
      <c r="E273" s="47"/>
      <c r="F273" s="47"/>
      <c r="G273" s="47"/>
      <c r="H273" s="47"/>
      <c r="I273" s="47"/>
    </row>
    <row r="274" customFormat="false" ht="21.75" hidden="false" customHeight="false" outlineLevel="0" collapsed="false">
      <c r="A274" s="63"/>
      <c r="B274" s="33"/>
      <c r="C274" s="47"/>
      <c r="D274" s="47"/>
      <c r="E274" s="47"/>
      <c r="F274" s="47"/>
      <c r="G274" s="47"/>
      <c r="H274" s="47"/>
      <c r="I274" s="47"/>
    </row>
    <row r="275" customFormat="false" ht="21.75" hidden="false" customHeight="false" outlineLevel="0" collapsed="false">
      <c r="A275" s="63"/>
      <c r="B275" s="33"/>
      <c r="C275" s="47"/>
      <c r="D275" s="47"/>
      <c r="E275" s="47"/>
      <c r="F275" s="47"/>
      <c r="G275" s="47"/>
      <c r="H275" s="47"/>
      <c r="I275" s="47"/>
    </row>
    <row r="276" customFormat="false" ht="21.75" hidden="false" customHeight="false" outlineLevel="0" collapsed="false">
      <c r="A276" s="63"/>
      <c r="B276" s="33"/>
      <c r="C276" s="47"/>
      <c r="D276" s="47"/>
      <c r="E276" s="47"/>
      <c r="F276" s="47"/>
      <c r="G276" s="47"/>
      <c r="H276" s="47"/>
      <c r="I276" s="47"/>
    </row>
    <row r="277" customFormat="false" ht="21.75" hidden="false" customHeight="false" outlineLevel="0" collapsed="false">
      <c r="A277" s="63"/>
      <c r="B277" s="33"/>
      <c r="C277" s="47"/>
      <c r="D277" s="47"/>
      <c r="E277" s="47"/>
      <c r="F277" s="47"/>
      <c r="G277" s="47"/>
      <c r="H277" s="47"/>
      <c r="I277" s="47"/>
    </row>
    <row r="278" customFormat="false" ht="21.75" hidden="false" customHeight="false" outlineLevel="0" collapsed="false">
      <c r="A278" s="63"/>
      <c r="B278" s="33"/>
      <c r="C278" s="47"/>
      <c r="D278" s="47"/>
      <c r="E278" s="47"/>
      <c r="F278" s="47"/>
      <c r="G278" s="47"/>
      <c r="H278" s="47"/>
      <c r="I278" s="47"/>
    </row>
    <row r="279" customFormat="false" ht="21.75" hidden="false" customHeight="false" outlineLevel="0" collapsed="false">
      <c r="A279" s="63"/>
      <c r="B279" s="33"/>
      <c r="C279" s="47"/>
      <c r="D279" s="47"/>
      <c r="E279" s="47"/>
      <c r="F279" s="47"/>
      <c r="G279" s="47"/>
      <c r="H279" s="47"/>
      <c r="I279" s="47"/>
    </row>
    <row r="280" customFormat="false" ht="21.75" hidden="false" customHeight="false" outlineLevel="0" collapsed="false">
      <c r="A280" s="63"/>
      <c r="B280" s="33"/>
      <c r="C280" s="47"/>
      <c r="D280" s="47"/>
      <c r="E280" s="47"/>
      <c r="F280" s="47"/>
      <c r="G280" s="47"/>
      <c r="H280" s="47"/>
      <c r="I280" s="47"/>
    </row>
    <row r="281" customFormat="false" ht="21.75" hidden="false" customHeight="false" outlineLevel="0" collapsed="false">
      <c r="A281" s="63"/>
      <c r="B281" s="33"/>
      <c r="C281" s="47"/>
      <c r="D281" s="47"/>
      <c r="E281" s="47"/>
      <c r="F281" s="47"/>
      <c r="G281" s="47"/>
      <c r="H281" s="47"/>
      <c r="I281" s="47"/>
    </row>
    <row r="282" customFormat="false" ht="21.75" hidden="false" customHeight="false" outlineLevel="0" collapsed="false">
      <c r="A282" s="63"/>
      <c r="B282" s="33"/>
      <c r="C282" s="47"/>
      <c r="D282" s="47"/>
      <c r="E282" s="47"/>
      <c r="F282" s="47"/>
      <c r="G282" s="47"/>
      <c r="H282" s="47"/>
      <c r="I282" s="47"/>
    </row>
    <row r="283" customFormat="false" ht="21.75" hidden="false" customHeight="false" outlineLevel="0" collapsed="false">
      <c r="A283" s="63"/>
      <c r="B283" s="33"/>
      <c r="C283" s="47"/>
      <c r="D283" s="47"/>
      <c r="E283" s="47"/>
      <c r="F283" s="47"/>
      <c r="G283" s="47"/>
      <c r="H283" s="47"/>
      <c r="I283" s="47"/>
    </row>
    <row r="284" customFormat="false" ht="21.75" hidden="false" customHeight="false" outlineLevel="0" collapsed="false">
      <c r="A284" s="63"/>
      <c r="B284" s="33"/>
      <c r="C284" s="47"/>
      <c r="D284" s="47"/>
      <c r="E284" s="47"/>
      <c r="F284" s="47"/>
      <c r="G284" s="47"/>
      <c r="H284" s="47"/>
      <c r="I284" s="47"/>
    </row>
    <row r="285" customFormat="false" ht="21.75" hidden="false" customHeight="false" outlineLevel="0" collapsed="false">
      <c r="A285" s="63"/>
      <c r="B285" s="33"/>
      <c r="C285" s="47"/>
      <c r="D285" s="47"/>
      <c r="E285" s="47"/>
      <c r="F285" s="47"/>
      <c r="G285" s="47"/>
      <c r="H285" s="47"/>
      <c r="I285" s="47"/>
    </row>
    <row r="286" customFormat="false" ht="21.75" hidden="false" customHeight="false" outlineLevel="0" collapsed="false">
      <c r="A286" s="63"/>
      <c r="B286" s="33"/>
      <c r="C286" s="47"/>
      <c r="D286" s="47"/>
      <c r="E286" s="47"/>
      <c r="F286" s="47"/>
      <c r="G286" s="47"/>
      <c r="H286" s="47"/>
      <c r="I286" s="47"/>
    </row>
    <row r="287" s="2" customFormat="true" ht="21" hidden="false" customHeight="false" outlineLevel="0" collapsed="false">
      <c r="A287" s="3" t="s">
        <v>455</v>
      </c>
      <c r="B287" s="3"/>
      <c r="C287" s="3"/>
      <c r="D287" s="3"/>
      <c r="E287" s="3"/>
      <c r="F287" s="3"/>
      <c r="G287" s="3"/>
      <c r="H287" s="3"/>
      <c r="I287" s="3"/>
    </row>
    <row r="288" s="6" customFormat="true" ht="21" hidden="false" customHeight="false" outlineLevel="0" collapsed="false">
      <c r="A288" s="4" t="s">
        <v>2</v>
      </c>
      <c r="B288" s="4" t="s">
        <v>3</v>
      </c>
      <c r="C288" s="4" t="s">
        <v>4</v>
      </c>
      <c r="D288" s="4" t="s">
        <v>5</v>
      </c>
      <c r="E288" s="5" t="s">
        <v>6</v>
      </c>
      <c r="F288" s="5"/>
      <c r="G288" s="5"/>
      <c r="H288" s="4" t="s">
        <v>7</v>
      </c>
      <c r="I288" s="4" t="s">
        <v>8</v>
      </c>
    </row>
    <row r="289" s="6" customFormat="true" ht="21" hidden="false" customHeight="false" outlineLevel="0" collapsed="false">
      <c r="A289" s="7"/>
      <c r="B289" s="7"/>
      <c r="C289" s="7"/>
      <c r="D289" s="7" t="s">
        <v>9</v>
      </c>
      <c r="E289" s="8" t="n">
        <v>2551</v>
      </c>
      <c r="F289" s="4" t="n">
        <v>2552</v>
      </c>
      <c r="G289" s="4" t="n">
        <v>2553</v>
      </c>
      <c r="H289" s="9" t="s">
        <v>10</v>
      </c>
      <c r="I289" s="9" t="s">
        <v>11</v>
      </c>
    </row>
    <row r="290" s="6" customFormat="true" ht="21" hidden="false" customHeight="false" outlineLevel="0" collapsed="false">
      <c r="A290" s="10"/>
      <c r="B290" s="10"/>
      <c r="C290" s="10"/>
      <c r="D290" s="10"/>
      <c r="E290" s="11" t="s">
        <v>12</v>
      </c>
      <c r="F290" s="10" t="s">
        <v>12</v>
      </c>
      <c r="G290" s="10" t="s">
        <v>12</v>
      </c>
      <c r="H290" s="10"/>
      <c r="I290" s="10"/>
    </row>
    <row r="291" s="1" customFormat="true" ht="21.75" hidden="false" customHeight="false" outlineLevel="0" collapsed="false">
      <c r="A291" s="12" t="n">
        <v>1</v>
      </c>
      <c r="B291" s="13" t="s">
        <v>456</v>
      </c>
      <c r="C291" s="14" t="s">
        <v>445</v>
      </c>
      <c r="D291" s="13" t="s">
        <v>446</v>
      </c>
      <c r="E291" s="15" t="s">
        <v>159</v>
      </c>
      <c r="F291" s="16" t="s">
        <v>159</v>
      </c>
      <c r="G291" s="15" t="s">
        <v>159</v>
      </c>
      <c r="H291" s="13" t="s">
        <v>447</v>
      </c>
      <c r="I291" s="17" t="s">
        <v>219</v>
      </c>
    </row>
    <row r="292" s="1" customFormat="true" ht="21.75" hidden="false" customHeight="false" outlineLevel="0" collapsed="false">
      <c r="A292" s="18"/>
      <c r="B292" s="19"/>
      <c r="C292" s="20"/>
      <c r="D292" s="19"/>
      <c r="E292" s="22"/>
      <c r="F292" s="23"/>
      <c r="G292" s="22"/>
      <c r="H292" s="19"/>
      <c r="I292" s="18"/>
    </row>
    <row r="293" s="1" customFormat="true" ht="21.75" hidden="false" customHeight="false" outlineLevel="0" collapsed="false">
      <c r="A293" s="24" t="n">
        <v>2</v>
      </c>
      <c r="B293" s="13" t="s">
        <v>457</v>
      </c>
      <c r="C293" s="25" t="s">
        <v>445</v>
      </c>
      <c r="D293" s="13" t="s">
        <v>446</v>
      </c>
      <c r="E293" s="26" t="s">
        <v>70</v>
      </c>
      <c r="F293" s="16" t="s">
        <v>70</v>
      </c>
      <c r="G293" s="26" t="s">
        <v>70</v>
      </c>
      <c r="H293" s="13" t="s">
        <v>447</v>
      </c>
      <c r="I293" s="27" t="s">
        <v>219</v>
      </c>
    </row>
    <row r="294" s="1" customFormat="true" ht="21.75" hidden="false" customHeight="false" outlineLevel="0" collapsed="false">
      <c r="A294" s="18"/>
      <c r="B294" s="19"/>
      <c r="C294" s="20"/>
      <c r="D294" s="19"/>
      <c r="E294" s="22"/>
      <c r="F294" s="23"/>
      <c r="G294" s="22"/>
      <c r="H294" s="19"/>
      <c r="I294" s="18"/>
    </row>
    <row r="295" s="1" customFormat="true" ht="21.75" hidden="false" customHeight="false" outlineLevel="0" collapsed="false">
      <c r="A295" s="24" t="n">
        <v>3</v>
      </c>
      <c r="B295" s="13" t="s">
        <v>458</v>
      </c>
      <c r="C295" s="25" t="s">
        <v>445</v>
      </c>
      <c r="D295" s="13" t="s">
        <v>446</v>
      </c>
      <c r="E295" s="26" t="s">
        <v>70</v>
      </c>
      <c r="F295" s="16" t="s">
        <v>70</v>
      </c>
      <c r="G295" s="26" t="s">
        <v>70</v>
      </c>
      <c r="H295" s="13" t="s">
        <v>447</v>
      </c>
      <c r="I295" s="27" t="s">
        <v>219</v>
      </c>
    </row>
    <row r="296" s="1" customFormat="true" ht="21.75" hidden="false" customHeight="false" outlineLevel="0" collapsed="false">
      <c r="A296" s="18"/>
      <c r="B296" s="19"/>
      <c r="C296" s="20"/>
      <c r="D296" s="19"/>
      <c r="E296" s="22"/>
      <c r="F296" s="23"/>
      <c r="G296" s="22"/>
      <c r="H296" s="19"/>
      <c r="I296" s="18"/>
    </row>
    <row r="297" s="1" customFormat="true" ht="21.75" hidden="false" customHeight="false" outlineLevel="0" collapsed="false">
      <c r="A297" s="24" t="n">
        <v>4</v>
      </c>
      <c r="B297" s="13" t="s">
        <v>459</v>
      </c>
      <c r="C297" s="25" t="s">
        <v>445</v>
      </c>
      <c r="D297" s="13" t="s">
        <v>460</v>
      </c>
      <c r="E297" s="26" t="s">
        <v>70</v>
      </c>
      <c r="F297" s="16" t="s">
        <v>70</v>
      </c>
      <c r="G297" s="26" t="s">
        <v>70</v>
      </c>
      <c r="H297" s="13" t="s">
        <v>461</v>
      </c>
      <c r="I297" s="27" t="s">
        <v>219</v>
      </c>
    </row>
    <row r="298" s="1" customFormat="true" ht="21.75" hidden="false" customHeight="false" outlineLevel="0" collapsed="false">
      <c r="A298" s="18"/>
      <c r="B298" s="19"/>
      <c r="C298" s="20"/>
      <c r="D298" s="19"/>
      <c r="E298" s="22"/>
      <c r="F298" s="23"/>
      <c r="G298" s="22"/>
      <c r="H298" s="19"/>
      <c r="I298" s="18"/>
    </row>
    <row r="299" s="1" customFormat="true" ht="21.75" hidden="false" customHeight="false" outlineLevel="0" collapsed="false">
      <c r="A299" s="24" t="n">
        <v>5</v>
      </c>
      <c r="B299" s="13" t="s">
        <v>462</v>
      </c>
      <c r="C299" s="25" t="s">
        <v>445</v>
      </c>
      <c r="D299" s="13" t="s">
        <v>446</v>
      </c>
      <c r="E299" s="26" t="s">
        <v>52</v>
      </c>
      <c r="F299" s="16"/>
      <c r="G299" s="26"/>
      <c r="H299" s="13" t="s">
        <v>447</v>
      </c>
      <c r="I299" s="27" t="s">
        <v>219</v>
      </c>
    </row>
    <row r="300" s="1" customFormat="true" ht="21.75" hidden="false" customHeight="false" outlineLevel="0" collapsed="false">
      <c r="A300" s="18"/>
      <c r="B300" s="21" t="s">
        <v>463</v>
      </c>
      <c r="C300" s="20"/>
      <c r="D300" s="19"/>
      <c r="E300" s="22"/>
      <c r="F300" s="23"/>
      <c r="G300" s="22"/>
      <c r="H300" s="19"/>
      <c r="I300" s="18"/>
    </row>
    <row r="301" s="1" customFormat="true" ht="21.75" hidden="false" customHeight="false" outlineLevel="0" collapsed="false">
      <c r="A301" s="24" t="n">
        <v>6</v>
      </c>
      <c r="B301" s="31" t="s">
        <v>464</v>
      </c>
      <c r="C301" s="25" t="s">
        <v>445</v>
      </c>
      <c r="D301" s="13" t="s">
        <v>446</v>
      </c>
      <c r="E301" s="26"/>
      <c r="F301" s="51" t="s">
        <v>465</v>
      </c>
      <c r="G301" s="26"/>
      <c r="H301" s="13" t="s">
        <v>447</v>
      </c>
      <c r="I301" s="27" t="s">
        <v>219</v>
      </c>
    </row>
    <row r="302" s="1" customFormat="true" ht="21.75" hidden="false" customHeight="false" outlineLevel="0" collapsed="false">
      <c r="A302" s="18"/>
      <c r="B302" s="40" t="s">
        <v>466</v>
      </c>
      <c r="C302" s="20"/>
      <c r="D302" s="19"/>
      <c r="E302" s="22"/>
      <c r="F302" s="23"/>
      <c r="G302" s="22"/>
      <c r="H302" s="19"/>
      <c r="I302" s="18"/>
    </row>
    <row r="303" s="1" customFormat="true" ht="21.75" hidden="false" customHeight="false" outlineLevel="0" collapsed="false">
      <c r="A303" s="24" t="n">
        <v>7</v>
      </c>
      <c r="B303" s="31" t="s">
        <v>467</v>
      </c>
      <c r="C303" s="25" t="s">
        <v>445</v>
      </c>
      <c r="D303" s="13" t="s">
        <v>446</v>
      </c>
      <c r="E303" s="26"/>
      <c r="F303" s="51" t="s">
        <v>52</v>
      </c>
      <c r="G303" s="26"/>
      <c r="H303" s="13" t="s">
        <v>447</v>
      </c>
      <c r="I303" s="27" t="s">
        <v>219</v>
      </c>
    </row>
    <row r="304" s="1" customFormat="true" ht="21.75" hidden="false" customHeight="false" outlineLevel="0" collapsed="false">
      <c r="A304" s="18"/>
      <c r="B304" s="40" t="s">
        <v>340</v>
      </c>
      <c r="C304" s="20"/>
      <c r="D304" s="19"/>
      <c r="E304" s="22"/>
      <c r="F304" s="23"/>
      <c r="G304" s="22"/>
      <c r="H304" s="19"/>
      <c r="I304" s="18"/>
    </row>
    <row r="305" s="1" customFormat="true" ht="21.75" hidden="false" customHeight="false" outlineLevel="0" collapsed="false">
      <c r="A305" s="24" t="n">
        <v>8</v>
      </c>
      <c r="B305" s="13" t="s">
        <v>468</v>
      </c>
      <c r="C305" s="25" t="s">
        <v>445</v>
      </c>
      <c r="D305" s="13" t="s">
        <v>446</v>
      </c>
      <c r="E305" s="26" t="s">
        <v>52</v>
      </c>
      <c r="F305" s="16"/>
      <c r="G305" s="26"/>
      <c r="H305" s="13" t="s">
        <v>447</v>
      </c>
      <c r="I305" s="27" t="s">
        <v>219</v>
      </c>
    </row>
    <row r="306" s="1" customFormat="true" ht="21.75" hidden="false" customHeight="false" outlineLevel="0" collapsed="false">
      <c r="A306" s="18"/>
      <c r="B306" s="21" t="s">
        <v>469</v>
      </c>
      <c r="C306" s="20"/>
      <c r="D306" s="19"/>
      <c r="E306" s="22"/>
      <c r="F306" s="23"/>
      <c r="G306" s="22"/>
      <c r="H306" s="19"/>
      <c r="I306" s="18"/>
    </row>
    <row r="307" s="1" customFormat="true" ht="21.75" hidden="false" customHeight="false" outlineLevel="0" collapsed="false">
      <c r="A307" s="24" t="n">
        <v>9</v>
      </c>
      <c r="B307" s="13" t="s">
        <v>470</v>
      </c>
      <c r="C307" s="25" t="s">
        <v>445</v>
      </c>
      <c r="D307" s="13" t="s">
        <v>446</v>
      </c>
      <c r="E307" s="26" t="s">
        <v>52</v>
      </c>
      <c r="F307" s="16"/>
      <c r="G307" s="26"/>
      <c r="H307" s="13" t="s">
        <v>447</v>
      </c>
      <c r="I307" s="27" t="s">
        <v>219</v>
      </c>
    </row>
    <row r="308" s="1" customFormat="true" ht="21.75" hidden="false" customHeight="false" outlineLevel="0" collapsed="false">
      <c r="A308" s="18"/>
      <c r="B308" s="21" t="s">
        <v>374</v>
      </c>
      <c r="C308" s="20"/>
      <c r="D308" s="19"/>
      <c r="E308" s="22"/>
      <c r="F308" s="23"/>
      <c r="G308" s="22"/>
      <c r="H308" s="19"/>
      <c r="I308" s="18"/>
    </row>
    <row r="309" s="1" customFormat="true" ht="21.75" hidden="false" customHeight="false" outlineLevel="0" collapsed="false">
      <c r="A309" s="24" t="n">
        <v>10</v>
      </c>
      <c r="B309" s="31" t="s">
        <v>471</v>
      </c>
      <c r="C309" s="25" t="s">
        <v>445</v>
      </c>
      <c r="D309" s="13" t="s">
        <v>446</v>
      </c>
      <c r="E309" s="26"/>
      <c r="F309" s="51" t="s">
        <v>465</v>
      </c>
      <c r="G309" s="26"/>
      <c r="H309" s="13" t="s">
        <v>447</v>
      </c>
      <c r="I309" s="27" t="s">
        <v>219</v>
      </c>
    </row>
    <row r="310" s="1" customFormat="true" ht="21.75" hidden="false" customHeight="false" outlineLevel="0" collapsed="false">
      <c r="A310" s="18"/>
      <c r="B310" s="40" t="s">
        <v>472</v>
      </c>
      <c r="C310" s="20"/>
      <c r="D310" s="19"/>
      <c r="E310" s="22"/>
      <c r="F310" s="23"/>
      <c r="G310" s="22"/>
      <c r="H310" s="19"/>
      <c r="I310" s="18"/>
    </row>
    <row r="313" s="6" customFormat="true" ht="21" hidden="false" customHeight="false" outlineLevel="0" collapsed="false">
      <c r="A313" s="4" t="s">
        <v>2</v>
      </c>
      <c r="B313" s="4" t="s">
        <v>3</v>
      </c>
      <c r="C313" s="4" t="s">
        <v>4</v>
      </c>
      <c r="D313" s="4" t="s">
        <v>5</v>
      </c>
      <c r="E313" s="5" t="s">
        <v>6</v>
      </c>
      <c r="F313" s="5"/>
      <c r="G313" s="5"/>
      <c r="H313" s="4" t="s">
        <v>7</v>
      </c>
      <c r="I313" s="4" t="s">
        <v>8</v>
      </c>
    </row>
    <row r="314" s="6" customFormat="true" ht="21" hidden="false" customHeight="false" outlineLevel="0" collapsed="false">
      <c r="A314" s="7"/>
      <c r="B314" s="7"/>
      <c r="C314" s="7"/>
      <c r="D314" s="7" t="s">
        <v>9</v>
      </c>
      <c r="E314" s="8" t="n">
        <v>2551</v>
      </c>
      <c r="F314" s="4" t="n">
        <v>2552</v>
      </c>
      <c r="G314" s="4" t="n">
        <v>2553</v>
      </c>
      <c r="H314" s="9" t="s">
        <v>10</v>
      </c>
      <c r="I314" s="9" t="s">
        <v>11</v>
      </c>
    </row>
    <row r="315" s="6" customFormat="true" ht="21" hidden="false" customHeight="false" outlineLevel="0" collapsed="false">
      <c r="A315" s="10"/>
      <c r="B315" s="10"/>
      <c r="C315" s="10"/>
      <c r="D315" s="10"/>
      <c r="E315" s="11" t="s">
        <v>12</v>
      </c>
      <c r="F315" s="10" t="s">
        <v>12</v>
      </c>
      <c r="G315" s="10" t="s">
        <v>12</v>
      </c>
      <c r="H315" s="10"/>
      <c r="I315" s="10"/>
    </row>
    <row r="316" s="1" customFormat="true" ht="21.75" hidden="false" customHeight="false" outlineLevel="0" collapsed="false">
      <c r="A316" s="24" t="n">
        <v>11</v>
      </c>
      <c r="B316" s="13" t="s">
        <v>473</v>
      </c>
      <c r="C316" s="25" t="s">
        <v>445</v>
      </c>
      <c r="D316" s="13" t="s">
        <v>446</v>
      </c>
      <c r="E316" s="26" t="s">
        <v>52</v>
      </c>
      <c r="F316" s="16"/>
      <c r="G316" s="26"/>
      <c r="H316" s="13" t="s">
        <v>447</v>
      </c>
      <c r="I316" s="27" t="s">
        <v>219</v>
      </c>
    </row>
    <row r="317" s="1" customFormat="true" ht="21.75" hidden="false" customHeight="false" outlineLevel="0" collapsed="false">
      <c r="A317" s="18"/>
      <c r="B317" s="21" t="s">
        <v>474</v>
      </c>
      <c r="C317" s="20"/>
      <c r="D317" s="19"/>
      <c r="E317" s="22"/>
      <c r="F317" s="23"/>
      <c r="G317" s="22"/>
      <c r="H317" s="19"/>
      <c r="I317" s="18"/>
    </row>
    <row r="318" s="1" customFormat="true" ht="21.75" hidden="false" customHeight="false" outlineLevel="0" collapsed="false">
      <c r="A318" s="24" t="n">
        <v>12</v>
      </c>
      <c r="B318" s="13" t="s">
        <v>475</v>
      </c>
      <c r="C318" s="25" t="s">
        <v>445</v>
      </c>
      <c r="D318" s="13" t="s">
        <v>446</v>
      </c>
      <c r="E318" s="26" t="s">
        <v>159</v>
      </c>
      <c r="F318" s="16"/>
      <c r="G318" s="26"/>
      <c r="H318" s="13" t="s">
        <v>447</v>
      </c>
      <c r="I318" s="27" t="s">
        <v>219</v>
      </c>
    </row>
    <row r="319" s="1" customFormat="true" ht="21.75" hidden="false" customHeight="false" outlineLevel="0" collapsed="false">
      <c r="A319" s="18"/>
      <c r="B319" s="21" t="s">
        <v>476</v>
      </c>
      <c r="C319" s="20"/>
      <c r="D319" s="19"/>
      <c r="E319" s="22"/>
      <c r="F319" s="23"/>
      <c r="G319" s="22"/>
      <c r="H319" s="19"/>
      <c r="I319" s="18"/>
    </row>
    <row r="320" s="1" customFormat="true" ht="21.75" hidden="false" customHeight="false" outlineLevel="0" collapsed="false">
      <c r="A320" s="12" t="n">
        <v>13</v>
      </c>
      <c r="B320" s="13" t="s">
        <v>477</v>
      </c>
      <c r="C320" s="14" t="s">
        <v>445</v>
      </c>
      <c r="D320" s="13" t="s">
        <v>446</v>
      </c>
      <c r="E320" s="15" t="s">
        <v>218</v>
      </c>
      <c r="F320" s="16"/>
      <c r="G320" s="15"/>
      <c r="H320" s="13" t="s">
        <v>447</v>
      </c>
      <c r="I320" s="17" t="s">
        <v>219</v>
      </c>
    </row>
    <row r="321" s="1" customFormat="true" ht="21.75" hidden="false" customHeight="false" outlineLevel="0" collapsed="false">
      <c r="A321" s="18"/>
      <c r="B321" s="21" t="s">
        <v>478</v>
      </c>
      <c r="C321" s="20"/>
      <c r="D321" s="19"/>
      <c r="E321" s="22"/>
      <c r="F321" s="23"/>
      <c r="G321" s="22"/>
      <c r="H321" s="19"/>
      <c r="I321" s="18"/>
    </row>
    <row r="322" s="1" customFormat="true" ht="21.75" hidden="false" customHeight="false" outlineLevel="0" collapsed="false">
      <c r="A322" s="24" t="n">
        <v>14</v>
      </c>
      <c r="B322" s="13" t="s">
        <v>479</v>
      </c>
      <c r="C322" s="25" t="s">
        <v>445</v>
      </c>
      <c r="D322" s="13" t="s">
        <v>446</v>
      </c>
      <c r="E322" s="26" t="s">
        <v>52</v>
      </c>
      <c r="F322" s="16"/>
      <c r="G322" s="26"/>
      <c r="H322" s="13" t="s">
        <v>447</v>
      </c>
      <c r="I322" s="27" t="s">
        <v>219</v>
      </c>
    </row>
    <row r="323" s="1" customFormat="true" ht="21.75" hidden="false" customHeight="false" outlineLevel="0" collapsed="false">
      <c r="A323" s="18"/>
      <c r="B323" s="21" t="s">
        <v>393</v>
      </c>
      <c r="C323" s="20"/>
      <c r="D323" s="19"/>
      <c r="E323" s="22"/>
      <c r="F323" s="23"/>
      <c r="G323" s="22"/>
      <c r="H323" s="19"/>
      <c r="I323" s="18"/>
    </row>
    <row r="324" s="1" customFormat="true" ht="21.75" hidden="false" customHeight="false" outlineLevel="0" collapsed="false">
      <c r="A324" s="24" t="n">
        <v>15</v>
      </c>
      <c r="B324" s="13" t="s">
        <v>480</v>
      </c>
      <c r="C324" s="25" t="s">
        <v>445</v>
      </c>
      <c r="D324" s="13" t="s">
        <v>446</v>
      </c>
      <c r="E324" s="26" t="s">
        <v>52</v>
      </c>
      <c r="F324" s="16"/>
      <c r="G324" s="26"/>
      <c r="H324" s="13" t="s">
        <v>447</v>
      </c>
      <c r="I324" s="27" t="s">
        <v>219</v>
      </c>
    </row>
    <row r="325" s="1" customFormat="true" ht="21.75" hidden="false" customHeight="false" outlineLevel="0" collapsed="false">
      <c r="A325" s="18"/>
      <c r="B325" s="21" t="s">
        <v>393</v>
      </c>
      <c r="C325" s="20"/>
      <c r="D325" s="19"/>
      <c r="E325" s="22"/>
      <c r="F325" s="23"/>
      <c r="G325" s="22"/>
      <c r="H325" s="19"/>
      <c r="I325" s="18"/>
    </row>
    <row r="326" s="1" customFormat="true" ht="21.75" hidden="false" customHeight="false" outlineLevel="0" collapsed="false">
      <c r="A326" s="24" t="n">
        <v>17</v>
      </c>
      <c r="B326" s="13" t="s">
        <v>481</v>
      </c>
      <c r="C326" s="25" t="s">
        <v>445</v>
      </c>
      <c r="D326" s="13" t="s">
        <v>446</v>
      </c>
      <c r="E326" s="26"/>
      <c r="F326" s="26"/>
      <c r="G326" s="26" t="s">
        <v>52</v>
      </c>
      <c r="H326" s="13" t="s">
        <v>447</v>
      </c>
      <c r="I326" s="27" t="s">
        <v>219</v>
      </c>
    </row>
    <row r="327" s="1" customFormat="true" ht="21.75" hidden="false" customHeight="false" outlineLevel="0" collapsed="false">
      <c r="A327" s="18"/>
      <c r="B327" s="21" t="s">
        <v>482</v>
      </c>
      <c r="C327" s="20"/>
      <c r="D327" s="19"/>
      <c r="E327" s="22"/>
      <c r="F327" s="23"/>
      <c r="G327" s="22"/>
      <c r="H327" s="19"/>
      <c r="I327" s="18"/>
    </row>
    <row r="328" s="1" customFormat="true" ht="21.75" hidden="false" customHeight="false" outlineLevel="0" collapsed="false">
      <c r="A328" s="24" t="n">
        <v>18</v>
      </c>
      <c r="B328" s="31" t="s">
        <v>483</v>
      </c>
      <c r="C328" s="25" t="s">
        <v>445</v>
      </c>
      <c r="D328" s="13" t="s">
        <v>446</v>
      </c>
      <c r="E328" s="26"/>
      <c r="F328" s="51" t="s">
        <v>465</v>
      </c>
      <c r="G328" s="26"/>
      <c r="H328" s="13" t="s">
        <v>447</v>
      </c>
      <c r="I328" s="27" t="s">
        <v>219</v>
      </c>
    </row>
    <row r="329" s="1" customFormat="true" ht="21.75" hidden="false" customHeight="false" outlineLevel="0" collapsed="false">
      <c r="A329" s="18"/>
      <c r="B329" s="40" t="s">
        <v>484</v>
      </c>
      <c r="C329" s="20"/>
      <c r="D329" s="19"/>
      <c r="E329" s="22"/>
      <c r="F329" s="23"/>
      <c r="G329" s="22"/>
      <c r="H329" s="19"/>
      <c r="I329" s="18"/>
    </row>
    <row r="330" s="1" customFormat="true" ht="21.75" hidden="false" customHeight="false" outlineLevel="0" collapsed="false">
      <c r="A330" s="24" t="n">
        <v>19</v>
      </c>
      <c r="B330" s="31" t="s">
        <v>485</v>
      </c>
      <c r="C330" s="25" t="s">
        <v>445</v>
      </c>
      <c r="D330" s="13" t="s">
        <v>446</v>
      </c>
      <c r="E330" s="26" t="s">
        <v>52</v>
      </c>
      <c r="F330" s="51"/>
      <c r="G330" s="26"/>
      <c r="H330" s="13" t="s">
        <v>447</v>
      </c>
      <c r="I330" s="27" t="s">
        <v>219</v>
      </c>
    </row>
    <row r="331" s="1" customFormat="true" ht="21.75" hidden="false" customHeight="false" outlineLevel="0" collapsed="false">
      <c r="A331" s="18"/>
      <c r="B331" s="40" t="s">
        <v>486</v>
      </c>
      <c r="C331" s="20"/>
      <c r="D331" s="19"/>
      <c r="E331" s="22"/>
      <c r="F331" s="23"/>
      <c r="G331" s="22"/>
      <c r="H331" s="19"/>
      <c r="I331" s="18"/>
    </row>
    <row r="332" s="1" customFormat="true" ht="21.75" hidden="false" customHeight="false" outlineLevel="0" collapsed="false">
      <c r="A332" s="24" t="n">
        <v>20</v>
      </c>
      <c r="B332" s="13" t="s">
        <v>487</v>
      </c>
      <c r="C332" s="25" t="s">
        <v>445</v>
      </c>
      <c r="D332" s="13" t="s">
        <v>446</v>
      </c>
      <c r="E332" s="26"/>
      <c r="F332" s="26" t="s">
        <v>52</v>
      </c>
      <c r="G332" s="26"/>
      <c r="H332" s="13" t="s">
        <v>447</v>
      </c>
      <c r="I332" s="27" t="s">
        <v>219</v>
      </c>
    </row>
    <row r="333" s="1" customFormat="true" ht="21.75" hidden="false" customHeight="false" outlineLevel="0" collapsed="false">
      <c r="A333" s="18"/>
      <c r="B333" s="21" t="s">
        <v>488</v>
      </c>
      <c r="C333" s="20"/>
      <c r="D333" s="19"/>
      <c r="E333" s="22"/>
      <c r="F333" s="23"/>
      <c r="G333" s="22"/>
      <c r="H333" s="19"/>
      <c r="I333" s="18"/>
    </row>
    <row r="334" s="1" customFormat="true" ht="21.75" hidden="false" customHeight="false" outlineLevel="0" collapsed="false">
      <c r="A334" s="24" t="n">
        <v>21</v>
      </c>
      <c r="B334" s="13" t="s">
        <v>489</v>
      </c>
      <c r="C334" s="25" t="s">
        <v>445</v>
      </c>
      <c r="D334" s="13" t="s">
        <v>446</v>
      </c>
      <c r="E334" s="26" t="s">
        <v>52</v>
      </c>
      <c r="F334" s="16"/>
      <c r="G334" s="26"/>
      <c r="H334" s="13" t="s">
        <v>447</v>
      </c>
      <c r="I334" s="27" t="s">
        <v>219</v>
      </c>
    </row>
    <row r="335" s="1" customFormat="true" ht="21.75" hidden="false" customHeight="false" outlineLevel="0" collapsed="false">
      <c r="A335" s="18"/>
      <c r="B335" s="19" t="s">
        <v>490</v>
      </c>
      <c r="C335" s="20"/>
      <c r="D335" s="19"/>
      <c r="E335" s="22"/>
      <c r="F335" s="23"/>
      <c r="G335" s="22"/>
      <c r="H335" s="19"/>
      <c r="I335" s="18"/>
    </row>
    <row r="336" s="1" customFormat="true" ht="21.75" hidden="false" customHeight="false" outlineLevel="0" collapsed="false">
      <c r="A336" s="24" t="n">
        <v>22</v>
      </c>
      <c r="B336" s="13" t="s">
        <v>491</v>
      </c>
      <c r="C336" s="25" t="s">
        <v>445</v>
      </c>
      <c r="D336" s="13" t="s">
        <v>446</v>
      </c>
      <c r="E336" s="26" t="s">
        <v>52</v>
      </c>
      <c r="F336" s="16"/>
      <c r="G336" s="26"/>
      <c r="H336" s="13" t="s">
        <v>447</v>
      </c>
      <c r="I336" s="27" t="s">
        <v>219</v>
      </c>
    </row>
    <row r="337" s="1" customFormat="true" ht="21.75" hidden="false" customHeight="false" outlineLevel="0" collapsed="false">
      <c r="A337" s="18"/>
      <c r="B337" s="21" t="s">
        <v>492</v>
      </c>
      <c r="C337" s="20"/>
      <c r="D337" s="19"/>
      <c r="E337" s="22"/>
      <c r="F337" s="23"/>
      <c r="G337" s="22"/>
      <c r="H337" s="19"/>
      <c r="I337" s="18"/>
    </row>
    <row r="339" s="6" customFormat="true" ht="21" hidden="false" customHeight="false" outlineLevel="0" collapsed="false">
      <c r="A339" s="4" t="s">
        <v>2</v>
      </c>
      <c r="B339" s="4" t="s">
        <v>3</v>
      </c>
      <c r="C339" s="4" t="s">
        <v>4</v>
      </c>
      <c r="D339" s="4" t="s">
        <v>5</v>
      </c>
      <c r="E339" s="5" t="s">
        <v>6</v>
      </c>
      <c r="F339" s="5"/>
      <c r="G339" s="5"/>
      <c r="H339" s="4" t="s">
        <v>7</v>
      </c>
      <c r="I339" s="4" t="s">
        <v>8</v>
      </c>
    </row>
    <row r="340" s="6" customFormat="true" ht="21" hidden="false" customHeight="false" outlineLevel="0" collapsed="false">
      <c r="A340" s="7"/>
      <c r="B340" s="7"/>
      <c r="C340" s="7"/>
      <c r="D340" s="7" t="s">
        <v>9</v>
      </c>
      <c r="E340" s="8" t="n">
        <v>2551</v>
      </c>
      <c r="F340" s="4" t="n">
        <v>2552</v>
      </c>
      <c r="G340" s="4" t="n">
        <v>2553</v>
      </c>
      <c r="H340" s="9" t="s">
        <v>10</v>
      </c>
      <c r="I340" s="9" t="s">
        <v>11</v>
      </c>
    </row>
    <row r="341" s="6" customFormat="true" ht="21" hidden="false" customHeight="false" outlineLevel="0" collapsed="false">
      <c r="A341" s="10"/>
      <c r="B341" s="10"/>
      <c r="C341" s="10"/>
      <c r="D341" s="10"/>
      <c r="E341" s="11" t="s">
        <v>12</v>
      </c>
      <c r="F341" s="10" t="s">
        <v>12</v>
      </c>
      <c r="G341" s="10" t="s">
        <v>12</v>
      </c>
      <c r="H341" s="10"/>
      <c r="I341" s="10"/>
    </row>
    <row r="342" s="1" customFormat="true" ht="21.75" hidden="false" customHeight="false" outlineLevel="0" collapsed="false">
      <c r="A342" s="24" t="n">
        <v>23</v>
      </c>
      <c r="B342" s="13" t="s">
        <v>493</v>
      </c>
      <c r="C342" s="25" t="s">
        <v>445</v>
      </c>
      <c r="D342" s="13" t="s">
        <v>446</v>
      </c>
      <c r="E342" s="26"/>
      <c r="F342" s="26"/>
      <c r="G342" s="26" t="s">
        <v>24</v>
      </c>
      <c r="H342" s="13" t="s">
        <v>447</v>
      </c>
      <c r="I342" s="27" t="s">
        <v>219</v>
      </c>
    </row>
    <row r="343" s="1" customFormat="true" ht="21.75" hidden="false" customHeight="false" outlineLevel="0" collapsed="false">
      <c r="A343" s="18"/>
      <c r="B343" s="21" t="s">
        <v>494</v>
      </c>
      <c r="C343" s="20"/>
      <c r="D343" s="19"/>
      <c r="E343" s="22"/>
      <c r="F343" s="23"/>
      <c r="G343" s="22"/>
      <c r="H343" s="19"/>
      <c r="I343" s="18"/>
    </row>
    <row r="344" s="1" customFormat="true" ht="21.75" hidden="false" customHeight="false" outlineLevel="0" collapsed="false">
      <c r="A344" s="24" t="n">
        <v>24</v>
      </c>
      <c r="B344" s="13" t="s">
        <v>495</v>
      </c>
      <c r="C344" s="25" t="s">
        <v>445</v>
      </c>
      <c r="D344" s="13" t="s">
        <v>446</v>
      </c>
      <c r="E344" s="26" t="s">
        <v>24</v>
      </c>
      <c r="F344" s="16"/>
      <c r="G344" s="26"/>
      <c r="H344" s="13" t="s">
        <v>447</v>
      </c>
      <c r="I344" s="27" t="s">
        <v>219</v>
      </c>
    </row>
    <row r="345" s="1" customFormat="true" ht="21.75" hidden="false" customHeight="false" outlineLevel="0" collapsed="false">
      <c r="A345" s="18"/>
      <c r="B345" s="19"/>
      <c r="C345" s="20"/>
      <c r="D345" s="19"/>
      <c r="E345" s="22"/>
      <c r="F345" s="23"/>
      <c r="G345" s="22"/>
      <c r="H345" s="19"/>
      <c r="I345" s="18"/>
    </row>
    <row r="346" s="1" customFormat="true" ht="21.75" hidden="false" customHeight="false" outlineLevel="0" collapsed="false">
      <c r="A346" s="24" t="n">
        <v>25</v>
      </c>
      <c r="B346" s="13" t="s">
        <v>496</v>
      </c>
      <c r="C346" s="25" t="s">
        <v>445</v>
      </c>
      <c r="D346" s="13" t="s">
        <v>446</v>
      </c>
      <c r="E346" s="26"/>
      <c r="F346" s="26" t="s">
        <v>52</v>
      </c>
      <c r="G346" s="26"/>
      <c r="H346" s="13" t="s">
        <v>447</v>
      </c>
      <c r="I346" s="27" t="s">
        <v>219</v>
      </c>
    </row>
    <row r="347" s="1" customFormat="true" ht="21.75" hidden="false" customHeight="false" outlineLevel="0" collapsed="false">
      <c r="A347" s="18"/>
      <c r="B347" s="21" t="s">
        <v>497</v>
      </c>
      <c r="C347" s="20"/>
      <c r="D347" s="19"/>
      <c r="E347" s="22"/>
      <c r="F347" s="23"/>
      <c r="G347" s="22"/>
      <c r="H347" s="19"/>
      <c r="I347" s="18"/>
    </row>
    <row r="348" s="6" customFormat="true" ht="21.75" hidden="false" customHeight="false" outlineLevel="0" collapsed="false">
      <c r="A348" s="54" t="n">
        <v>26</v>
      </c>
      <c r="B348" s="55" t="s">
        <v>498</v>
      </c>
      <c r="C348" s="25" t="s">
        <v>445</v>
      </c>
      <c r="D348" s="13" t="s">
        <v>446</v>
      </c>
      <c r="E348" s="64" t="s">
        <v>52</v>
      </c>
      <c r="F348" s="64"/>
      <c r="G348" s="7"/>
      <c r="H348" s="13" t="s">
        <v>447</v>
      </c>
      <c r="I348" s="27" t="s">
        <v>219</v>
      </c>
    </row>
    <row r="349" s="6" customFormat="true" ht="21.75" hidden="false" customHeight="false" outlineLevel="0" collapsed="false">
      <c r="A349" s="10"/>
      <c r="B349" s="60" t="s">
        <v>499</v>
      </c>
      <c r="C349" s="20"/>
      <c r="D349" s="19"/>
      <c r="E349" s="10"/>
      <c r="F349" s="10"/>
      <c r="G349" s="10"/>
      <c r="H349" s="19"/>
      <c r="I349" s="18"/>
    </row>
    <row r="350" s="6" customFormat="true" ht="21.75" hidden="false" customHeight="false" outlineLevel="0" collapsed="false">
      <c r="A350" s="54" t="n">
        <v>27</v>
      </c>
      <c r="B350" s="55" t="s">
        <v>500</v>
      </c>
      <c r="C350" s="25" t="s">
        <v>445</v>
      </c>
      <c r="D350" s="13" t="s">
        <v>446</v>
      </c>
      <c r="E350" s="7"/>
      <c r="F350" s="64" t="s">
        <v>114</v>
      </c>
      <c r="G350" s="7"/>
      <c r="H350" s="13" t="s">
        <v>447</v>
      </c>
      <c r="I350" s="27" t="s">
        <v>219</v>
      </c>
    </row>
    <row r="351" s="6" customFormat="true" ht="21.75" hidden="false" customHeight="false" outlineLevel="0" collapsed="false">
      <c r="A351" s="10"/>
      <c r="B351" s="60"/>
      <c r="C351" s="20"/>
      <c r="D351" s="19"/>
      <c r="E351" s="10"/>
      <c r="F351" s="10"/>
      <c r="G351" s="10"/>
      <c r="H351" s="19"/>
      <c r="I351" s="18"/>
    </row>
    <row r="352" s="1" customFormat="true" ht="21.75" hidden="false" customHeight="false" outlineLevel="0" collapsed="false">
      <c r="A352" s="24" t="n">
        <v>28</v>
      </c>
      <c r="B352" s="13" t="s">
        <v>501</v>
      </c>
      <c r="C352" s="25" t="s">
        <v>445</v>
      </c>
      <c r="D352" s="13" t="s">
        <v>446</v>
      </c>
      <c r="E352" s="44"/>
      <c r="F352" s="26" t="s">
        <v>52</v>
      </c>
      <c r="G352" s="44"/>
      <c r="H352" s="13" t="s">
        <v>447</v>
      </c>
      <c r="I352" s="25" t="s">
        <v>219</v>
      </c>
    </row>
    <row r="353" s="1" customFormat="true" ht="21.75" hidden="false" customHeight="false" outlineLevel="0" collapsed="false">
      <c r="A353" s="20"/>
      <c r="B353" s="21" t="s">
        <v>502</v>
      </c>
      <c r="C353" s="20"/>
      <c r="D353" s="19"/>
      <c r="E353" s="20"/>
      <c r="F353" s="19"/>
      <c r="G353" s="20"/>
      <c r="H353" s="19"/>
      <c r="I353" s="20"/>
    </row>
    <row r="354" s="1" customFormat="true" ht="21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</row>
    <row r="355" s="1" customFormat="true" ht="21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</row>
    <row r="356" s="1" customFormat="true" ht="21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</row>
    <row r="357" s="1" customFormat="true" ht="21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</row>
    <row r="358" s="1" customFormat="true" ht="21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</row>
    <row r="359" s="1" customFormat="true" ht="21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</row>
    <row r="360" s="1" customFormat="true" ht="21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</row>
    <row r="361" s="1" customFormat="true" ht="21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</row>
    <row r="362" s="1" customFormat="true" ht="21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</row>
    <row r="363" s="1" customFormat="true" ht="21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</row>
    <row r="364" s="1" customFormat="true" ht="21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</row>
    <row r="365" s="2" customFormat="true" ht="21" hidden="false" customHeight="false" outlineLevel="0" collapsed="false">
      <c r="A365" s="3" t="s">
        <v>503</v>
      </c>
      <c r="B365" s="3"/>
      <c r="C365" s="3"/>
      <c r="D365" s="3"/>
      <c r="E365" s="3"/>
      <c r="F365" s="3"/>
      <c r="G365" s="3"/>
      <c r="H365" s="3"/>
      <c r="I365" s="3"/>
    </row>
    <row r="366" s="6" customFormat="true" ht="21" hidden="false" customHeight="false" outlineLevel="0" collapsed="false">
      <c r="A366" s="4" t="s">
        <v>2</v>
      </c>
      <c r="B366" s="4" t="s">
        <v>3</v>
      </c>
      <c r="C366" s="4" t="s">
        <v>4</v>
      </c>
      <c r="D366" s="4" t="s">
        <v>5</v>
      </c>
      <c r="E366" s="5" t="s">
        <v>6</v>
      </c>
      <c r="F366" s="5"/>
      <c r="G366" s="5"/>
      <c r="H366" s="4" t="s">
        <v>7</v>
      </c>
      <c r="I366" s="4" t="s">
        <v>8</v>
      </c>
    </row>
    <row r="367" s="6" customFormat="true" ht="21" hidden="false" customHeight="false" outlineLevel="0" collapsed="false">
      <c r="A367" s="7"/>
      <c r="B367" s="7"/>
      <c r="C367" s="7"/>
      <c r="D367" s="7" t="s">
        <v>9</v>
      </c>
      <c r="E367" s="8" t="n">
        <v>2551</v>
      </c>
      <c r="F367" s="4" t="n">
        <v>2552</v>
      </c>
      <c r="G367" s="4" t="n">
        <v>2553</v>
      </c>
      <c r="H367" s="9" t="s">
        <v>10</v>
      </c>
      <c r="I367" s="9" t="s">
        <v>11</v>
      </c>
    </row>
    <row r="368" s="6" customFormat="true" ht="21" hidden="false" customHeight="false" outlineLevel="0" collapsed="false">
      <c r="A368" s="10"/>
      <c r="B368" s="10"/>
      <c r="C368" s="10"/>
      <c r="D368" s="10"/>
      <c r="E368" s="11" t="s">
        <v>12</v>
      </c>
      <c r="F368" s="10" t="s">
        <v>12</v>
      </c>
      <c r="G368" s="10" t="s">
        <v>12</v>
      </c>
      <c r="H368" s="10"/>
      <c r="I368" s="10"/>
    </row>
    <row r="369" s="1" customFormat="true" ht="21.75" hidden="false" customHeight="false" outlineLevel="0" collapsed="false">
      <c r="A369" s="12" t="n">
        <v>1</v>
      </c>
      <c r="B369" s="13" t="s">
        <v>504</v>
      </c>
      <c r="C369" s="14" t="s">
        <v>505</v>
      </c>
      <c r="D369" s="13" t="s">
        <v>506</v>
      </c>
      <c r="E369" s="15" t="s">
        <v>114</v>
      </c>
      <c r="F369" s="16"/>
      <c r="G369" s="15"/>
      <c r="H369" s="13" t="s">
        <v>505</v>
      </c>
      <c r="I369" s="17" t="s">
        <v>219</v>
      </c>
    </row>
    <row r="370" s="1" customFormat="true" ht="21.75" hidden="false" customHeight="false" outlineLevel="0" collapsed="false">
      <c r="A370" s="18"/>
      <c r="B370" s="21" t="s">
        <v>507</v>
      </c>
      <c r="C370" s="28" t="s">
        <v>508</v>
      </c>
      <c r="D370" s="19"/>
      <c r="E370" s="22"/>
      <c r="F370" s="23"/>
      <c r="G370" s="22"/>
      <c r="H370" s="21" t="s">
        <v>508</v>
      </c>
      <c r="I370" s="18"/>
    </row>
    <row r="371" s="1" customFormat="true" ht="21.75" hidden="false" customHeight="false" outlineLevel="0" collapsed="false">
      <c r="A371" s="24" t="n">
        <v>2</v>
      </c>
      <c r="B371" s="13" t="s">
        <v>509</v>
      </c>
      <c r="C371" s="25" t="s">
        <v>505</v>
      </c>
      <c r="D371" s="14" t="s">
        <v>510</v>
      </c>
      <c r="F371" s="26" t="s">
        <v>70</v>
      </c>
      <c r="G371" s="26"/>
      <c r="H371" s="13" t="s">
        <v>505</v>
      </c>
      <c r="I371" s="27" t="s">
        <v>219</v>
      </c>
    </row>
    <row r="372" s="1" customFormat="true" ht="21.75" hidden="false" customHeight="false" outlineLevel="0" collapsed="false">
      <c r="A372" s="18"/>
      <c r="B372" s="21" t="s">
        <v>511</v>
      </c>
      <c r="C372" s="28" t="s">
        <v>508</v>
      </c>
      <c r="D372" s="19"/>
      <c r="E372" s="22"/>
      <c r="F372" s="23"/>
      <c r="G372" s="22"/>
      <c r="H372" s="21" t="s">
        <v>508</v>
      </c>
      <c r="I372" s="18"/>
    </row>
    <row r="373" s="1" customFormat="true" ht="21.75" hidden="false" customHeight="false" outlineLevel="0" collapsed="false">
      <c r="A373" s="24" t="n">
        <v>3</v>
      </c>
      <c r="B373" s="13" t="s">
        <v>509</v>
      </c>
      <c r="C373" s="25" t="s">
        <v>505</v>
      </c>
      <c r="D373" s="13" t="s">
        <v>510</v>
      </c>
      <c r="E373" s="26"/>
      <c r="F373" s="26" t="s">
        <v>70</v>
      </c>
      <c r="G373" s="26"/>
      <c r="H373" s="13" t="s">
        <v>505</v>
      </c>
      <c r="I373" s="27" t="s">
        <v>219</v>
      </c>
    </row>
    <row r="374" s="1" customFormat="true" ht="21.75" hidden="false" customHeight="false" outlineLevel="0" collapsed="false">
      <c r="A374" s="18"/>
      <c r="B374" s="21" t="s">
        <v>512</v>
      </c>
      <c r="C374" s="28" t="s">
        <v>508</v>
      </c>
      <c r="D374" s="19"/>
      <c r="E374" s="22"/>
      <c r="F374" s="23"/>
      <c r="G374" s="22"/>
      <c r="H374" s="21" t="s">
        <v>508</v>
      </c>
      <c r="I374" s="18"/>
    </row>
    <row r="375" s="1" customFormat="true" ht="21.75" hidden="false" customHeight="false" outlineLevel="0" collapsed="false">
      <c r="A375" s="24" t="n">
        <v>4</v>
      </c>
      <c r="B375" s="13" t="s">
        <v>509</v>
      </c>
      <c r="C375" s="25" t="s">
        <v>505</v>
      </c>
      <c r="D375" s="13" t="s">
        <v>510</v>
      </c>
      <c r="E375" s="26"/>
      <c r="F375" s="26" t="s">
        <v>70</v>
      </c>
      <c r="G375" s="26"/>
      <c r="H375" s="13" t="s">
        <v>505</v>
      </c>
      <c r="I375" s="27" t="s">
        <v>219</v>
      </c>
    </row>
    <row r="376" s="1" customFormat="true" ht="21.75" hidden="false" customHeight="false" outlineLevel="0" collapsed="false">
      <c r="A376" s="18"/>
      <c r="B376" s="21" t="s">
        <v>513</v>
      </c>
      <c r="C376" s="28" t="s">
        <v>508</v>
      </c>
      <c r="D376" s="19"/>
      <c r="E376" s="22"/>
      <c r="F376" s="23"/>
      <c r="G376" s="22"/>
      <c r="H376" s="21" t="s">
        <v>508</v>
      </c>
      <c r="I376" s="18"/>
    </row>
    <row r="377" customFormat="false" ht="21.75" hidden="false" customHeight="false" outlineLevel="0" collapsed="false">
      <c r="A377" s="24" t="n">
        <v>5</v>
      </c>
      <c r="B377" s="13" t="s">
        <v>504</v>
      </c>
      <c r="C377" s="25" t="s">
        <v>505</v>
      </c>
      <c r="D377" s="13" t="s">
        <v>510</v>
      </c>
      <c r="E377" s="26" t="s">
        <v>114</v>
      </c>
      <c r="F377" s="26"/>
      <c r="G377" s="26"/>
      <c r="H377" s="13" t="s">
        <v>505</v>
      </c>
      <c r="I377" s="27" t="s">
        <v>219</v>
      </c>
    </row>
    <row r="378" customFormat="false" ht="21.75" hidden="false" customHeight="false" outlineLevel="0" collapsed="false">
      <c r="A378" s="18"/>
      <c r="B378" s="21" t="s">
        <v>514</v>
      </c>
      <c r="C378" s="28" t="s">
        <v>508</v>
      </c>
      <c r="D378" s="19"/>
      <c r="E378" s="22"/>
      <c r="F378" s="23"/>
      <c r="G378" s="22"/>
      <c r="H378" s="21" t="s">
        <v>508</v>
      </c>
      <c r="I378" s="18"/>
    </row>
    <row r="379" customFormat="false" ht="21.75" hidden="false" customHeight="false" outlineLevel="0" collapsed="false">
      <c r="B379" s="33"/>
    </row>
    <row r="380" customFormat="false" ht="21.75" hidden="false" customHeight="false" outlineLevel="0" collapsed="false">
      <c r="B380" s="33"/>
    </row>
    <row r="381" customFormat="false" ht="21.75" hidden="false" customHeight="false" outlineLevel="0" collapsed="false">
      <c r="B381" s="33"/>
    </row>
    <row r="382" customFormat="false" ht="21.75" hidden="false" customHeight="false" outlineLevel="0" collapsed="false">
      <c r="B382" s="33"/>
    </row>
    <row r="383" customFormat="false" ht="21.75" hidden="false" customHeight="false" outlineLevel="0" collapsed="false">
      <c r="B383" s="33"/>
    </row>
    <row r="384" customFormat="false" ht="21.75" hidden="false" customHeight="false" outlineLevel="0" collapsed="false">
      <c r="B384" s="33"/>
    </row>
    <row r="385" customFormat="false" ht="21.75" hidden="false" customHeight="false" outlineLevel="0" collapsed="false">
      <c r="B385" s="33"/>
    </row>
    <row r="391" s="2" customFormat="true" ht="21" hidden="false" customHeight="false" outlineLevel="0" collapsed="false">
      <c r="A391" s="3" t="s">
        <v>515</v>
      </c>
      <c r="B391" s="3"/>
      <c r="C391" s="3"/>
      <c r="D391" s="3"/>
      <c r="E391" s="3"/>
      <c r="F391" s="3"/>
      <c r="G391" s="3"/>
      <c r="H391" s="3"/>
      <c r="I391" s="3"/>
    </row>
    <row r="392" s="6" customFormat="true" ht="21" hidden="false" customHeight="false" outlineLevel="0" collapsed="false">
      <c r="A392" s="4" t="s">
        <v>2</v>
      </c>
      <c r="B392" s="4" t="s">
        <v>3</v>
      </c>
      <c r="C392" s="4" t="s">
        <v>4</v>
      </c>
      <c r="D392" s="4" t="s">
        <v>5</v>
      </c>
      <c r="E392" s="5" t="s">
        <v>6</v>
      </c>
      <c r="F392" s="5"/>
      <c r="G392" s="5"/>
      <c r="H392" s="4" t="s">
        <v>7</v>
      </c>
      <c r="I392" s="4" t="s">
        <v>8</v>
      </c>
    </row>
    <row r="393" s="6" customFormat="true" ht="21" hidden="false" customHeight="false" outlineLevel="0" collapsed="false">
      <c r="A393" s="7"/>
      <c r="B393" s="7"/>
      <c r="C393" s="7"/>
      <c r="D393" s="7" t="s">
        <v>9</v>
      </c>
      <c r="E393" s="8" t="n">
        <v>2551</v>
      </c>
      <c r="F393" s="4" t="n">
        <v>2552</v>
      </c>
      <c r="G393" s="4" t="n">
        <v>2553</v>
      </c>
      <c r="H393" s="9" t="s">
        <v>10</v>
      </c>
      <c r="I393" s="9" t="s">
        <v>11</v>
      </c>
    </row>
    <row r="394" s="6" customFormat="true" ht="21" hidden="false" customHeight="false" outlineLevel="0" collapsed="false">
      <c r="A394" s="10"/>
      <c r="B394" s="10"/>
      <c r="C394" s="10"/>
      <c r="D394" s="10"/>
      <c r="E394" s="11" t="s">
        <v>12</v>
      </c>
      <c r="F394" s="10" t="s">
        <v>12</v>
      </c>
      <c r="G394" s="10" t="s">
        <v>12</v>
      </c>
      <c r="H394" s="10"/>
      <c r="I394" s="10"/>
    </row>
    <row r="395" s="1" customFormat="true" ht="21.75" hidden="false" customHeight="false" outlineLevel="0" collapsed="false">
      <c r="A395" s="12" t="n">
        <v>1</v>
      </c>
      <c r="B395" s="13" t="s">
        <v>516</v>
      </c>
      <c r="C395" s="14" t="s">
        <v>517</v>
      </c>
      <c r="D395" s="1" t="s">
        <v>518</v>
      </c>
      <c r="E395" s="15" t="s">
        <v>52</v>
      </c>
      <c r="F395" s="16"/>
      <c r="G395" s="15"/>
      <c r="H395" s="13" t="s">
        <v>519</v>
      </c>
      <c r="I395" s="17" t="s">
        <v>219</v>
      </c>
    </row>
    <row r="396" s="1" customFormat="true" ht="21.75" hidden="false" customHeight="false" outlineLevel="0" collapsed="false">
      <c r="A396" s="18"/>
      <c r="B396" s="19"/>
      <c r="C396" s="20"/>
      <c r="D396" s="19"/>
      <c r="E396" s="22"/>
      <c r="F396" s="23"/>
      <c r="G396" s="22"/>
      <c r="H396" s="21" t="s">
        <v>520</v>
      </c>
      <c r="I396" s="18"/>
    </row>
    <row r="397" s="1" customFormat="true" ht="21.75" hidden="false" customHeight="false" outlineLevel="0" collapsed="false">
      <c r="A397" s="24" t="n">
        <v>2</v>
      </c>
      <c r="B397" s="50" t="s">
        <v>521</v>
      </c>
      <c r="C397" s="25" t="s">
        <v>522</v>
      </c>
      <c r="D397" s="1" t="s">
        <v>523</v>
      </c>
      <c r="E397" s="26"/>
      <c r="F397" s="51" t="s">
        <v>114</v>
      </c>
      <c r="G397" s="26"/>
      <c r="H397" s="13" t="s">
        <v>524</v>
      </c>
      <c r="I397" s="27" t="s">
        <v>219</v>
      </c>
    </row>
    <row r="398" s="1" customFormat="true" ht="21.75" hidden="false" customHeight="false" outlineLevel="0" collapsed="false">
      <c r="A398" s="18"/>
      <c r="B398" s="40" t="s">
        <v>525</v>
      </c>
      <c r="C398" s="28" t="s">
        <v>526</v>
      </c>
      <c r="D398" s="19"/>
      <c r="E398" s="22"/>
      <c r="F398" s="23"/>
      <c r="G398" s="22"/>
      <c r="H398" s="21" t="s">
        <v>527</v>
      </c>
      <c r="I398" s="18"/>
    </row>
    <row r="399" s="1" customFormat="true" ht="21.75" hidden="false" customHeight="false" outlineLevel="0" collapsed="false">
      <c r="A399" s="24" t="n">
        <v>3</v>
      </c>
      <c r="B399" s="13" t="s">
        <v>528</v>
      </c>
      <c r="C399" s="25" t="s">
        <v>522</v>
      </c>
      <c r="D399" s="1" t="s">
        <v>523</v>
      </c>
      <c r="E399" s="26" t="s">
        <v>276</v>
      </c>
      <c r="F399" s="16"/>
      <c r="G399" s="26"/>
      <c r="H399" s="13" t="s">
        <v>524</v>
      </c>
      <c r="I399" s="27" t="s">
        <v>219</v>
      </c>
    </row>
    <row r="400" s="1" customFormat="true" ht="21.75" hidden="false" customHeight="false" outlineLevel="0" collapsed="false">
      <c r="A400" s="18"/>
      <c r="B400" s="19"/>
      <c r="C400" s="28" t="s">
        <v>526</v>
      </c>
      <c r="D400" s="19"/>
      <c r="E400" s="22"/>
      <c r="F400" s="23"/>
      <c r="G400" s="22"/>
      <c r="H400" s="21" t="s">
        <v>527</v>
      </c>
      <c r="I400" s="18"/>
    </row>
    <row r="401" s="1" customFormat="true" ht="21.75" hidden="false" customHeight="false" outlineLevel="0" collapsed="false">
      <c r="A401" s="24" t="n">
        <v>4</v>
      </c>
      <c r="B401" s="13" t="s">
        <v>529</v>
      </c>
      <c r="C401" s="25" t="s">
        <v>530</v>
      </c>
      <c r="D401" s="1" t="s">
        <v>518</v>
      </c>
      <c r="E401" s="26"/>
      <c r="F401" s="26" t="s">
        <v>52</v>
      </c>
      <c r="G401" s="26"/>
      <c r="H401" s="13" t="s">
        <v>531</v>
      </c>
      <c r="I401" s="27" t="s">
        <v>219</v>
      </c>
    </row>
    <row r="402" s="1" customFormat="true" ht="21.75" hidden="false" customHeight="false" outlineLevel="0" collapsed="false">
      <c r="A402" s="18"/>
      <c r="B402" s="19"/>
      <c r="C402" s="20"/>
      <c r="D402" s="19"/>
      <c r="E402" s="22"/>
      <c r="F402" s="23"/>
      <c r="G402" s="22"/>
      <c r="H402" s="19"/>
      <c r="I402" s="18"/>
    </row>
    <row r="403" s="1" customFormat="true" ht="21.75" hidden="false" customHeight="false" outlineLevel="0" collapsed="false">
      <c r="A403" s="24" t="n">
        <v>5</v>
      </c>
      <c r="B403" s="13" t="s">
        <v>532</v>
      </c>
      <c r="C403" s="25" t="s">
        <v>533</v>
      </c>
      <c r="D403" s="1" t="s">
        <v>518</v>
      </c>
      <c r="E403" s="26" t="s">
        <v>52</v>
      </c>
      <c r="F403" s="16"/>
      <c r="G403" s="26"/>
      <c r="H403" s="13" t="s">
        <v>534</v>
      </c>
      <c r="I403" s="27" t="s">
        <v>219</v>
      </c>
    </row>
    <row r="404" s="1" customFormat="true" ht="21.75" hidden="false" customHeight="false" outlineLevel="0" collapsed="false">
      <c r="A404" s="18"/>
      <c r="B404" s="21" t="s">
        <v>474</v>
      </c>
      <c r="C404" s="20"/>
      <c r="D404" s="19"/>
      <c r="E404" s="22"/>
      <c r="F404" s="23"/>
      <c r="G404" s="22"/>
      <c r="H404" s="19"/>
      <c r="I404" s="18"/>
    </row>
    <row r="405" s="1" customFormat="true" ht="21.75" hidden="false" customHeight="false" outlineLevel="0" collapsed="false">
      <c r="A405" s="24" t="n">
        <v>6</v>
      </c>
      <c r="B405" s="13" t="s">
        <v>535</v>
      </c>
      <c r="C405" s="25" t="s">
        <v>522</v>
      </c>
      <c r="D405" s="1" t="s">
        <v>523</v>
      </c>
      <c r="E405" s="26" t="s">
        <v>52</v>
      </c>
      <c r="F405" s="16"/>
      <c r="G405" s="26"/>
      <c r="H405" s="13" t="s">
        <v>524</v>
      </c>
      <c r="I405" s="27" t="s">
        <v>219</v>
      </c>
    </row>
    <row r="406" s="1" customFormat="true" ht="21.75" hidden="false" customHeight="false" outlineLevel="0" collapsed="false">
      <c r="A406" s="18"/>
      <c r="B406" s="21" t="s">
        <v>536</v>
      </c>
      <c r="C406" s="28" t="s">
        <v>526</v>
      </c>
      <c r="D406" s="19"/>
      <c r="E406" s="22"/>
      <c r="F406" s="23"/>
      <c r="G406" s="22"/>
      <c r="H406" s="21" t="s">
        <v>537</v>
      </c>
      <c r="I406" s="18"/>
    </row>
    <row r="407" s="1" customFormat="true" ht="21.75" hidden="false" customHeight="false" outlineLevel="0" collapsed="false">
      <c r="A407" s="24" t="n">
        <v>7</v>
      </c>
      <c r="B407" s="13" t="s">
        <v>538</v>
      </c>
      <c r="C407" s="25" t="s">
        <v>522</v>
      </c>
      <c r="D407" s="1" t="s">
        <v>518</v>
      </c>
      <c r="E407" s="26" t="s">
        <v>218</v>
      </c>
      <c r="F407" s="16"/>
      <c r="G407" s="26"/>
      <c r="H407" s="13" t="s">
        <v>524</v>
      </c>
      <c r="I407" s="27" t="s">
        <v>219</v>
      </c>
    </row>
    <row r="408" s="1" customFormat="true" ht="21.75" hidden="false" customHeight="false" outlineLevel="0" collapsed="false">
      <c r="A408" s="18"/>
      <c r="B408" s="21" t="s">
        <v>539</v>
      </c>
      <c r="C408" s="28" t="s">
        <v>526</v>
      </c>
      <c r="D408" s="19"/>
      <c r="E408" s="22"/>
      <c r="F408" s="23"/>
      <c r="G408" s="22"/>
      <c r="H408" s="21" t="s">
        <v>537</v>
      </c>
      <c r="I408" s="18"/>
    </row>
    <row r="409" s="1" customFormat="true" ht="21.75" hidden="false" customHeight="false" outlineLevel="0" collapsed="false">
      <c r="A409" s="24" t="n">
        <v>8</v>
      </c>
      <c r="B409" s="13" t="s">
        <v>540</v>
      </c>
      <c r="C409" s="25" t="s">
        <v>541</v>
      </c>
      <c r="D409" s="1" t="s">
        <v>518</v>
      </c>
      <c r="E409" s="26" t="s">
        <v>52</v>
      </c>
      <c r="F409" s="16"/>
      <c r="G409" s="26"/>
      <c r="H409" s="13" t="s">
        <v>524</v>
      </c>
      <c r="I409" s="27" t="s">
        <v>219</v>
      </c>
    </row>
    <row r="410" s="1" customFormat="true" ht="21.75" hidden="false" customHeight="false" outlineLevel="0" collapsed="false">
      <c r="A410" s="18"/>
      <c r="B410" s="21" t="s">
        <v>492</v>
      </c>
      <c r="C410" s="28" t="s">
        <v>542</v>
      </c>
      <c r="D410" s="19"/>
      <c r="E410" s="22"/>
      <c r="F410" s="23"/>
      <c r="G410" s="22"/>
      <c r="H410" s="21" t="s">
        <v>537</v>
      </c>
      <c r="I410" s="18"/>
    </row>
    <row r="411" s="1" customFormat="true" ht="21.75" hidden="false" customHeight="false" outlineLevel="0" collapsed="false">
      <c r="A411" s="12" t="n">
        <v>9</v>
      </c>
      <c r="B411" s="13" t="s">
        <v>543</v>
      </c>
      <c r="C411" s="14" t="s">
        <v>541</v>
      </c>
      <c r="D411" s="1" t="s">
        <v>518</v>
      </c>
      <c r="E411" s="15"/>
      <c r="F411" s="15"/>
      <c r="G411" s="15" t="s">
        <v>52</v>
      </c>
      <c r="H411" s="13" t="s">
        <v>524</v>
      </c>
      <c r="I411" s="17" t="s">
        <v>219</v>
      </c>
    </row>
    <row r="412" s="1" customFormat="true" ht="21.75" hidden="false" customHeight="false" outlineLevel="0" collapsed="false">
      <c r="A412" s="18"/>
      <c r="B412" s="19"/>
      <c r="C412" s="28" t="s">
        <v>542</v>
      </c>
      <c r="D412" s="19"/>
      <c r="E412" s="22"/>
      <c r="F412" s="23"/>
      <c r="G412" s="22"/>
      <c r="H412" s="21" t="s">
        <v>537</v>
      </c>
      <c r="I412" s="18"/>
    </row>
    <row r="413" s="1" customFormat="true" ht="21.75" hidden="false" customHeight="false" outlineLevel="0" collapsed="false">
      <c r="A413" s="24" t="n">
        <v>10</v>
      </c>
      <c r="B413" s="13" t="s">
        <v>544</v>
      </c>
      <c r="C413" s="25" t="s">
        <v>522</v>
      </c>
      <c r="D413" s="1" t="s">
        <v>523</v>
      </c>
      <c r="E413" s="26"/>
      <c r="F413" s="26" t="s">
        <v>159</v>
      </c>
      <c r="G413" s="26"/>
      <c r="H413" s="13" t="s">
        <v>524</v>
      </c>
      <c r="I413" s="27" t="s">
        <v>219</v>
      </c>
    </row>
    <row r="414" s="1" customFormat="true" ht="21.75" hidden="false" customHeight="false" outlineLevel="0" collapsed="false">
      <c r="A414" s="18"/>
      <c r="B414" s="21" t="s">
        <v>545</v>
      </c>
      <c r="C414" s="28" t="s">
        <v>526</v>
      </c>
      <c r="D414" s="19"/>
      <c r="E414" s="22"/>
      <c r="F414" s="23"/>
      <c r="G414" s="22"/>
      <c r="H414" s="21" t="s">
        <v>527</v>
      </c>
      <c r="I414" s="18"/>
    </row>
    <row r="415" s="1" customFormat="true" ht="21.75" hidden="false" customHeight="false" outlineLevel="0" collapsed="false">
      <c r="A415" s="49"/>
      <c r="B415" s="48"/>
      <c r="C415" s="48"/>
      <c r="D415" s="48"/>
      <c r="E415" s="51"/>
      <c r="F415" s="51"/>
      <c r="G415" s="51"/>
      <c r="H415" s="48"/>
      <c r="I415" s="49"/>
    </row>
    <row r="416" s="1" customFormat="true" ht="21.75" hidden="false" customHeight="false" outlineLevel="0" collapsed="false"/>
    <row r="417" s="6" customFormat="true" ht="21" hidden="false" customHeight="false" outlineLevel="0" collapsed="false">
      <c r="A417" s="4" t="s">
        <v>2</v>
      </c>
      <c r="B417" s="4" t="s">
        <v>3</v>
      </c>
      <c r="C417" s="4" t="s">
        <v>4</v>
      </c>
      <c r="D417" s="4" t="s">
        <v>5</v>
      </c>
      <c r="E417" s="5" t="s">
        <v>6</v>
      </c>
      <c r="F417" s="5"/>
      <c r="G417" s="5"/>
      <c r="H417" s="4" t="s">
        <v>7</v>
      </c>
      <c r="I417" s="4" t="s">
        <v>8</v>
      </c>
    </row>
    <row r="418" s="6" customFormat="true" ht="21" hidden="false" customHeight="false" outlineLevel="0" collapsed="false">
      <c r="A418" s="7"/>
      <c r="B418" s="7"/>
      <c r="C418" s="7"/>
      <c r="D418" s="7" t="s">
        <v>9</v>
      </c>
      <c r="E418" s="8" t="n">
        <v>2551</v>
      </c>
      <c r="F418" s="4" t="n">
        <v>2552</v>
      </c>
      <c r="G418" s="4" t="n">
        <v>2553</v>
      </c>
      <c r="H418" s="9" t="s">
        <v>10</v>
      </c>
      <c r="I418" s="9" t="s">
        <v>11</v>
      </c>
    </row>
    <row r="419" s="6" customFormat="true" ht="21" hidden="false" customHeight="false" outlineLevel="0" collapsed="false">
      <c r="A419" s="10"/>
      <c r="B419" s="10"/>
      <c r="C419" s="10"/>
      <c r="D419" s="10"/>
      <c r="E419" s="11" t="s">
        <v>12</v>
      </c>
      <c r="F419" s="10" t="s">
        <v>12</v>
      </c>
      <c r="G419" s="10" t="s">
        <v>12</v>
      </c>
      <c r="H419" s="10"/>
      <c r="I419" s="10"/>
    </row>
    <row r="420" s="1" customFormat="true" ht="21.75" hidden="false" customHeight="false" outlineLevel="0" collapsed="false">
      <c r="A420" s="24" t="n">
        <v>11</v>
      </c>
      <c r="B420" s="13" t="s">
        <v>546</v>
      </c>
      <c r="C420" s="25" t="s">
        <v>547</v>
      </c>
      <c r="D420" s="1" t="s">
        <v>518</v>
      </c>
      <c r="E420" s="26" t="s">
        <v>423</v>
      </c>
      <c r="F420" s="16"/>
      <c r="G420" s="26"/>
      <c r="H420" s="13" t="s">
        <v>524</v>
      </c>
      <c r="I420" s="27" t="s">
        <v>219</v>
      </c>
    </row>
    <row r="421" s="1" customFormat="true" ht="21.75" hidden="false" customHeight="false" outlineLevel="0" collapsed="false">
      <c r="A421" s="18"/>
      <c r="B421" s="19"/>
      <c r="C421" s="28" t="s">
        <v>548</v>
      </c>
      <c r="D421" s="19"/>
      <c r="E421" s="22"/>
      <c r="F421" s="23"/>
      <c r="G421" s="22"/>
      <c r="H421" s="21" t="s">
        <v>527</v>
      </c>
      <c r="I421" s="18"/>
    </row>
    <row r="422" s="1" customFormat="true" ht="21.75" hidden="false" customHeight="false" outlineLevel="0" collapsed="false">
      <c r="A422" s="24" t="n">
        <v>12</v>
      </c>
      <c r="B422" s="13" t="s">
        <v>549</v>
      </c>
      <c r="C422" s="25" t="s">
        <v>550</v>
      </c>
      <c r="D422" s="13" t="s">
        <v>551</v>
      </c>
      <c r="E422" s="26" t="s">
        <v>237</v>
      </c>
      <c r="F422" s="16"/>
      <c r="G422" s="26"/>
      <c r="H422" s="13" t="s">
        <v>552</v>
      </c>
      <c r="I422" s="27" t="s">
        <v>219</v>
      </c>
    </row>
    <row r="423" s="1" customFormat="true" ht="21.75" hidden="false" customHeight="false" outlineLevel="0" collapsed="false">
      <c r="A423" s="18"/>
      <c r="B423" s="19" t="s">
        <v>553</v>
      </c>
      <c r="C423" s="20"/>
      <c r="D423" s="19"/>
      <c r="E423" s="22"/>
      <c r="F423" s="23"/>
      <c r="G423" s="22"/>
      <c r="H423" s="21" t="s">
        <v>554</v>
      </c>
      <c r="I423" s="18"/>
    </row>
    <row r="424" s="1" customFormat="true" ht="21.75" hidden="false" customHeight="false" outlineLevel="0" collapsed="false">
      <c r="A424" s="24" t="n">
        <v>13</v>
      </c>
      <c r="B424" s="13" t="s">
        <v>555</v>
      </c>
      <c r="C424" s="25" t="s">
        <v>522</v>
      </c>
      <c r="D424" s="1" t="s">
        <v>523</v>
      </c>
      <c r="E424" s="26" t="s">
        <v>159</v>
      </c>
      <c r="F424" s="16"/>
      <c r="G424" s="26"/>
      <c r="H424" s="13" t="s">
        <v>524</v>
      </c>
      <c r="I424" s="27" t="s">
        <v>219</v>
      </c>
    </row>
    <row r="425" s="1" customFormat="true" ht="21.75" hidden="false" customHeight="false" outlineLevel="0" collapsed="false">
      <c r="A425" s="18"/>
      <c r="B425" s="19"/>
      <c r="C425" s="28" t="s">
        <v>526</v>
      </c>
      <c r="D425" s="19"/>
      <c r="E425" s="22"/>
      <c r="F425" s="23"/>
      <c r="G425" s="22"/>
      <c r="H425" s="21" t="s">
        <v>527</v>
      </c>
      <c r="I425" s="18"/>
    </row>
    <row r="426" s="1" customFormat="true" ht="21.75" hidden="false" customHeight="false" outlineLevel="0" collapsed="false">
      <c r="A426" s="24" t="n">
        <v>14</v>
      </c>
      <c r="B426" s="13" t="s">
        <v>544</v>
      </c>
      <c r="C426" s="25" t="s">
        <v>522</v>
      </c>
      <c r="D426" s="1" t="s">
        <v>523</v>
      </c>
      <c r="E426" s="26" t="s">
        <v>159</v>
      </c>
      <c r="F426" s="16"/>
      <c r="G426" s="26"/>
      <c r="H426" s="13" t="s">
        <v>524</v>
      </c>
      <c r="I426" s="27" t="s">
        <v>219</v>
      </c>
    </row>
    <row r="427" s="1" customFormat="true" ht="21.75" hidden="false" customHeight="false" outlineLevel="0" collapsed="false">
      <c r="A427" s="18"/>
      <c r="B427" s="21" t="s">
        <v>556</v>
      </c>
      <c r="C427" s="28" t="s">
        <v>526</v>
      </c>
      <c r="D427" s="19"/>
      <c r="E427" s="22"/>
      <c r="F427" s="23"/>
      <c r="G427" s="22"/>
      <c r="H427" s="21" t="s">
        <v>527</v>
      </c>
      <c r="I427" s="18"/>
    </row>
    <row r="428" s="1" customFormat="true" ht="21.75" hidden="false" customHeight="false" outlineLevel="0" collapsed="false">
      <c r="A428" s="24" t="n">
        <v>15</v>
      </c>
      <c r="B428" s="13" t="s">
        <v>557</v>
      </c>
      <c r="C428" s="25" t="s">
        <v>522</v>
      </c>
      <c r="D428" s="1" t="s">
        <v>523</v>
      </c>
      <c r="E428" s="26" t="s">
        <v>36</v>
      </c>
      <c r="F428" s="16"/>
      <c r="G428" s="26"/>
      <c r="H428" s="13" t="s">
        <v>524</v>
      </c>
      <c r="I428" s="27" t="s">
        <v>219</v>
      </c>
    </row>
    <row r="429" s="1" customFormat="true" ht="21.75" hidden="false" customHeight="false" outlineLevel="0" collapsed="false">
      <c r="A429" s="18"/>
      <c r="B429" s="21" t="s">
        <v>558</v>
      </c>
      <c r="C429" s="28" t="s">
        <v>526</v>
      </c>
      <c r="D429" s="19"/>
      <c r="E429" s="22"/>
      <c r="F429" s="23"/>
      <c r="G429" s="22"/>
      <c r="H429" s="21" t="s">
        <v>527</v>
      </c>
      <c r="I429" s="18"/>
    </row>
    <row r="430" s="1" customFormat="true" ht="21.75" hidden="false" customHeight="false" outlineLevel="0" collapsed="false">
      <c r="A430" s="24" t="n">
        <v>16</v>
      </c>
      <c r="B430" s="31" t="s">
        <v>559</v>
      </c>
      <c r="C430" s="25" t="s">
        <v>522</v>
      </c>
      <c r="D430" s="1" t="s">
        <v>523</v>
      </c>
      <c r="E430" s="26" t="s">
        <v>52</v>
      </c>
      <c r="F430" s="51"/>
      <c r="G430" s="26"/>
      <c r="H430" s="13" t="s">
        <v>524</v>
      </c>
      <c r="I430" s="27" t="s">
        <v>219</v>
      </c>
    </row>
    <row r="431" s="1" customFormat="true" ht="21.75" hidden="false" customHeight="false" outlineLevel="0" collapsed="false">
      <c r="A431" s="18"/>
      <c r="B431" s="40" t="s">
        <v>560</v>
      </c>
      <c r="C431" s="28" t="s">
        <v>526</v>
      </c>
      <c r="D431" s="19"/>
      <c r="E431" s="22"/>
      <c r="F431" s="23"/>
      <c r="G431" s="22"/>
      <c r="H431" s="21" t="s">
        <v>527</v>
      </c>
      <c r="I431" s="18"/>
    </row>
    <row r="432" s="1" customFormat="true" ht="21.75" hidden="false" customHeight="false" outlineLevel="0" collapsed="false">
      <c r="A432" s="24" t="n">
        <v>17</v>
      </c>
      <c r="B432" s="13" t="s">
        <v>561</v>
      </c>
      <c r="C432" s="25" t="s">
        <v>522</v>
      </c>
      <c r="D432" s="1" t="s">
        <v>523</v>
      </c>
      <c r="E432" s="26"/>
      <c r="F432" s="26" t="s">
        <v>159</v>
      </c>
      <c r="G432" s="26"/>
      <c r="H432" s="13" t="s">
        <v>524</v>
      </c>
      <c r="I432" s="27" t="s">
        <v>219</v>
      </c>
    </row>
    <row r="433" s="1" customFormat="true" ht="21.75" hidden="false" customHeight="false" outlineLevel="0" collapsed="false">
      <c r="A433" s="18"/>
      <c r="B433" s="19"/>
      <c r="C433" s="28" t="s">
        <v>562</v>
      </c>
      <c r="D433" s="19"/>
      <c r="E433" s="22"/>
      <c r="F433" s="23"/>
      <c r="G433" s="22"/>
      <c r="H433" s="21" t="s">
        <v>527</v>
      </c>
      <c r="I433" s="18"/>
    </row>
    <row r="434" s="1" customFormat="true" ht="21.75" hidden="false" customHeight="false" outlineLevel="0" collapsed="false">
      <c r="A434" s="24" t="n">
        <v>18</v>
      </c>
      <c r="B434" s="13" t="s">
        <v>563</v>
      </c>
      <c r="C434" s="25" t="s">
        <v>564</v>
      </c>
      <c r="D434" s="13" t="s">
        <v>565</v>
      </c>
      <c r="E434" s="26"/>
      <c r="F434" s="26"/>
      <c r="G434" s="26" t="s">
        <v>566</v>
      </c>
      <c r="H434" s="13" t="s">
        <v>567</v>
      </c>
      <c r="I434" s="27" t="s">
        <v>219</v>
      </c>
    </row>
    <row r="435" s="1" customFormat="true" ht="21.75" hidden="false" customHeight="false" outlineLevel="0" collapsed="false">
      <c r="A435" s="18"/>
      <c r="B435" s="19"/>
      <c r="C435" s="20"/>
      <c r="D435" s="19"/>
      <c r="E435" s="22"/>
      <c r="F435" s="23"/>
      <c r="G435" s="22"/>
      <c r="H435" s="19"/>
      <c r="I435" s="18"/>
    </row>
    <row r="436" s="1" customFormat="true" ht="21.75" hidden="false" customHeight="false" outlineLevel="0" collapsed="false">
      <c r="A436" s="24" t="n">
        <v>19</v>
      </c>
      <c r="B436" s="13" t="s">
        <v>568</v>
      </c>
      <c r="C436" s="25" t="s">
        <v>569</v>
      </c>
      <c r="D436" s="13" t="s">
        <v>565</v>
      </c>
      <c r="E436" s="26" t="s">
        <v>570</v>
      </c>
      <c r="F436" s="16"/>
      <c r="G436" s="26"/>
      <c r="H436" s="13" t="s">
        <v>569</v>
      </c>
      <c r="I436" s="27" t="s">
        <v>219</v>
      </c>
    </row>
    <row r="437" s="1" customFormat="true" ht="21.75" hidden="false" customHeight="false" outlineLevel="0" collapsed="false">
      <c r="A437" s="18"/>
      <c r="B437" s="19"/>
      <c r="C437" s="20"/>
      <c r="D437" s="19"/>
      <c r="E437" s="22"/>
      <c r="F437" s="23"/>
      <c r="G437" s="22"/>
      <c r="H437" s="19"/>
      <c r="I437" s="18"/>
    </row>
    <row r="438" s="1" customFormat="true" ht="21.75" hidden="false" customHeight="false" outlineLevel="0" collapsed="false">
      <c r="A438" s="12" t="n">
        <v>20</v>
      </c>
      <c r="B438" s="13" t="s">
        <v>571</v>
      </c>
      <c r="C438" s="14" t="s">
        <v>572</v>
      </c>
      <c r="D438" s="13" t="s">
        <v>565</v>
      </c>
      <c r="E438" s="15" t="s">
        <v>24</v>
      </c>
      <c r="F438" s="16"/>
      <c r="G438" s="15"/>
      <c r="H438" s="13" t="s">
        <v>573</v>
      </c>
      <c r="I438" s="17" t="s">
        <v>219</v>
      </c>
    </row>
    <row r="439" s="1" customFormat="true" ht="21.75" hidden="false" customHeight="false" outlineLevel="0" collapsed="false">
      <c r="A439" s="18"/>
      <c r="B439" s="19"/>
      <c r="C439" s="28" t="s">
        <v>574</v>
      </c>
      <c r="D439" s="19"/>
      <c r="E439" s="22"/>
      <c r="F439" s="23"/>
      <c r="G439" s="22"/>
      <c r="H439" s="21" t="s">
        <v>575</v>
      </c>
      <c r="I439" s="18"/>
    </row>
    <row r="440" s="1" customFormat="true" ht="21.75" hidden="false" customHeight="false" outlineLevel="0" collapsed="false">
      <c r="A440" s="24" t="n">
        <v>21</v>
      </c>
      <c r="B440" s="13" t="s">
        <v>529</v>
      </c>
      <c r="C440" s="25" t="s">
        <v>530</v>
      </c>
      <c r="D440" s="1" t="s">
        <v>518</v>
      </c>
      <c r="E440" s="26"/>
      <c r="F440" s="16" t="s">
        <v>52</v>
      </c>
      <c r="G440" s="26"/>
      <c r="H440" s="13" t="s">
        <v>531</v>
      </c>
      <c r="I440" s="27" t="s">
        <v>219</v>
      </c>
    </row>
    <row r="441" s="1" customFormat="true" ht="21.75" hidden="false" customHeight="false" outlineLevel="0" collapsed="false">
      <c r="A441" s="18"/>
      <c r="B441" s="19"/>
      <c r="C441" s="20"/>
      <c r="D441" s="19"/>
      <c r="E441" s="22"/>
      <c r="F441" s="23"/>
      <c r="G441" s="22"/>
      <c r="H441" s="19"/>
      <c r="I441" s="18"/>
    </row>
    <row r="442" s="1" customFormat="true" ht="21.75" hidden="false" customHeight="false" outlineLevel="0" collapsed="false">
      <c r="A442" s="49"/>
      <c r="B442" s="48"/>
      <c r="C442" s="48"/>
      <c r="D442" s="48"/>
      <c r="E442" s="51"/>
      <c r="F442" s="51"/>
      <c r="G442" s="51"/>
      <c r="H442" s="48"/>
      <c r="I442" s="49"/>
    </row>
    <row r="443" s="6" customFormat="true" ht="21" hidden="false" customHeight="false" outlineLevel="0" collapsed="false">
      <c r="A443" s="4" t="s">
        <v>2</v>
      </c>
      <c r="B443" s="4" t="s">
        <v>3</v>
      </c>
      <c r="C443" s="4" t="s">
        <v>4</v>
      </c>
      <c r="D443" s="4" t="s">
        <v>5</v>
      </c>
      <c r="E443" s="5" t="s">
        <v>6</v>
      </c>
      <c r="F443" s="5"/>
      <c r="G443" s="5"/>
      <c r="H443" s="4" t="s">
        <v>7</v>
      </c>
      <c r="I443" s="4" t="s">
        <v>8</v>
      </c>
    </row>
    <row r="444" s="6" customFormat="true" ht="21" hidden="false" customHeight="false" outlineLevel="0" collapsed="false">
      <c r="A444" s="7"/>
      <c r="B444" s="7"/>
      <c r="C444" s="7"/>
      <c r="D444" s="7" t="s">
        <v>9</v>
      </c>
      <c r="E444" s="8" t="n">
        <v>2551</v>
      </c>
      <c r="F444" s="4" t="n">
        <v>2552</v>
      </c>
      <c r="G444" s="4" t="n">
        <v>2553</v>
      </c>
      <c r="H444" s="9" t="s">
        <v>10</v>
      </c>
      <c r="I444" s="9" t="s">
        <v>11</v>
      </c>
    </row>
    <row r="445" s="6" customFormat="true" ht="21" hidden="false" customHeight="false" outlineLevel="0" collapsed="false">
      <c r="A445" s="10"/>
      <c r="B445" s="10"/>
      <c r="C445" s="10"/>
      <c r="D445" s="10"/>
      <c r="E445" s="11" t="s">
        <v>12</v>
      </c>
      <c r="F445" s="10" t="s">
        <v>12</v>
      </c>
      <c r="G445" s="10" t="s">
        <v>12</v>
      </c>
      <c r="H445" s="10"/>
      <c r="I445" s="10"/>
    </row>
    <row r="446" s="1" customFormat="true" ht="21.75" hidden="false" customHeight="false" outlineLevel="0" collapsed="false">
      <c r="A446" s="24" t="n">
        <v>22</v>
      </c>
      <c r="B446" s="13" t="s">
        <v>576</v>
      </c>
      <c r="C446" s="25" t="s">
        <v>577</v>
      </c>
      <c r="D446" s="1" t="s">
        <v>518</v>
      </c>
      <c r="E446" s="26"/>
      <c r="F446" s="16" t="s">
        <v>114</v>
      </c>
      <c r="G446" s="26"/>
      <c r="H446" s="13" t="s">
        <v>578</v>
      </c>
      <c r="I446" s="27" t="s">
        <v>219</v>
      </c>
    </row>
    <row r="447" s="1" customFormat="true" ht="21.75" hidden="false" customHeight="false" outlineLevel="0" collapsed="false">
      <c r="A447" s="18"/>
      <c r="B447" s="19"/>
      <c r="C447" s="28" t="s">
        <v>579</v>
      </c>
      <c r="D447" s="19"/>
      <c r="E447" s="22"/>
      <c r="F447" s="23"/>
      <c r="G447" s="22"/>
      <c r="H447" s="21" t="s">
        <v>580</v>
      </c>
      <c r="I447" s="18"/>
    </row>
    <row r="448" s="1" customFormat="true" ht="21.75" hidden="false" customHeight="false" outlineLevel="0" collapsed="false">
      <c r="A448" s="24" t="n">
        <v>23</v>
      </c>
      <c r="B448" s="13" t="s">
        <v>581</v>
      </c>
      <c r="C448" s="25" t="s">
        <v>577</v>
      </c>
      <c r="D448" s="1" t="s">
        <v>518</v>
      </c>
      <c r="E448" s="15" t="s">
        <v>114</v>
      </c>
      <c r="F448" s="16"/>
      <c r="G448" s="26"/>
      <c r="H448" s="13" t="s">
        <v>578</v>
      </c>
      <c r="I448" s="27" t="s">
        <v>219</v>
      </c>
    </row>
    <row r="449" s="1" customFormat="true" ht="21.75" hidden="false" customHeight="false" outlineLevel="0" collapsed="false">
      <c r="A449" s="18"/>
      <c r="B449" s="21" t="s">
        <v>582</v>
      </c>
      <c r="C449" s="20"/>
      <c r="D449" s="19"/>
      <c r="E449" s="22"/>
      <c r="F449" s="23"/>
      <c r="G449" s="22"/>
      <c r="H449" s="19"/>
      <c r="I449" s="18"/>
    </row>
    <row r="450" s="1" customFormat="true" ht="21.75" hidden="false" customHeight="false" outlineLevel="0" collapsed="false">
      <c r="A450" s="24" t="n">
        <v>24</v>
      </c>
      <c r="B450" s="13" t="s">
        <v>532</v>
      </c>
      <c r="C450" s="25" t="s">
        <v>533</v>
      </c>
      <c r="D450" s="1" t="s">
        <v>518</v>
      </c>
      <c r="E450" s="26"/>
      <c r="F450" s="16"/>
      <c r="G450" s="26" t="s">
        <v>52</v>
      </c>
      <c r="H450" s="13" t="s">
        <v>534</v>
      </c>
      <c r="I450" s="27" t="s">
        <v>219</v>
      </c>
    </row>
    <row r="451" s="1" customFormat="true" ht="21.75" hidden="false" customHeight="false" outlineLevel="0" collapsed="false">
      <c r="A451" s="18"/>
      <c r="B451" s="21" t="s">
        <v>474</v>
      </c>
      <c r="C451" s="20"/>
      <c r="D451" s="19"/>
      <c r="E451" s="22"/>
      <c r="F451" s="23"/>
      <c r="G451" s="22"/>
      <c r="H451" s="19"/>
      <c r="I451" s="18"/>
    </row>
    <row r="452" s="1" customFormat="true" ht="21.75" hidden="false" customHeight="false" outlineLevel="0" collapsed="false">
      <c r="A452" s="24" t="n">
        <v>25</v>
      </c>
      <c r="B452" s="13" t="s">
        <v>583</v>
      </c>
      <c r="C452" s="25" t="s">
        <v>584</v>
      </c>
      <c r="D452" s="1" t="s">
        <v>585</v>
      </c>
      <c r="E452" s="26"/>
      <c r="F452" s="16"/>
      <c r="G452" s="26" t="s">
        <v>114</v>
      </c>
      <c r="H452" s="13" t="s">
        <v>531</v>
      </c>
      <c r="I452" s="27" t="s">
        <v>219</v>
      </c>
    </row>
    <row r="453" s="1" customFormat="true" ht="21.75" hidden="false" customHeight="false" outlineLevel="0" collapsed="false">
      <c r="A453" s="18"/>
      <c r="B453" s="19"/>
      <c r="C453" s="28" t="s">
        <v>586</v>
      </c>
      <c r="D453" s="19"/>
      <c r="E453" s="22"/>
      <c r="F453" s="23"/>
      <c r="G453" s="22"/>
      <c r="H453" s="19"/>
      <c r="I453" s="18"/>
    </row>
    <row r="454" s="1" customFormat="true" ht="21.75" hidden="false" customHeight="false" outlineLevel="0" collapsed="false">
      <c r="A454" s="24" t="n">
        <v>26</v>
      </c>
      <c r="B454" s="13" t="s">
        <v>587</v>
      </c>
      <c r="C454" s="25" t="s">
        <v>588</v>
      </c>
      <c r="D454" s="13" t="s">
        <v>565</v>
      </c>
      <c r="E454" s="26"/>
      <c r="F454" s="16"/>
      <c r="G454" s="26" t="s">
        <v>589</v>
      </c>
      <c r="H454" s="13" t="s">
        <v>524</v>
      </c>
      <c r="I454" s="27" t="s">
        <v>219</v>
      </c>
    </row>
    <row r="455" s="1" customFormat="true" ht="21.75" hidden="false" customHeight="false" outlineLevel="0" collapsed="false">
      <c r="A455" s="18"/>
      <c r="B455" s="21" t="s">
        <v>283</v>
      </c>
      <c r="C455" s="28" t="s">
        <v>590</v>
      </c>
      <c r="D455" s="19"/>
      <c r="E455" s="22"/>
      <c r="F455" s="23"/>
      <c r="G455" s="22"/>
      <c r="H455" s="21" t="s">
        <v>527</v>
      </c>
      <c r="I455" s="18"/>
    </row>
    <row r="456" customFormat="false" ht="21.75" hidden="false" customHeight="false" outlineLevel="0" collapsed="false">
      <c r="A456" s="24" t="n">
        <v>27</v>
      </c>
      <c r="B456" s="13" t="s">
        <v>591</v>
      </c>
      <c r="C456" s="25" t="s">
        <v>550</v>
      </c>
      <c r="D456" s="13" t="s">
        <v>551</v>
      </c>
      <c r="E456" s="26"/>
      <c r="F456" s="16"/>
      <c r="G456" s="26" t="s">
        <v>237</v>
      </c>
      <c r="H456" s="13" t="s">
        <v>552</v>
      </c>
      <c r="I456" s="27" t="s">
        <v>219</v>
      </c>
    </row>
    <row r="457" customFormat="false" ht="21.75" hidden="false" customHeight="false" outlineLevel="0" collapsed="false">
      <c r="A457" s="18"/>
      <c r="B457" s="21" t="s">
        <v>592</v>
      </c>
      <c r="C457" s="20"/>
      <c r="D457" s="19"/>
      <c r="E457" s="22"/>
      <c r="F457" s="23"/>
      <c r="G457" s="22"/>
      <c r="H457" s="21" t="s">
        <v>554</v>
      </c>
      <c r="I457" s="18"/>
    </row>
    <row r="458" customFormat="false" ht="21.75" hidden="false" customHeight="false" outlineLevel="0" collapsed="false">
      <c r="A458" s="49"/>
      <c r="B458" s="48"/>
      <c r="C458" s="48"/>
      <c r="D458" s="48"/>
      <c r="E458" s="51"/>
      <c r="F458" s="51"/>
      <c r="G458" s="51"/>
      <c r="H458" s="48"/>
      <c r="I458" s="49"/>
    </row>
    <row r="459" customFormat="false" ht="21.75" hidden="false" customHeight="false" outlineLevel="0" collapsed="false">
      <c r="A459" s="49"/>
      <c r="B459" s="48"/>
      <c r="C459" s="48"/>
      <c r="D459" s="48"/>
      <c r="E459" s="51"/>
      <c r="F459" s="51"/>
      <c r="G459" s="51"/>
      <c r="H459" s="48"/>
      <c r="I459" s="49"/>
    </row>
    <row r="460" customFormat="false" ht="21.75" hidden="false" customHeight="false" outlineLevel="0" collapsed="false">
      <c r="A460" s="49"/>
      <c r="B460" s="48"/>
      <c r="C460" s="48"/>
      <c r="D460" s="48"/>
      <c r="E460" s="51"/>
      <c r="F460" s="51"/>
      <c r="G460" s="51"/>
      <c r="H460" s="48"/>
      <c r="I460" s="49"/>
    </row>
    <row r="461" customFormat="false" ht="21.75" hidden="false" customHeight="false" outlineLevel="0" collapsed="false">
      <c r="A461" s="49"/>
      <c r="B461" s="48"/>
      <c r="C461" s="48"/>
      <c r="D461" s="48"/>
      <c r="E461" s="51"/>
      <c r="F461" s="51"/>
      <c r="G461" s="51"/>
      <c r="H461" s="48"/>
      <c r="I461" s="49"/>
    </row>
    <row r="462" customFormat="false" ht="21.75" hidden="false" customHeight="false" outlineLevel="0" collapsed="false">
      <c r="A462" s="49"/>
      <c r="B462" s="48"/>
      <c r="C462" s="48"/>
      <c r="D462" s="48"/>
      <c r="E462" s="51"/>
      <c r="F462" s="51"/>
      <c r="G462" s="51"/>
      <c r="H462" s="48"/>
      <c r="I462" s="49"/>
    </row>
    <row r="463" customFormat="false" ht="21.75" hidden="false" customHeight="false" outlineLevel="0" collapsed="false">
      <c r="A463" s="49"/>
      <c r="B463" s="48"/>
      <c r="C463" s="48"/>
      <c r="D463" s="48"/>
      <c r="E463" s="51"/>
      <c r="F463" s="51"/>
      <c r="G463" s="51"/>
      <c r="H463" s="48"/>
      <c r="I463" s="49"/>
    </row>
    <row r="464" customFormat="false" ht="21.75" hidden="false" customHeight="false" outlineLevel="0" collapsed="false">
      <c r="A464" s="49"/>
      <c r="B464" s="48"/>
      <c r="C464" s="48"/>
      <c r="D464" s="48"/>
      <c r="E464" s="51"/>
      <c r="F464" s="51"/>
      <c r="G464" s="51"/>
      <c r="H464" s="48"/>
      <c r="I464" s="49"/>
    </row>
    <row r="465" customFormat="false" ht="21.75" hidden="false" customHeight="false" outlineLevel="0" collapsed="false">
      <c r="A465" s="49"/>
      <c r="B465" s="48"/>
      <c r="C465" s="48"/>
      <c r="D465" s="48"/>
      <c r="E465" s="51"/>
      <c r="F465" s="51"/>
      <c r="G465" s="51"/>
      <c r="H465" s="48"/>
      <c r="I465" s="49"/>
    </row>
    <row r="466" customFormat="false" ht="21.75" hidden="false" customHeight="false" outlineLevel="0" collapsed="false">
      <c r="A466" s="49"/>
      <c r="B466" s="48"/>
      <c r="C466" s="48"/>
      <c r="D466" s="48"/>
      <c r="E466" s="51"/>
      <c r="F466" s="51"/>
      <c r="G466" s="51"/>
      <c r="H466" s="48"/>
      <c r="I466" s="49"/>
    </row>
    <row r="467" customFormat="false" ht="21.75" hidden="false" customHeight="false" outlineLevel="0" collapsed="false">
      <c r="A467" s="49"/>
      <c r="B467" s="48"/>
      <c r="C467" s="48"/>
      <c r="D467" s="48"/>
      <c r="E467" s="51"/>
      <c r="F467" s="51"/>
      <c r="G467" s="51"/>
      <c r="H467" s="48"/>
      <c r="I467" s="49"/>
    </row>
    <row r="468" customFormat="false" ht="21.75" hidden="false" customHeight="false" outlineLevel="0" collapsed="false">
      <c r="A468" s="49"/>
      <c r="B468" s="48"/>
      <c r="C468" s="48"/>
      <c r="D468" s="48"/>
      <c r="E468" s="51"/>
      <c r="F468" s="51"/>
      <c r="G468" s="51"/>
      <c r="H468" s="48"/>
      <c r="I468" s="49"/>
    </row>
    <row r="469" s="2" customFormat="true" ht="21" hidden="false" customHeight="false" outlineLevel="0" collapsed="false">
      <c r="A469" s="3" t="s">
        <v>593</v>
      </c>
      <c r="B469" s="3"/>
      <c r="C469" s="3"/>
      <c r="D469" s="3"/>
      <c r="E469" s="3"/>
      <c r="F469" s="3"/>
      <c r="G469" s="3"/>
      <c r="H469" s="3"/>
      <c r="I469" s="3"/>
    </row>
    <row r="470" s="6" customFormat="true" ht="21" hidden="false" customHeight="false" outlineLevel="0" collapsed="false">
      <c r="A470" s="4" t="s">
        <v>2</v>
      </c>
      <c r="B470" s="4" t="s">
        <v>3</v>
      </c>
      <c r="C470" s="4" t="s">
        <v>4</v>
      </c>
      <c r="D470" s="4" t="s">
        <v>5</v>
      </c>
      <c r="E470" s="5" t="s">
        <v>6</v>
      </c>
      <c r="F470" s="5"/>
      <c r="G470" s="5"/>
      <c r="H470" s="4" t="s">
        <v>7</v>
      </c>
      <c r="I470" s="4" t="s">
        <v>8</v>
      </c>
    </row>
    <row r="471" s="6" customFormat="true" ht="21" hidden="false" customHeight="false" outlineLevel="0" collapsed="false">
      <c r="A471" s="7"/>
      <c r="B471" s="7"/>
      <c r="C471" s="7"/>
      <c r="D471" s="7" t="s">
        <v>9</v>
      </c>
      <c r="E471" s="8" t="n">
        <v>2551</v>
      </c>
      <c r="F471" s="4" t="n">
        <v>2552</v>
      </c>
      <c r="G471" s="4" t="n">
        <v>2553</v>
      </c>
      <c r="H471" s="9" t="s">
        <v>10</v>
      </c>
      <c r="I471" s="9" t="s">
        <v>11</v>
      </c>
    </row>
    <row r="472" s="6" customFormat="true" ht="21" hidden="false" customHeight="false" outlineLevel="0" collapsed="false">
      <c r="A472" s="10"/>
      <c r="B472" s="10"/>
      <c r="C472" s="10"/>
      <c r="D472" s="10"/>
      <c r="E472" s="11" t="s">
        <v>12</v>
      </c>
      <c r="F472" s="10" t="s">
        <v>12</v>
      </c>
      <c r="G472" s="10" t="s">
        <v>12</v>
      </c>
      <c r="H472" s="10"/>
      <c r="I472" s="10"/>
    </row>
    <row r="473" s="1" customFormat="true" ht="21.75" hidden="false" customHeight="false" outlineLevel="0" collapsed="false">
      <c r="A473" s="12" t="n">
        <v>1</v>
      </c>
      <c r="B473" s="13" t="s">
        <v>594</v>
      </c>
      <c r="C473" s="14" t="s">
        <v>595</v>
      </c>
      <c r="D473" s="13" t="s">
        <v>596</v>
      </c>
      <c r="E473" s="35" t="s">
        <v>267</v>
      </c>
      <c r="F473" s="1" t="s">
        <v>267</v>
      </c>
      <c r="G473" s="35" t="s">
        <v>267</v>
      </c>
      <c r="H473" s="13" t="s">
        <v>595</v>
      </c>
      <c r="I473" s="14" t="s">
        <v>219</v>
      </c>
    </row>
    <row r="474" s="1" customFormat="true" ht="21.75" hidden="false" customHeight="false" outlineLevel="0" collapsed="false">
      <c r="A474" s="18"/>
      <c r="B474" s="19"/>
      <c r="C474" s="20"/>
      <c r="D474" s="19"/>
      <c r="E474" s="20"/>
      <c r="F474" s="19"/>
      <c r="G474" s="20"/>
      <c r="H474" s="19"/>
      <c r="I474" s="20"/>
    </row>
    <row r="475" customFormat="false" ht="21.75" hidden="false" customHeight="false" outlineLevel="0" collapsed="false">
      <c r="A475" s="30" t="n">
        <v>2</v>
      </c>
      <c r="B475" s="13" t="s">
        <v>597</v>
      </c>
      <c r="C475" s="14" t="s">
        <v>595</v>
      </c>
      <c r="D475" s="13" t="s">
        <v>596</v>
      </c>
      <c r="E475" s="35"/>
      <c r="F475" s="65" t="s">
        <v>52</v>
      </c>
      <c r="G475" s="35"/>
      <c r="H475" s="13" t="s">
        <v>595</v>
      </c>
      <c r="I475" s="14" t="s">
        <v>219</v>
      </c>
    </row>
    <row r="476" customFormat="false" ht="21.75" hidden="false" customHeight="false" outlineLevel="0" collapsed="false">
      <c r="A476" s="41"/>
      <c r="B476" s="37"/>
      <c r="C476" s="20"/>
      <c r="D476" s="19"/>
      <c r="E476" s="36"/>
      <c r="F476" s="37"/>
      <c r="G476" s="36"/>
      <c r="H476" s="19"/>
      <c r="I476" s="20"/>
    </row>
    <row r="477" customFormat="false" ht="21.75" hidden="false" customHeight="false" outlineLevel="0" collapsed="false">
      <c r="A477" s="38" t="n">
        <v>3</v>
      </c>
      <c r="B477" s="13" t="s">
        <v>598</v>
      </c>
      <c r="C477" s="14" t="s">
        <v>595</v>
      </c>
      <c r="D477" s="13" t="s">
        <v>596</v>
      </c>
      <c r="E477" s="44"/>
      <c r="F477" s="65" t="s">
        <v>52</v>
      </c>
      <c r="G477" s="44"/>
      <c r="H477" s="13" t="s">
        <v>595</v>
      </c>
      <c r="I477" s="14" t="s">
        <v>219</v>
      </c>
    </row>
    <row r="478" customFormat="false" ht="21.75" hidden="false" customHeight="false" outlineLevel="0" collapsed="false">
      <c r="A478" s="41"/>
      <c r="B478" s="37"/>
      <c r="C478" s="20"/>
      <c r="D478" s="19"/>
      <c r="E478" s="36"/>
      <c r="F478" s="37"/>
      <c r="G478" s="36"/>
      <c r="H478" s="19"/>
      <c r="I478" s="20"/>
    </row>
    <row r="479" customFormat="false" ht="21.75" hidden="false" customHeight="false" outlineLevel="0" collapsed="false">
      <c r="A479" s="38" t="n">
        <v>4</v>
      </c>
      <c r="B479" s="13" t="s">
        <v>599</v>
      </c>
      <c r="C479" s="14" t="s">
        <v>595</v>
      </c>
      <c r="D479" s="13" t="s">
        <v>596</v>
      </c>
      <c r="E479" s="44"/>
      <c r="F479" s="65" t="s">
        <v>52</v>
      </c>
      <c r="G479" s="44"/>
      <c r="H479" s="13" t="s">
        <v>595</v>
      </c>
      <c r="I479" s="14" t="s">
        <v>219</v>
      </c>
    </row>
    <row r="480" customFormat="false" ht="21.75" hidden="false" customHeight="false" outlineLevel="0" collapsed="false">
      <c r="A480" s="36"/>
      <c r="B480" s="21" t="s">
        <v>395</v>
      </c>
      <c r="C480" s="20"/>
      <c r="D480" s="19"/>
      <c r="E480" s="36"/>
      <c r="F480" s="37"/>
      <c r="G480" s="36"/>
      <c r="H480" s="19"/>
      <c r="I480" s="20"/>
    </row>
    <row r="495" s="2" customFormat="true" ht="21" hidden="false" customHeight="false" outlineLevel="0" collapsed="false">
      <c r="A495" s="3" t="s">
        <v>600</v>
      </c>
      <c r="B495" s="3"/>
      <c r="C495" s="3"/>
      <c r="D495" s="3"/>
      <c r="E495" s="3"/>
      <c r="F495" s="3"/>
      <c r="G495" s="3"/>
      <c r="H495" s="3"/>
      <c r="I495" s="3"/>
    </row>
    <row r="496" s="6" customFormat="true" ht="21" hidden="false" customHeight="false" outlineLevel="0" collapsed="false">
      <c r="A496" s="4" t="s">
        <v>2</v>
      </c>
      <c r="B496" s="4" t="s">
        <v>3</v>
      </c>
      <c r="C496" s="4" t="s">
        <v>4</v>
      </c>
      <c r="D496" s="4" t="s">
        <v>5</v>
      </c>
      <c r="E496" s="5" t="s">
        <v>6</v>
      </c>
      <c r="F496" s="5"/>
      <c r="G496" s="5"/>
      <c r="H496" s="4" t="s">
        <v>7</v>
      </c>
      <c r="I496" s="4" t="s">
        <v>8</v>
      </c>
    </row>
    <row r="497" s="6" customFormat="true" ht="21" hidden="false" customHeight="false" outlineLevel="0" collapsed="false">
      <c r="A497" s="7"/>
      <c r="B497" s="7"/>
      <c r="C497" s="7"/>
      <c r="D497" s="7" t="s">
        <v>9</v>
      </c>
      <c r="E497" s="8" t="n">
        <v>2551</v>
      </c>
      <c r="F497" s="4" t="n">
        <v>2552</v>
      </c>
      <c r="G497" s="4" t="n">
        <v>2553</v>
      </c>
      <c r="H497" s="9" t="s">
        <v>10</v>
      </c>
      <c r="I497" s="9" t="s">
        <v>11</v>
      </c>
    </row>
    <row r="498" s="6" customFormat="true" ht="21" hidden="false" customHeight="false" outlineLevel="0" collapsed="false">
      <c r="A498" s="10"/>
      <c r="B498" s="10"/>
      <c r="C498" s="10"/>
      <c r="D498" s="10"/>
      <c r="E498" s="11" t="s">
        <v>12</v>
      </c>
      <c r="F498" s="10" t="s">
        <v>12</v>
      </c>
      <c r="G498" s="10" t="s">
        <v>12</v>
      </c>
      <c r="H498" s="10"/>
      <c r="I498" s="10"/>
    </row>
    <row r="499" s="1" customFormat="true" ht="21.75" hidden="false" customHeight="false" outlineLevel="0" collapsed="false">
      <c r="A499" s="12" t="n">
        <v>1</v>
      </c>
      <c r="B499" s="13" t="s">
        <v>601</v>
      </c>
      <c r="C499" s="14" t="s">
        <v>602</v>
      </c>
      <c r="D499" s="13" t="s">
        <v>603</v>
      </c>
      <c r="E499" s="15" t="s">
        <v>423</v>
      </c>
      <c r="F499" s="16"/>
      <c r="G499" s="15"/>
      <c r="H499" s="13" t="s">
        <v>604</v>
      </c>
      <c r="I499" s="17" t="s">
        <v>219</v>
      </c>
    </row>
    <row r="500" s="1" customFormat="true" ht="21.75" hidden="false" customHeight="false" outlineLevel="0" collapsed="false">
      <c r="A500" s="18"/>
      <c r="B500" s="21" t="s">
        <v>605</v>
      </c>
      <c r="C500" s="28" t="s">
        <v>606</v>
      </c>
      <c r="D500" s="19"/>
      <c r="E500" s="22"/>
      <c r="F500" s="23"/>
      <c r="G500" s="22"/>
      <c r="H500" s="21" t="s">
        <v>607</v>
      </c>
      <c r="I500" s="18"/>
    </row>
    <row r="501" s="1" customFormat="true" ht="21.75" hidden="false" customHeight="false" outlineLevel="0" collapsed="false">
      <c r="A501" s="24" t="n">
        <v>2</v>
      </c>
      <c r="B501" s="13" t="s">
        <v>608</v>
      </c>
      <c r="C501" s="25" t="s">
        <v>602</v>
      </c>
      <c r="D501" s="13" t="s">
        <v>397</v>
      </c>
      <c r="E501" s="26" t="s">
        <v>609</v>
      </c>
      <c r="F501" s="16"/>
      <c r="G501" s="26"/>
      <c r="H501" s="13" t="s">
        <v>604</v>
      </c>
      <c r="I501" s="27" t="s">
        <v>219</v>
      </c>
    </row>
    <row r="502" s="1" customFormat="true" ht="21.75" hidden="false" customHeight="false" outlineLevel="0" collapsed="false">
      <c r="A502" s="18"/>
      <c r="B502" s="21" t="s">
        <v>610</v>
      </c>
      <c r="C502" s="28" t="s">
        <v>606</v>
      </c>
      <c r="D502" s="19"/>
      <c r="E502" s="22"/>
      <c r="F502" s="23"/>
      <c r="G502" s="22"/>
      <c r="H502" s="21" t="s">
        <v>607</v>
      </c>
      <c r="I502" s="18"/>
    </row>
    <row r="503" s="1" customFormat="true" ht="21.75" hidden="false" customHeight="false" outlineLevel="0" collapsed="false">
      <c r="A503" s="24" t="n">
        <v>3</v>
      </c>
      <c r="B503" s="13" t="s">
        <v>611</v>
      </c>
      <c r="C503" s="25" t="s">
        <v>602</v>
      </c>
      <c r="D503" s="13" t="s">
        <v>336</v>
      </c>
      <c r="E503" s="26" t="s">
        <v>70</v>
      </c>
      <c r="F503" s="16"/>
      <c r="G503" s="26"/>
      <c r="H503" s="13" t="s">
        <v>604</v>
      </c>
      <c r="I503" s="27" t="s">
        <v>219</v>
      </c>
    </row>
    <row r="504" s="1" customFormat="true" ht="21.75" hidden="false" customHeight="false" outlineLevel="0" collapsed="false">
      <c r="A504" s="18"/>
      <c r="B504" s="21" t="s">
        <v>612</v>
      </c>
      <c r="C504" s="28" t="s">
        <v>606</v>
      </c>
      <c r="D504" s="19"/>
      <c r="E504" s="22"/>
      <c r="F504" s="23"/>
      <c r="G504" s="22"/>
      <c r="H504" s="21" t="s">
        <v>607</v>
      </c>
      <c r="I504" s="18"/>
    </row>
    <row r="505" s="1" customFormat="true" ht="21.75" hidden="false" customHeight="false" outlineLevel="0" collapsed="false">
      <c r="A505" s="24" t="n">
        <v>4</v>
      </c>
      <c r="B505" s="13" t="s">
        <v>613</v>
      </c>
      <c r="C505" s="25" t="s">
        <v>505</v>
      </c>
      <c r="D505" s="13" t="s">
        <v>614</v>
      </c>
      <c r="E505" s="26"/>
      <c r="F505" s="26" t="s">
        <v>70</v>
      </c>
      <c r="G505" s="26"/>
      <c r="H505" s="13" t="s">
        <v>505</v>
      </c>
      <c r="I505" s="27" t="s">
        <v>219</v>
      </c>
    </row>
    <row r="506" s="1" customFormat="true" ht="21.75" hidden="false" customHeight="false" outlineLevel="0" collapsed="false">
      <c r="A506" s="18"/>
      <c r="B506" s="19"/>
      <c r="C506" s="28" t="s">
        <v>508</v>
      </c>
      <c r="D506" s="19"/>
      <c r="E506" s="22"/>
      <c r="F506" s="23"/>
      <c r="G506" s="22"/>
      <c r="H506" s="21" t="s">
        <v>508</v>
      </c>
      <c r="I506" s="18"/>
    </row>
    <row r="507" s="1" customFormat="true" ht="21.75" hidden="false" customHeight="false" outlineLevel="0" collapsed="false">
      <c r="A507" s="24" t="n">
        <v>5</v>
      </c>
      <c r="B507" s="13" t="s">
        <v>615</v>
      </c>
      <c r="C507" s="25" t="s">
        <v>602</v>
      </c>
      <c r="D507" s="13" t="s">
        <v>336</v>
      </c>
      <c r="E507" s="26" t="s">
        <v>218</v>
      </c>
      <c r="F507" s="16"/>
      <c r="G507" s="26"/>
      <c r="H507" s="13" t="s">
        <v>604</v>
      </c>
      <c r="I507" s="27" t="s">
        <v>219</v>
      </c>
    </row>
    <row r="508" s="1" customFormat="true" ht="21.75" hidden="false" customHeight="false" outlineLevel="0" collapsed="false">
      <c r="A508" s="18"/>
      <c r="B508" s="21" t="s">
        <v>616</v>
      </c>
      <c r="C508" s="28" t="s">
        <v>606</v>
      </c>
      <c r="D508" s="19"/>
      <c r="E508" s="22"/>
      <c r="F508" s="23"/>
      <c r="G508" s="22"/>
      <c r="H508" s="21" t="s">
        <v>607</v>
      </c>
      <c r="I508" s="18"/>
    </row>
    <row r="509" s="1" customFormat="true" ht="21.75" hidden="false" customHeight="false" outlineLevel="0" collapsed="false">
      <c r="A509" s="24" t="n">
        <v>6</v>
      </c>
      <c r="B509" s="13" t="s">
        <v>617</v>
      </c>
      <c r="C509" s="25" t="s">
        <v>602</v>
      </c>
      <c r="D509" s="13" t="s">
        <v>618</v>
      </c>
      <c r="E509" s="26" t="s">
        <v>619</v>
      </c>
      <c r="F509" s="16"/>
      <c r="G509" s="26"/>
      <c r="H509" s="13" t="s">
        <v>604</v>
      </c>
      <c r="I509" s="27" t="s">
        <v>219</v>
      </c>
    </row>
    <row r="510" s="1" customFormat="true" ht="21.75" hidden="false" customHeight="false" outlineLevel="0" collapsed="false">
      <c r="A510" s="18"/>
      <c r="B510" s="19"/>
      <c r="C510" s="28" t="s">
        <v>606</v>
      </c>
      <c r="D510" s="19"/>
      <c r="E510" s="22"/>
      <c r="F510" s="23"/>
      <c r="G510" s="22"/>
      <c r="H510" s="21" t="s">
        <v>607</v>
      </c>
      <c r="I510" s="18"/>
    </row>
    <row r="511" customFormat="false" ht="21.75" hidden="false" customHeight="false" outlineLevel="0" collapsed="false">
      <c r="A511" s="30" t="n">
        <v>7</v>
      </c>
      <c r="B511" s="31" t="s">
        <v>620</v>
      </c>
      <c r="C511" s="66" t="s">
        <v>621</v>
      </c>
      <c r="D511" s="13" t="s">
        <v>622</v>
      </c>
      <c r="E511" s="34" t="s">
        <v>52</v>
      </c>
      <c r="G511" s="35"/>
      <c r="H511" s="13" t="s">
        <v>604</v>
      </c>
      <c r="I511" s="27" t="s">
        <v>219</v>
      </c>
    </row>
    <row r="512" customFormat="false" ht="21.75" hidden="false" customHeight="false" outlineLevel="0" collapsed="false">
      <c r="A512" s="41"/>
      <c r="B512" s="37"/>
      <c r="C512" s="67" t="s">
        <v>623</v>
      </c>
      <c r="D512" s="37"/>
      <c r="E512" s="45"/>
      <c r="F512" s="37"/>
      <c r="G512" s="36"/>
      <c r="H512" s="21" t="s">
        <v>607</v>
      </c>
      <c r="I512" s="18"/>
    </row>
    <row r="513" customFormat="false" ht="21.75" hidden="false" customHeight="false" outlineLevel="0" collapsed="false">
      <c r="A513" s="38" t="n">
        <v>8</v>
      </c>
      <c r="B513" s="31" t="s">
        <v>624</v>
      </c>
      <c r="C513" s="25" t="s">
        <v>602</v>
      </c>
      <c r="D513" s="13" t="s">
        <v>336</v>
      </c>
      <c r="E513" s="26" t="s">
        <v>218</v>
      </c>
      <c r="G513" s="44"/>
      <c r="H513" s="13" t="s">
        <v>604</v>
      </c>
      <c r="I513" s="27" t="s">
        <v>219</v>
      </c>
    </row>
    <row r="514" customFormat="false" ht="21.75" hidden="false" customHeight="false" outlineLevel="0" collapsed="false">
      <c r="A514" s="36"/>
      <c r="B514" s="37"/>
      <c r="C514" s="28" t="s">
        <v>606</v>
      </c>
      <c r="D514" s="19"/>
      <c r="E514" s="45"/>
      <c r="F514" s="37"/>
      <c r="G514" s="36"/>
      <c r="H514" s="21" t="s">
        <v>607</v>
      </c>
      <c r="I514" s="18"/>
    </row>
    <row r="515" customFormat="false" ht="21.75" hidden="false" customHeight="false" outlineLevel="0" collapsed="false">
      <c r="A515" s="38" t="n">
        <v>9</v>
      </c>
      <c r="B515" s="50" t="s">
        <v>625</v>
      </c>
      <c r="C515" s="66" t="s">
        <v>621</v>
      </c>
      <c r="D515" s="13" t="s">
        <v>626</v>
      </c>
      <c r="E515" s="34" t="s">
        <v>52</v>
      </c>
      <c r="G515" s="35"/>
      <c r="H515" s="13" t="s">
        <v>604</v>
      </c>
      <c r="I515" s="27" t="s">
        <v>219</v>
      </c>
    </row>
    <row r="516" customFormat="false" ht="21.75" hidden="false" customHeight="false" outlineLevel="0" collapsed="false">
      <c r="A516" s="41"/>
      <c r="B516" s="68"/>
      <c r="C516" s="67" t="s">
        <v>623</v>
      </c>
      <c r="D516" s="37"/>
      <c r="E516" s="45"/>
      <c r="F516" s="37"/>
      <c r="G516" s="36"/>
      <c r="H516" s="21" t="s">
        <v>607</v>
      </c>
      <c r="I516" s="18"/>
    </row>
    <row r="521" s="2" customFormat="true" ht="21" hidden="false" customHeight="false" outlineLevel="0" collapsed="false">
      <c r="A521" s="3" t="s">
        <v>627</v>
      </c>
      <c r="B521" s="3"/>
      <c r="C521" s="3"/>
      <c r="D521" s="3"/>
      <c r="E521" s="3"/>
      <c r="F521" s="3"/>
      <c r="G521" s="3"/>
      <c r="H521" s="3"/>
      <c r="I521" s="3"/>
    </row>
    <row r="522" s="6" customFormat="true" ht="21" hidden="false" customHeight="false" outlineLevel="0" collapsed="false">
      <c r="A522" s="4" t="s">
        <v>2</v>
      </c>
      <c r="B522" s="4" t="s">
        <v>3</v>
      </c>
      <c r="C522" s="4" t="s">
        <v>4</v>
      </c>
      <c r="D522" s="4" t="s">
        <v>5</v>
      </c>
      <c r="E522" s="5" t="s">
        <v>6</v>
      </c>
      <c r="F522" s="5"/>
      <c r="G522" s="5"/>
      <c r="H522" s="4" t="s">
        <v>7</v>
      </c>
      <c r="I522" s="4" t="s">
        <v>8</v>
      </c>
    </row>
    <row r="523" s="6" customFormat="true" ht="21" hidden="false" customHeight="false" outlineLevel="0" collapsed="false">
      <c r="A523" s="7"/>
      <c r="B523" s="7"/>
      <c r="C523" s="7"/>
      <c r="D523" s="7" t="s">
        <v>9</v>
      </c>
      <c r="E523" s="8" t="n">
        <v>2551</v>
      </c>
      <c r="F523" s="4" t="n">
        <v>2552</v>
      </c>
      <c r="G523" s="4" t="n">
        <v>2553</v>
      </c>
      <c r="H523" s="9" t="s">
        <v>10</v>
      </c>
      <c r="I523" s="9" t="s">
        <v>11</v>
      </c>
    </row>
    <row r="524" s="6" customFormat="true" ht="21" hidden="false" customHeight="false" outlineLevel="0" collapsed="false">
      <c r="A524" s="10"/>
      <c r="B524" s="10"/>
      <c r="C524" s="10"/>
      <c r="D524" s="10"/>
      <c r="E524" s="11" t="s">
        <v>12</v>
      </c>
      <c r="F524" s="10" t="s">
        <v>12</v>
      </c>
      <c r="G524" s="10" t="s">
        <v>12</v>
      </c>
      <c r="H524" s="10"/>
      <c r="I524" s="10"/>
    </row>
    <row r="525" s="1" customFormat="true" ht="21.75" hidden="false" customHeight="false" outlineLevel="0" collapsed="false">
      <c r="A525" s="12" t="n">
        <v>1</v>
      </c>
      <c r="B525" s="13" t="s">
        <v>628</v>
      </c>
      <c r="C525" s="14" t="s">
        <v>445</v>
      </c>
      <c r="D525" s="13" t="s">
        <v>629</v>
      </c>
      <c r="E525" s="15" t="s">
        <v>70</v>
      </c>
      <c r="F525" s="16" t="s">
        <v>70</v>
      </c>
      <c r="G525" s="15" t="s">
        <v>70</v>
      </c>
      <c r="H525" s="13" t="s">
        <v>461</v>
      </c>
      <c r="I525" s="14" t="s">
        <v>219</v>
      </c>
    </row>
    <row r="526" s="1" customFormat="true" ht="21.75" hidden="false" customHeight="false" outlineLevel="0" collapsed="false">
      <c r="A526" s="18"/>
      <c r="B526" s="19"/>
      <c r="C526" s="20"/>
      <c r="D526" s="19"/>
      <c r="E526" s="22"/>
      <c r="F526" s="23"/>
      <c r="G526" s="22"/>
      <c r="H526" s="19"/>
      <c r="I526" s="20"/>
    </row>
    <row r="527" s="1" customFormat="true" ht="21.75" hidden="false" customHeight="false" outlineLevel="0" collapsed="false">
      <c r="A527" s="12" t="n">
        <v>2</v>
      </c>
      <c r="B527" s="13" t="s">
        <v>630</v>
      </c>
      <c r="C527" s="14" t="s">
        <v>445</v>
      </c>
      <c r="D527" s="13" t="s">
        <v>631</v>
      </c>
      <c r="E527" s="15" t="s">
        <v>24</v>
      </c>
      <c r="F527" s="15" t="s">
        <v>24</v>
      </c>
      <c r="G527" s="15" t="s">
        <v>24</v>
      </c>
      <c r="H527" s="13" t="s">
        <v>461</v>
      </c>
      <c r="I527" s="14" t="s">
        <v>219</v>
      </c>
    </row>
    <row r="528" s="1" customFormat="true" ht="21.75" hidden="false" customHeight="false" outlineLevel="0" collapsed="false">
      <c r="A528" s="20"/>
      <c r="B528" s="29"/>
      <c r="C528" s="20"/>
      <c r="D528" s="19"/>
      <c r="E528" s="22"/>
      <c r="F528" s="23"/>
      <c r="G528" s="22"/>
      <c r="H528" s="19"/>
      <c r="I528" s="20"/>
    </row>
    <row r="547" s="2" customFormat="true" ht="21" hidden="false" customHeight="false" outlineLevel="0" collapsed="false">
      <c r="A547" s="3" t="s">
        <v>632</v>
      </c>
      <c r="B547" s="3"/>
      <c r="C547" s="3"/>
      <c r="D547" s="3"/>
      <c r="E547" s="3"/>
      <c r="F547" s="3"/>
      <c r="G547" s="3"/>
      <c r="H547" s="3"/>
      <c r="I547" s="3"/>
    </row>
    <row r="548" s="6" customFormat="true" ht="21" hidden="false" customHeight="false" outlineLevel="0" collapsed="false">
      <c r="A548" s="4" t="s">
        <v>2</v>
      </c>
      <c r="B548" s="4" t="s">
        <v>3</v>
      </c>
      <c r="C548" s="4" t="s">
        <v>4</v>
      </c>
      <c r="D548" s="4" t="s">
        <v>5</v>
      </c>
      <c r="E548" s="5" t="s">
        <v>6</v>
      </c>
      <c r="F548" s="5"/>
      <c r="G548" s="5"/>
      <c r="H548" s="4" t="s">
        <v>7</v>
      </c>
      <c r="I548" s="4" t="s">
        <v>8</v>
      </c>
    </row>
    <row r="549" s="6" customFormat="true" ht="21" hidden="false" customHeight="false" outlineLevel="0" collapsed="false">
      <c r="A549" s="7"/>
      <c r="B549" s="7"/>
      <c r="C549" s="7"/>
      <c r="D549" s="7" t="s">
        <v>9</v>
      </c>
      <c r="E549" s="8" t="n">
        <v>2551</v>
      </c>
      <c r="F549" s="4" t="n">
        <v>2552</v>
      </c>
      <c r="G549" s="4" t="n">
        <v>2553</v>
      </c>
      <c r="H549" s="9" t="s">
        <v>10</v>
      </c>
      <c r="I549" s="9" t="s">
        <v>11</v>
      </c>
    </row>
    <row r="550" s="6" customFormat="true" ht="21" hidden="false" customHeight="false" outlineLevel="0" collapsed="false">
      <c r="A550" s="10"/>
      <c r="B550" s="10"/>
      <c r="C550" s="10"/>
      <c r="D550" s="10"/>
      <c r="E550" s="11" t="s">
        <v>12</v>
      </c>
      <c r="F550" s="10" t="s">
        <v>12</v>
      </c>
      <c r="G550" s="10" t="s">
        <v>12</v>
      </c>
      <c r="H550" s="10"/>
      <c r="I550" s="10"/>
    </row>
    <row r="551" s="1" customFormat="true" ht="21.75" hidden="false" customHeight="false" outlineLevel="0" collapsed="false">
      <c r="A551" s="12" t="n">
        <v>1</v>
      </c>
      <c r="B551" s="13" t="s">
        <v>633</v>
      </c>
      <c r="C551" s="14" t="s">
        <v>634</v>
      </c>
      <c r="D551" s="13" t="s">
        <v>635</v>
      </c>
      <c r="E551" s="15"/>
      <c r="F551" s="15" t="s">
        <v>159</v>
      </c>
      <c r="G551" s="15"/>
      <c r="H551" s="13" t="s">
        <v>636</v>
      </c>
      <c r="I551" s="17" t="s">
        <v>219</v>
      </c>
    </row>
    <row r="552" s="1" customFormat="true" ht="21.75" hidden="false" customHeight="false" outlineLevel="0" collapsed="false">
      <c r="A552" s="18"/>
      <c r="B552" s="19"/>
      <c r="C552" s="20"/>
      <c r="D552" s="19"/>
      <c r="E552" s="22"/>
      <c r="F552" s="23"/>
      <c r="G552" s="22"/>
      <c r="H552" s="21" t="s">
        <v>637</v>
      </c>
      <c r="I552" s="18"/>
    </row>
    <row r="553" s="1" customFormat="true" ht="21.75" hidden="false" customHeight="false" outlineLevel="0" collapsed="false">
      <c r="A553" s="24" t="n">
        <v>2</v>
      </c>
      <c r="B553" s="13" t="s">
        <v>638</v>
      </c>
      <c r="C553" s="25" t="s">
        <v>634</v>
      </c>
      <c r="D553" s="13" t="s">
        <v>639</v>
      </c>
      <c r="E553" s="26" t="s">
        <v>640</v>
      </c>
      <c r="F553" s="16"/>
      <c r="G553" s="26"/>
      <c r="H553" s="13" t="s">
        <v>636</v>
      </c>
      <c r="I553" s="27" t="s">
        <v>219</v>
      </c>
    </row>
    <row r="554" s="1" customFormat="true" ht="21.75" hidden="false" customHeight="false" outlineLevel="0" collapsed="false">
      <c r="A554" s="18"/>
      <c r="B554" s="19"/>
      <c r="C554" s="20"/>
      <c r="D554" s="19"/>
      <c r="E554" s="22"/>
      <c r="F554" s="23"/>
      <c r="G554" s="22"/>
      <c r="H554" s="21" t="s">
        <v>637</v>
      </c>
      <c r="I554" s="18"/>
    </row>
    <row r="555" customFormat="false" ht="21.75" hidden="false" customHeight="false" outlineLevel="0" collapsed="false">
      <c r="A555" s="30" t="n">
        <v>3</v>
      </c>
      <c r="B555" s="31" t="s">
        <v>641</v>
      </c>
      <c r="C555" s="25" t="s">
        <v>634</v>
      </c>
      <c r="D555" s="13" t="s">
        <v>635</v>
      </c>
      <c r="E555" s="15" t="s">
        <v>640</v>
      </c>
      <c r="G555" s="35"/>
      <c r="H555" s="13" t="s">
        <v>636</v>
      </c>
      <c r="I555" s="27" t="s">
        <v>219</v>
      </c>
    </row>
    <row r="556" customFormat="false" ht="21.75" hidden="false" customHeight="false" outlineLevel="0" collapsed="false">
      <c r="A556" s="41"/>
      <c r="B556" s="40" t="s">
        <v>642</v>
      </c>
      <c r="C556" s="20"/>
      <c r="D556" s="19"/>
      <c r="E556" s="36"/>
      <c r="F556" s="37"/>
      <c r="G556" s="36"/>
      <c r="H556" s="21" t="s">
        <v>643</v>
      </c>
      <c r="I556" s="18"/>
    </row>
  </sheetData>
  <mergeCells count="22">
    <mergeCell ref="E2:G2"/>
    <mergeCell ref="E27:G27"/>
    <mergeCell ref="E54:G54"/>
    <mergeCell ref="E79:G79"/>
    <mergeCell ref="E105:G105"/>
    <mergeCell ref="E132:G132"/>
    <mergeCell ref="E157:G157"/>
    <mergeCell ref="E183:G183"/>
    <mergeCell ref="E209:G209"/>
    <mergeCell ref="E235:G235"/>
    <mergeCell ref="E261:G261"/>
    <mergeCell ref="E288:G288"/>
    <mergeCell ref="E313:G313"/>
    <mergeCell ref="E339:G339"/>
    <mergeCell ref="E366:G366"/>
    <mergeCell ref="E392:G392"/>
    <mergeCell ref="E417:G417"/>
    <mergeCell ref="E443:G443"/>
    <mergeCell ref="E470:G470"/>
    <mergeCell ref="E496:G496"/>
    <mergeCell ref="E522:G522"/>
    <mergeCell ref="E548:G54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1"/>
    <col collapsed="false" customWidth="true" hidden="false" outlineLevel="0" max="3" min="3" style="1" width="24"/>
    <col collapsed="false" customWidth="true" hidden="false" outlineLevel="0" max="4" min="4" style="1" width="22.42"/>
    <col collapsed="false" customWidth="true" hidden="false" outlineLevel="0" max="7" min="5" style="1" width="11.99"/>
    <col collapsed="false" customWidth="true" hidden="false" outlineLevel="0" max="8" min="8" style="1" width="2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3" t="s">
        <v>644</v>
      </c>
      <c r="B1" s="3"/>
      <c r="C1" s="3"/>
      <c r="D1" s="3"/>
      <c r="E1" s="3"/>
      <c r="F1" s="3"/>
      <c r="G1" s="3"/>
      <c r="H1" s="3"/>
      <c r="I1" s="3"/>
    </row>
    <row r="2" s="6" customFormat="tru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/>
      <c r="H2" s="4" t="s">
        <v>7</v>
      </c>
      <c r="I2" s="4" t="s">
        <v>8</v>
      </c>
    </row>
    <row r="3" s="6" customFormat="true" ht="21" hidden="false" customHeight="false" outlineLevel="0" collapsed="false">
      <c r="A3" s="7"/>
      <c r="B3" s="7"/>
      <c r="C3" s="7"/>
      <c r="D3" s="7" t="s">
        <v>9</v>
      </c>
      <c r="E3" s="8" t="n">
        <v>2551</v>
      </c>
      <c r="F3" s="4" t="n">
        <v>2552</v>
      </c>
      <c r="G3" s="4" t="n">
        <v>2553</v>
      </c>
      <c r="H3" s="9" t="s">
        <v>10</v>
      </c>
      <c r="I3" s="9" t="s">
        <v>11</v>
      </c>
    </row>
    <row r="4" s="6" customFormat="true" ht="21" hidden="false" customHeight="false" outlineLevel="0" collapsed="false">
      <c r="A4" s="10"/>
      <c r="B4" s="10"/>
      <c r="C4" s="10"/>
      <c r="D4" s="10"/>
      <c r="E4" s="11" t="s">
        <v>12</v>
      </c>
      <c r="F4" s="10" t="s">
        <v>12</v>
      </c>
      <c r="G4" s="10" t="s">
        <v>12</v>
      </c>
      <c r="H4" s="10"/>
      <c r="I4" s="10"/>
    </row>
    <row r="5" s="1" customFormat="true" ht="21.75" hidden="false" customHeight="false" outlineLevel="0" collapsed="false">
      <c r="A5" s="12" t="n">
        <v>1</v>
      </c>
      <c r="B5" s="13" t="s">
        <v>645</v>
      </c>
      <c r="C5" s="14" t="s">
        <v>646</v>
      </c>
      <c r="D5" s="13" t="s">
        <v>647</v>
      </c>
      <c r="E5" s="15" t="s">
        <v>70</v>
      </c>
      <c r="F5" s="16"/>
      <c r="G5" s="15"/>
      <c r="H5" s="13" t="s">
        <v>648</v>
      </c>
      <c r="I5" s="17" t="s">
        <v>219</v>
      </c>
    </row>
    <row r="6" s="1" customFormat="true" ht="21.75" hidden="false" customHeight="false" outlineLevel="0" collapsed="false">
      <c r="A6" s="24"/>
      <c r="C6" s="25" t="s">
        <v>649</v>
      </c>
      <c r="D6" s="13" t="s">
        <v>650</v>
      </c>
      <c r="E6" s="26"/>
      <c r="F6" s="16"/>
      <c r="G6" s="26"/>
      <c r="H6" s="13" t="s">
        <v>651</v>
      </c>
      <c r="I6" s="24"/>
    </row>
    <row r="7" s="1" customFormat="true" ht="21.75" hidden="false" customHeight="false" outlineLevel="0" collapsed="false">
      <c r="A7" s="18"/>
      <c r="B7" s="19"/>
      <c r="C7" s="28" t="s">
        <v>652</v>
      </c>
      <c r="D7" s="19"/>
      <c r="E7" s="22"/>
      <c r="F7" s="23"/>
      <c r="G7" s="22"/>
      <c r="H7" s="21" t="s">
        <v>653</v>
      </c>
      <c r="I7" s="18"/>
    </row>
    <row r="8" s="1" customFormat="true" ht="21.75" hidden="false" customHeight="false" outlineLevel="0" collapsed="false">
      <c r="A8" s="24" t="n">
        <v>2</v>
      </c>
      <c r="B8" s="13" t="s">
        <v>654</v>
      </c>
      <c r="C8" s="25" t="s">
        <v>655</v>
      </c>
      <c r="D8" s="13" t="s">
        <v>656</v>
      </c>
      <c r="E8" s="26" t="s">
        <v>70</v>
      </c>
      <c r="F8" s="16"/>
      <c r="G8" s="26"/>
      <c r="H8" s="13" t="s">
        <v>657</v>
      </c>
      <c r="I8" s="27" t="s">
        <v>219</v>
      </c>
    </row>
    <row r="9" s="1" customFormat="true" ht="21.75" hidden="false" customHeight="false" outlineLevel="0" collapsed="false">
      <c r="A9" s="18"/>
      <c r="B9" s="19"/>
      <c r="C9" s="28" t="s">
        <v>658</v>
      </c>
      <c r="D9" s="19"/>
      <c r="E9" s="22"/>
      <c r="F9" s="23"/>
      <c r="G9" s="22"/>
      <c r="H9" s="19"/>
      <c r="I9" s="18"/>
    </row>
    <row r="10" s="1" customFormat="true" ht="21.75" hidden="false" customHeight="false" outlineLevel="0" collapsed="false">
      <c r="A10" s="24" t="n">
        <v>3</v>
      </c>
      <c r="B10" s="13" t="s">
        <v>659</v>
      </c>
      <c r="C10" s="25" t="s">
        <v>660</v>
      </c>
      <c r="D10" s="13" t="s">
        <v>661</v>
      </c>
      <c r="E10" s="26" t="s">
        <v>70</v>
      </c>
      <c r="F10" s="16"/>
      <c r="G10" s="26"/>
      <c r="H10" s="13" t="s">
        <v>662</v>
      </c>
      <c r="I10" s="27" t="s">
        <v>219</v>
      </c>
    </row>
    <row r="11" s="1" customFormat="true" ht="21.75" hidden="false" customHeight="false" outlineLevel="0" collapsed="false">
      <c r="A11" s="18"/>
      <c r="B11" s="19"/>
      <c r="C11" s="20"/>
      <c r="D11" s="19"/>
      <c r="E11" s="22"/>
      <c r="F11" s="23"/>
      <c r="G11" s="22"/>
      <c r="H11" s="21" t="s">
        <v>663</v>
      </c>
      <c r="I11" s="18"/>
    </row>
    <row r="12" s="1" customFormat="true" ht="21.75" hidden="false" customHeight="false" outlineLevel="0" collapsed="false">
      <c r="A12" s="24" t="n">
        <v>4</v>
      </c>
      <c r="B12" s="13" t="s">
        <v>664</v>
      </c>
      <c r="C12" s="25" t="s">
        <v>660</v>
      </c>
      <c r="D12" s="13" t="s">
        <v>665</v>
      </c>
      <c r="E12" s="26" t="s">
        <v>114</v>
      </c>
      <c r="F12" s="16"/>
      <c r="G12" s="26"/>
      <c r="H12" s="13" t="s">
        <v>665</v>
      </c>
      <c r="I12" s="27" t="s">
        <v>219</v>
      </c>
    </row>
    <row r="13" s="1" customFormat="true" ht="21.75" hidden="false" customHeight="false" outlineLevel="0" collapsed="false">
      <c r="A13" s="18"/>
      <c r="B13" s="21" t="s">
        <v>666</v>
      </c>
      <c r="C13" s="20"/>
      <c r="D13" s="21" t="s">
        <v>667</v>
      </c>
      <c r="E13" s="22"/>
      <c r="F13" s="23"/>
      <c r="G13" s="22"/>
      <c r="H13" s="21" t="s">
        <v>667</v>
      </c>
      <c r="I13" s="18"/>
    </row>
    <row r="14" s="1" customFormat="true" ht="21.75" hidden="false" customHeight="false" outlineLevel="0" collapsed="false">
      <c r="A14" s="24" t="n">
        <v>5</v>
      </c>
      <c r="B14" s="13" t="s">
        <v>668</v>
      </c>
      <c r="C14" s="25" t="s">
        <v>649</v>
      </c>
      <c r="D14" s="13" t="s">
        <v>665</v>
      </c>
      <c r="E14" s="26" t="s">
        <v>114</v>
      </c>
      <c r="F14" s="16"/>
      <c r="G14" s="26"/>
      <c r="H14" s="13" t="s">
        <v>665</v>
      </c>
      <c r="I14" s="27" t="s">
        <v>219</v>
      </c>
    </row>
    <row r="15" s="1" customFormat="true" ht="21.75" hidden="false" customHeight="false" outlineLevel="0" collapsed="false">
      <c r="A15" s="18"/>
      <c r="B15" s="19"/>
      <c r="C15" s="28" t="s">
        <v>652</v>
      </c>
      <c r="D15" s="21" t="s">
        <v>667</v>
      </c>
      <c r="E15" s="22"/>
      <c r="F15" s="23"/>
      <c r="G15" s="22"/>
      <c r="H15" s="21" t="s">
        <v>667</v>
      </c>
      <c r="I15" s="18"/>
    </row>
    <row r="16" s="1" customFormat="true" ht="21.75" hidden="false" customHeight="false" outlineLevel="0" collapsed="false">
      <c r="A16" s="24" t="n">
        <v>6</v>
      </c>
      <c r="B16" s="13" t="s">
        <v>669</v>
      </c>
      <c r="C16" s="25" t="s">
        <v>670</v>
      </c>
      <c r="D16" s="13" t="s">
        <v>671</v>
      </c>
      <c r="E16" s="26" t="s">
        <v>52</v>
      </c>
      <c r="F16" s="16"/>
      <c r="G16" s="26"/>
      <c r="H16" s="13" t="s">
        <v>672</v>
      </c>
      <c r="I16" s="27" t="s">
        <v>219</v>
      </c>
    </row>
    <row r="17" s="1" customFormat="true" ht="21.75" hidden="false" customHeight="false" outlineLevel="0" collapsed="false">
      <c r="A17" s="18"/>
      <c r="B17" s="21" t="s">
        <v>673</v>
      </c>
      <c r="C17" s="28" t="s">
        <v>658</v>
      </c>
      <c r="D17" s="19"/>
      <c r="E17" s="22"/>
      <c r="F17" s="23"/>
      <c r="G17" s="22"/>
      <c r="H17" s="21" t="s">
        <v>663</v>
      </c>
      <c r="I17" s="18"/>
    </row>
    <row r="18" s="1" customFormat="true" ht="21.75" hidden="false" customHeight="false" outlineLevel="0" collapsed="false">
      <c r="A18" s="24" t="n">
        <v>7</v>
      </c>
      <c r="B18" s="31" t="s">
        <v>674</v>
      </c>
      <c r="C18" s="25" t="s">
        <v>649</v>
      </c>
      <c r="D18" s="13" t="s">
        <v>665</v>
      </c>
      <c r="E18" s="26" t="s">
        <v>300</v>
      </c>
      <c r="F18" s="16"/>
      <c r="G18" s="26"/>
      <c r="H18" s="13" t="s">
        <v>665</v>
      </c>
      <c r="I18" s="27" t="s">
        <v>219</v>
      </c>
    </row>
    <row r="19" s="1" customFormat="true" ht="21.75" hidden="false" customHeight="false" outlineLevel="0" collapsed="false">
      <c r="A19" s="18"/>
      <c r="B19" s="29"/>
      <c r="C19" s="28" t="s">
        <v>652</v>
      </c>
      <c r="D19" s="21" t="s">
        <v>667</v>
      </c>
      <c r="E19" s="22"/>
      <c r="F19" s="23"/>
      <c r="G19" s="22"/>
      <c r="H19" s="21" t="s">
        <v>667</v>
      </c>
      <c r="I19" s="18"/>
    </row>
    <row r="22" s="1" customFormat="true" ht="21.75" hidden="false" customHeight="false" outlineLevel="0" collapsed="false"/>
    <row r="23" s="1" customFormat="true" ht="21.75" hidden="false" customHeight="false" outlineLevel="0" collapsed="false"/>
    <row r="24" s="1" customFormat="true" ht="21.75" hidden="false" customHeight="false" outlineLevel="0" collapsed="false"/>
  </sheetData>
  <mergeCells count="1">
    <mergeCell ref="E2:G2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1"/>
    <col collapsed="false" customWidth="true" hidden="false" outlineLevel="0" max="3" min="3" style="1" width="24"/>
    <col collapsed="false" customWidth="true" hidden="false" outlineLevel="0" max="4" min="4" style="1" width="22.42"/>
    <col collapsed="false" customWidth="true" hidden="false" outlineLevel="0" max="7" min="5" style="1" width="11.99"/>
    <col collapsed="false" customWidth="true" hidden="false" outlineLevel="0" max="8" min="8" style="1" width="2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3" t="s">
        <v>675</v>
      </c>
      <c r="B1" s="3"/>
      <c r="C1" s="3"/>
      <c r="D1" s="3"/>
      <c r="E1" s="3"/>
      <c r="F1" s="3"/>
      <c r="G1" s="3"/>
      <c r="H1" s="3"/>
      <c r="I1" s="3"/>
    </row>
    <row r="2" s="6" customFormat="tru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/>
      <c r="H2" s="4" t="s">
        <v>7</v>
      </c>
      <c r="I2" s="4" t="s">
        <v>8</v>
      </c>
    </row>
    <row r="3" s="6" customFormat="true" ht="21" hidden="false" customHeight="false" outlineLevel="0" collapsed="false">
      <c r="A3" s="7"/>
      <c r="B3" s="7"/>
      <c r="C3" s="7"/>
      <c r="D3" s="7" t="s">
        <v>9</v>
      </c>
      <c r="E3" s="8" t="n">
        <v>2551</v>
      </c>
      <c r="F3" s="4" t="n">
        <v>2552</v>
      </c>
      <c r="G3" s="4" t="n">
        <v>2553</v>
      </c>
      <c r="H3" s="9" t="s">
        <v>10</v>
      </c>
      <c r="I3" s="9" t="s">
        <v>11</v>
      </c>
    </row>
    <row r="4" s="6" customFormat="true" ht="21" hidden="false" customHeight="false" outlineLevel="0" collapsed="false">
      <c r="A4" s="10"/>
      <c r="B4" s="10"/>
      <c r="C4" s="10"/>
      <c r="D4" s="10"/>
      <c r="E4" s="11" t="s">
        <v>12</v>
      </c>
      <c r="F4" s="10" t="s">
        <v>12</v>
      </c>
      <c r="G4" s="10" t="s">
        <v>12</v>
      </c>
      <c r="H4" s="10"/>
      <c r="I4" s="10"/>
    </row>
    <row r="5" s="1" customFormat="true" ht="21.75" hidden="false" customHeight="false" outlineLevel="0" collapsed="false">
      <c r="A5" s="12" t="n">
        <v>1</v>
      </c>
      <c r="B5" s="13" t="s">
        <v>676</v>
      </c>
      <c r="C5" s="14" t="s">
        <v>677</v>
      </c>
      <c r="D5" s="13" t="s">
        <v>678</v>
      </c>
      <c r="E5" s="15" t="s">
        <v>114</v>
      </c>
      <c r="F5" s="16"/>
      <c r="G5" s="15"/>
      <c r="H5" s="13" t="s">
        <v>679</v>
      </c>
      <c r="I5" s="17" t="s">
        <v>219</v>
      </c>
    </row>
    <row r="6" s="1" customFormat="true" ht="21.75" hidden="false" customHeight="false" outlineLevel="0" collapsed="false">
      <c r="A6" s="18"/>
      <c r="B6" s="19"/>
      <c r="C6" s="28" t="s">
        <v>680</v>
      </c>
      <c r="D6" s="19"/>
      <c r="E6" s="22"/>
      <c r="F6" s="23"/>
      <c r="G6" s="22"/>
      <c r="H6" s="21" t="s">
        <v>110</v>
      </c>
      <c r="I6" s="18"/>
    </row>
    <row r="7" s="1" customFormat="true" ht="21.75" hidden="false" customHeight="false" outlineLevel="0" collapsed="false">
      <c r="A7" s="24" t="n">
        <v>2</v>
      </c>
      <c r="B7" s="13" t="s">
        <v>681</v>
      </c>
      <c r="C7" s="25" t="s">
        <v>682</v>
      </c>
      <c r="D7" s="13" t="s">
        <v>683</v>
      </c>
      <c r="E7" s="26" t="s">
        <v>259</v>
      </c>
      <c r="F7" s="16"/>
      <c r="G7" s="26"/>
      <c r="H7" s="13" t="s">
        <v>684</v>
      </c>
      <c r="I7" s="27" t="s">
        <v>219</v>
      </c>
    </row>
    <row r="8" s="1" customFormat="true" ht="21.75" hidden="false" customHeight="false" outlineLevel="0" collapsed="false">
      <c r="A8" s="18"/>
      <c r="B8" s="19"/>
      <c r="C8" s="28" t="s">
        <v>685</v>
      </c>
      <c r="D8" s="19"/>
      <c r="E8" s="22"/>
      <c r="F8" s="23"/>
      <c r="G8" s="22"/>
      <c r="H8" s="21" t="s">
        <v>686</v>
      </c>
      <c r="I8" s="18"/>
    </row>
    <row r="9" s="1" customFormat="true" ht="21.75" hidden="false" customHeight="false" outlineLevel="0" collapsed="false">
      <c r="A9" s="24" t="n">
        <v>3</v>
      </c>
      <c r="B9" s="13" t="s">
        <v>687</v>
      </c>
      <c r="C9" s="25" t="s">
        <v>682</v>
      </c>
      <c r="D9" s="13" t="s">
        <v>683</v>
      </c>
      <c r="E9" s="26" t="s">
        <v>24</v>
      </c>
      <c r="F9" s="16"/>
      <c r="G9" s="26"/>
      <c r="H9" s="13" t="s">
        <v>684</v>
      </c>
      <c r="I9" s="27" t="s">
        <v>219</v>
      </c>
    </row>
    <row r="10" s="1" customFormat="true" ht="21.75" hidden="false" customHeight="false" outlineLevel="0" collapsed="false">
      <c r="A10" s="18"/>
      <c r="B10" s="19"/>
      <c r="C10" s="28" t="s">
        <v>685</v>
      </c>
      <c r="D10" s="19"/>
      <c r="E10" s="22"/>
      <c r="F10" s="23"/>
      <c r="G10" s="22"/>
      <c r="H10" s="21" t="s">
        <v>686</v>
      </c>
      <c r="I10" s="18"/>
    </row>
    <row r="11" s="1" customFormat="true" ht="21.75" hidden="false" customHeight="false" outlineLevel="0" collapsed="false">
      <c r="A11" s="24" t="n">
        <v>4</v>
      </c>
      <c r="B11" s="13" t="s">
        <v>688</v>
      </c>
      <c r="C11" s="25" t="s">
        <v>677</v>
      </c>
      <c r="D11" s="13" t="s">
        <v>689</v>
      </c>
      <c r="E11" s="26" t="s">
        <v>423</v>
      </c>
      <c r="F11" s="16"/>
      <c r="G11" s="26"/>
      <c r="H11" s="13" t="s">
        <v>679</v>
      </c>
      <c r="I11" s="27" t="s">
        <v>219</v>
      </c>
    </row>
    <row r="12" s="1" customFormat="true" ht="21.75" hidden="false" customHeight="false" outlineLevel="0" collapsed="false">
      <c r="A12" s="18"/>
      <c r="B12" s="19" t="s">
        <v>690</v>
      </c>
      <c r="C12" s="28" t="s">
        <v>680</v>
      </c>
      <c r="D12" s="19"/>
      <c r="E12" s="22"/>
      <c r="F12" s="23"/>
      <c r="G12" s="22"/>
      <c r="H12" s="21" t="s">
        <v>110</v>
      </c>
      <c r="I12" s="18"/>
    </row>
    <row r="13" s="1" customFormat="true" ht="21.75" hidden="false" customHeight="false" outlineLevel="0" collapsed="false">
      <c r="A13" s="24" t="n">
        <v>5</v>
      </c>
      <c r="B13" s="13" t="s">
        <v>691</v>
      </c>
      <c r="C13" s="25" t="s">
        <v>677</v>
      </c>
      <c r="D13" s="13" t="s">
        <v>692</v>
      </c>
      <c r="E13" s="26" t="s">
        <v>423</v>
      </c>
      <c r="F13" s="16"/>
      <c r="G13" s="26"/>
      <c r="H13" s="13" t="s">
        <v>679</v>
      </c>
      <c r="I13" s="27" t="s">
        <v>219</v>
      </c>
    </row>
    <row r="14" s="1" customFormat="true" ht="21.75" hidden="false" customHeight="false" outlineLevel="0" collapsed="false">
      <c r="A14" s="18"/>
      <c r="B14" s="21" t="s">
        <v>693</v>
      </c>
      <c r="C14" s="28" t="s">
        <v>680</v>
      </c>
      <c r="D14" s="19"/>
      <c r="E14" s="22"/>
      <c r="F14" s="23"/>
      <c r="G14" s="22"/>
      <c r="H14" s="21" t="s">
        <v>110</v>
      </c>
      <c r="I14" s="18"/>
    </row>
    <row r="15" s="1" customFormat="true" ht="21.75" hidden="false" customHeight="false" outlineLevel="0" collapsed="false">
      <c r="A15" s="24" t="n">
        <v>6</v>
      </c>
      <c r="B15" s="13" t="s">
        <v>694</v>
      </c>
      <c r="C15" s="25" t="s">
        <v>682</v>
      </c>
      <c r="D15" s="13" t="s">
        <v>695</v>
      </c>
      <c r="E15" s="26" t="s">
        <v>36</v>
      </c>
      <c r="F15" s="16"/>
      <c r="G15" s="26"/>
      <c r="H15" s="13" t="s">
        <v>684</v>
      </c>
      <c r="I15" s="27" t="s">
        <v>219</v>
      </c>
    </row>
    <row r="16" s="1" customFormat="true" ht="21.75" hidden="false" customHeight="false" outlineLevel="0" collapsed="false">
      <c r="A16" s="18"/>
      <c r="B16" s="21" t="s">
        <v>486</v>
      </c>
      <c r="C16" s="28" t="s">
        <v>685</v>
      </c>
      <c r="D16" s="19"/>
      <c r="E16" s="22"/>
      <c r="F16" s="23"/>
      <c r="G16" s="22"/>
      <c r="H16" s="21" t="s">
        <v>686</v>
      </c>
      <c r="I16" s="18"/>
    </row>
    <row r="17" s="1" customFormat="true" ht="21.75" hidden="false" customHeight="false" outlineLevel="0" collapsed="false">
      <c r="A17" s="24" t="n">
        <v>7</v>
      </c>
      <c r="B17" s="13" t="s">
        <v>696</v>
      </c>
      <c r="C17" s="25" t="s">
        <v>682</v>
      </c>
      <c r="D17" s="13" t="s">
        <v>695</v>
      </c>
      <c r="E17" s="26" t="s">
        <v>36</v>
      </c>
      <c r="F17" s="16"/>
      <c r="G17" s="26"/>
      <c r="H17" s="13" t="s">
        <v>684</v>
      </c>
      <c r="I17" s="27" t="s">
        <v>219</v>
      </c>
    </row>
    <row r="18" s="1" customFormat="true" ht="21.75" hidden="false" customHeight="false" outlineLevel="0" collapsed="false">
      <c r="A18" s="18"/>
      <c r="B18" s="21" t="s">
        <v>697</v>
      </c>
      <c r="C18" s="28" t="s">
        <v>685</v>
      </c>
      <c r="D18" s="19"/>
      <c r="E18" s="22"/>
      <c r="F18" s="23"/>
      <c r="G18" s="22"/>
      <c r="H18" s="21" t="s">
        <v>686</v>
      </c>
      <c r="I18" s="18"/>
    </row>
    <row r="19" s="1" customFormat="true" ht="21.75" hidden="false" customHeight="false" outlineLevel="0" collapsed="false">
      <c r="A19" s="24" t="n">
        <v>8</v>
      </c>
      <c r="B19" s="13" t="s">
        <v>698</v>
      </c>
      <c r="C19" s="25" t="s">
        <v>677</v>
      </c>
      <c r="D19" s="13" t="s">
        <v>695</v>
      </c>
      <c r="E19" s="26" t="s">
        <v>36</v>
      </c>
      <c r="F19" s="16"/>
      <c r="G19" s="26"/>
      <c r="H19" s="13" t="s">
        <v>679</v>
      </c>
      <c r="I19" s="27" t="s">
        <v>219</v>
      </c>
    </row>
    <row r="20" s="1" customFormat="true" ht="21.75" hidden="false" customHeight="false" outlineLevel="0" collapsed="false">
      <c r="A20" s="18"/>
      <c r="B20" s="19"/>
      <c r="C20" s="28" t="s">
        <v>680</v>
      </c>
      <c r="D20" s="19"/>
      <c r="E20" s="22"/>
      <c r="F20" s="23"/>
      <c r="G20" s="22"/>
      <c r="H20" s="21" t="s">
        <v>110</v>
      </c>
      <c r="I20" s="18"/>
    </row>
    <row r="21" s="1" customFormat="true" ht="21.75" hidden="false" customHeight="false" outlineLevel="0" collapsed="false">
      <c r="A21" s="24" t="n">
        <v>9</v>
      </c>
      <c r="B21" s="13" t="s">
        <v>699</v>
      </c>
      <c r="C21" s="25" t="s">
        <v>682</v>
      </c>
      <c r="D21" s="13" t="s">
        <v>492</v>
      </c>
      <c r="E21" s="26" t="s">
        <v>36</v>
      </c>
      <c r="F21" s="16"/>
      <c r="G21" s="26"/>
      <c r="H21" s="13" t="s">
        <v>684</v>
      </c>
      <c r="I21" s="27" t="s">
        <v>219</v>
      </c>
    </row>
    <row r="22" s="1" customFormat="true" ht="21.75" hidden="false" customHeight="false" outlineLevel="0" collapsed="false">
      <c r="A22" s="18"/>
      <c r="B22" s="21" t="s">
        <v>700</v>
      </c>
      <c r="C22" s="28" t="s">
        <v>685</v>
      </c>
      <c r="D22" s="19"/>
      <c r="E22" s="22"/>
      <c r="F22" s="23"/>
      <c r="G22" s="22"/>
      <c r="H22" s="21" t="s">
        <v>686</v>
      </c>
      <c r="I22" s="18"/>
    </row>
    <row r="23" s="1" customFormat="true" ht="21.75" hidden="false" customHeight="false" outlineLevel="0" collapsed="false">
      <c r="A23" s="24" t="n">
        <v>10</v>
      </c>
      <c r="B23" s="13" t="s">
        <v>701</v>
      </c>
      <c r="C23" s="25" t="s">
        <v>677</v>
      </c>
      <c r="D23" s="13" t="s">
        <v>492</v>
      </c>
      <c r="E23" s="26" t="s">
        <v>36</v>
      </c>
      <c r="F23" s="16"/>
      <c r="G23" s="26"/>
      <c r="H23" s="13" t="s">
        <v>679</v>
      </c>
      <c r="I23" s="27" t="s">
        <v>219</v>
      </c>
    </row>
    <row r="24" s="1" customFormat="true" ht="21.75" hidden="false" customHeight="false" outlineLevel="0" collapsed="false">
      <c r="A24" s="18"/>
      <c r="B24" s="19"/>
      <c r="C24" s="28" t="s">
        <v>680</v>
      </c>
      <c r="D24" s="19"/>
      <c r="E24" s="22"/>
      <c r="F24" s="23"/>
      <c r="G24" s="22"/>
      <c r="H24" s="21" t="s">
        <v>110</v>
      </c>
      <c r="I24" s="18"/>
    </row>
    <row r="25" s="1" customFormat="true" ht="21.75" hidden="false" customHeight="false" outlineLevel="0" collapsed="false"/>
    <row r="26" s="1" customFormat="true" ht="21.75" hidden="false" customHeight="false" outlineLevel="0" collapsed="false"/>
    <row r="27" s="6" customFormat="true" ht="21" hidden="false" customHeight="fals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5" t="s">
        <v>6</v>
      </c>
      <c r="F27" s="5"/>
      <c r="G27" s="5"/>
      <c r="H27" s="4" t="s">
        <v>7</v>
      </c>
      <c r="I27" s="4" t="s">
        <v>8</v>
      </c>
    </row>
    <row r="28" s="6" customFormat="true" ht="21" hidden="false" customHeight="false" outlineLevel="0" collapsed="false">
      <c r="A28" s="7"/>
      <c r="B28" s="7"/>
      <c r="C28" s="7"/>
      <c r="D28" s="7" t="s">
        <v>9</v>
      </c>
      <c r="E28" s="8" t="n">
        <v>2551</v>
      </c>
      <c r="F28" s="4" t="n">
        <v>2552</v>
      </c>
      <c r="G28" s="4" t="n">
        <v>2553</v>
      </c>
      <c r="H28" s="9" t="s">
        <v>10</v>
      </c>
      <c r="I28" s="9" t="s">
        <v>11</v>
      </c>
    </row>
    <row r="29" s="6" customFormat="true" ht="21" hidden="false" customHeight="false" outlineLevel="0" collapsed="false">
      <c r="A29" s="10"/>
      <c r="B29" s="10"/>
      <c r="C29" s="10"/>
      <c r="D29" s="10"/>
      <c r="E29" s="11" t="s">
        <v>12</v>
      </c>
      <c r="F29" s="10" t="s">
        <v>12</v>
      </c>
      <c r="G29" s="10" t="s">
        <v>12</v>
      </c>
      <c r="H29" s="10"/>
      <c r="I29" s="10"/>
    </row>
    <row r="30" s="1" customFormat="true" ht="21.75" hidden="false" customHeight="false" outlineLevel="0" collapsed="false">
      <c r="A30" s="12" t="n">
        <v>11</v>
      </c>
      <c r="B30" s="13" t="s">
        <v>702</v>
      </c>
      <c r="C30" s="14" t="s">
        <v>677</v>
      </c>
      <c r="D30" s="13" t="s">
        <v>545</v>
      </c>
      <c r="E30" s="15" t="s">
        <v>76</v>
      </c>
      <c r="F30" s="16"/>
      <c r="G30" s="15"/>
      <c r="H30" s="13" t="s">
        <v>679</v>
      </c>
      <c r="I30" s="17" t="s">
        <v>219</v>
      </c>
    </row>
    <row r="31" s="1" customFormat="true" ht="21.75" hidden="false" customHeight="false" outlineLevel="0" collapsed="false">
      <c r="A31" s="18"/>
      <c r="B31" s="21" t="s">
        <v>703</v>
      </c>
      <c r="C31" s="28" t="s">
        <v>680</v>
      </c>
      <c r="D31" s="19"/>
      <c r="E31" s="22"/>
      <c r="F31" s="23"/>
      <c r="G31" s="22"/>
      <c r="H31" s="21" t="s">
        <v>110</v>
      </c>
      <c r="I31" s="18"/>
    </row>
    <row r="32" s="1" customFormat="true" ht="21.75" hidden="false" customHeight="false" outlineLevel="0" collapsed="false">
      <c r="A32" s="24" t="n">
        <v>12</v>
      </c>
      <c r="B32" s="13" t="s">
        <v>704</v>
      </c>
      <c r="C32" s="25" t="s">
        <v>677</v>
      </c>
      <c r="D32" s="13" t="s">
        <v>545</v>
      </c>
      <c r="E32" s="26" t="s">
        <v>76</v>
      </c>
      <c r="F32" s="16"/>
      <c r="G32" s="26"/>
      <c r="H32" s="13" t="s">
        <v>679</v>
      </c>
      <c r="I32" s="27" t="s">
        <v>219</v>
      </c>
    </row>
    <row r="33" s="1" customFormat="true" ht="21.75" hidden="false" customHeight="false" outlineLevel="0" collapsed="false">
      <c r="A33" s="18"/>
      <c r="B33" s="21" t="s">
        <v>705</v>
      </c>
      <c r="C33" s="28" t="s">
        <v>680</v>
      </c>
      <c r="D33" s="19"/>
      <c r="E33" s="22"/>
      <c r="F33" s="23"/>
      <c r="G33" s="22"/>
      <c r="H33" s="21" t="s">
        <v>110</v>
      </c>
      <c r="I33" s="18"/>
    </row>
    <row r="34" s="1" customFormat="true" ht="21.75" hidden="false" customHeight="false" outlineLevel="0" collapsed="false">
      <c r="A34" s="24" t="n">
        <v>13</v>
      </c>
      <c r="B34" s="13" t="s">
        <v>706</v>
      </c>
      <c r="C34" s="25" t="s">
        <v>677</v>
      </c>
      <c r="D34" s="13" t="s">
        <v>707</v>
      </c>
      <c r="E34" s="26" t="s">
        <v>16</v>
      </c>
      <c r="F34" s="16"/>
      <c r="G34" s="26"/>
      <c r="H34" s="13" t="s">
        <v>679</v>
      </c>
      <c r="I34" s="27" t="s">
        <v>219</v>
      </c>
    </row>
    <row r="35" s="1" customFormat="true" ht="21.75" hidden="false" customHeight="false" outlineLevel="0" collapsed="false">
      <c r="A35" s="18"/>
      <c r="B35" s="21" t="s">
        <v>708</v>
      </c>
      <c r="C35" s="28" t="s">
        <v>680</v>
      </c>
      <c r="D35" s="19"/>
      <c r="E35" s="22"/>
      <c r="F35" s="23"/>
      <c r="G35" s="22"/>
      <c r="H35" s="21" t="s">
        <v>110</v>
      </c>
      <c r="I35" s="18"/>
    </row>
    <row r="36" s="1" customFormat="true" ht="21.75" hidden="false" customHeight="false" outlineLevel="0" collapsed="false">
      <c r="A36" s="24" t="n">
        <v>14</v>
      </c>
      <c r="B36" s="13" t="s">
        <v>709</v>
      </c>
      <c r="C36" s="25" t="s">
        <v>677</v>
      </c>
      <c r="D36" s="13" t="s">
        <v>707</v>
      </c>
      <c r="E36" s="26" t="s">
        <v>16</v>
      </c>
      <c r="F36" s="16"/>
      <c r="G36" s="26"/>
      <c r="H36" s="13" t="s">
        <v>679</v>
      </c>
      <c r="I36" s="27" t="s">
        <v>219</v>
      </c>
    </row>
    <row r="37" s="1" customFormat="true" ht="21.75" hidden="false" customHeight="false" outlineLevel="0" collapsed="false">
      <c r="A37" s="18"/>
      <c r="B37" s="21" t="s">
        <v>710</v>
      </c>
      <c r="C37" s="28" t="s">
        <v>680</v>
      </c>
      <c r="D37" s="19"/>
      <c r="E37" s="22"/>
      <c r="F37" s="23"/>
      <c r="G37" s="22"/>
      <c r="H37" s="21" t="s">
        <v>110</v>
      </c>
      <c r="I37" s="18"/>
    </row>
    <row r="38" s="1" customFormat="true" ht="21.75" hidden="false" customHeight="false" outlineLevel="0" collapsed="false">
      <c r="A38" s="24" t="n">
        <v>15</v>
      </c>
      <c r="B38" s="13" t="s">
        <v>711</v>
      </c>
      <c r="C38" s="25" t="s">
        <v>682</v>
      </c>
      <c r="D38" s="13" t="s">
        <v>419</v>
      </c>
      <c r="E38" s="26" t="s">
        <v>16</v>
      </c>
      <c r="F38" s="16"/>
      <c r="G38" s="26"/>
      <c r="H38" s="13" t="s">
        <v>684</v>
      </c>
      <c r="I38" s="27" t="s">
        <v>219</v>
      </c>
    </row>
    <row r="39" s="1" customFormat="true" ht="21.75" hidden="false" customHeight="false" outlineLevel="0" collapsed="false">
      <c r="A39" s="18"/>
      <c r="B39" s="21" t="s">
        <v>712</v>
      </c>
      <c r="C39" s="28" t="s">
        <v>685</v>
      </c>
      <c r="D39" s="19"/>
      <c r="E39" s="22"/>
      <c r="F39" s="23"/>
      <c r="G39" s="22"/>
      <c r="H39" s="21" t="s">
        <v>686</v>
      </c>
      <c r="I39" s="18"/>
    </row>
    <row r="40" s="1" customFormat="true" ht="21.75" hidden="false" customHeight="false" outlineLevel="0" collapsed="false">
      <c r="A40" s="24" t="n">
        <v>16</v>
      </c>
      <c r="B40" s="13" t="s">
        <v>713</v>
      </c>
      <c r="C40" s="25" t="s">
        <v>682</v>
      </c>
      <c r="D40" s="13" t="s">
        <v>419</v>
      </c>
      <c r="E40" s="26" t="s">
        <v>76</v>
      </c>
      <c r="F40" s="16"/>
      <c r="G40" s="26"/>
      <c r="H40" s="13" t="s">
        <v>684</v>
      </c>
      <c r="I40" s="27" t="s">
        <v>219</v>
      </c>
    </row>
    <row r="41" s="1" customFormat="true" ht="21.75" hidden="false" customHeight="false" outlineLevel="0" collapsed="false">
      <c r="A41" s="18"/>
      <c r="B41" s="21" t="s">
        <v>714</v>
      </c>
      <c r="C41" s="28" t="s">
        <v>685</v>
      </c>
      <c r="D41" s="19"/>
      <c r="E41" s="22"/>
      <c r="F41" s="23"/>
      <c r="G41" s="22"/>
      <c r="H41" s="21" t="s">
        <v>686</v>
      </c>
      <c r="I41" s="18"/>
    </row>
    <row r="42" s="1" customFormat="true" ht="21.75" hidden="false" customHeight="false" outlineLevel="0" collapsed="false">
      <c r="A42" s="24" t="n">
        <v>17</v>
      </c>
      <c r="B42" s="13" t="s">
        <v>715</v>
      </c>
      <c r="C42" s="25" t="s">
        <v>677</v>
      </c>
      <c r="D42" s="13" t="s">
        <v>556</v>
      </c>
      <c r="E42" s="26" t="s">
        <v>16</v>
      </c>
      <c r="F42" s="16"/>
      <c r="G42" s="26"/>
      <c r="H42" s="13" t="s">
        <v>679</v>
      </c>
      <c r="I42" s="27" t="s">
        <v>219</v>
      </c>
    </row>
    <row r="43" s="1" customFormat="true" ht="21.75" hidden="false" customHeight="false" outlineLevel="0" collapsed="false">
      <c r="A43" s="24"/>
      <c r="B43" s="13" t="s">
        <v>716</v>
      </c>
      <c r="C43" s="25" t="s">
        <v>680</v>
      </c>
      <c r="E43" s="26"/>
      <c r="F43" s="16"/>
      <c r="G43" s="26"/>
      <c r="H43" s="13" t="s">
        <v>110</v>
      </c>
      <c r="I43" s="24"/>
    </row>
    <row r="44" s="1" customFormat="true" ht="21.75" hidden="false" customHeight="false" outlineLevel="0" collapsed="false">
      <c r="A44" s="18"/>
      <c r="B44" s="21" t="s">
        <v>717</v>
      </c>
      <c r="C44" s="20"/>
      <c r="D44" s="19"/>
      <c r="E44" s="22"/>
      <c r="F44" s="23"/>
      <c r="G44" s="22"/>
      <c r="H44" s="19"/>
      <c r="I44" s="18"/>
    </row>
    <row r="45" s="1" customFormat="true" ht="21.75" hidden="false" customHeight="false" outlineLevel="0" collapsed="false">
      <c r="A45" s="24" t="n">
        <v>18</v>
      </c>
      <c r="B45" s="13" t="s">
        <v>718</v>
      </c>
      <c r="C45" s="25" t="s">
        <v>677</v>
      </c>
      <c r="D45" s="13" t="s">
        <v>442</v>
      </c>
      <c r="E45" s="26" t="s">
        <v>16</v>
      </c>
      <c r="F45" s="16"/>
      <c r="G45" s="26"/>
      <c r="H45" s="13" t="s">
        <v>679</v>
      </c>
      <c r="I45" s="27" t="s">
        <v>219</v>
      </c>
    </row>
    <row r="46" s="1" customFormat="true" ht="21.75" hidden="false" customHeight="false" outlineLevel="0" collapsed="false">
      <c r="A46" s="18"/>
      <c r="B46" s="21" t="s">
        <v>719</v>
      </c>
      <c r="C46" s="28" t="s">
        <v>680</v>
      </c>
      <c r="D46" s="19"/>
      <c r="E46" s="22"/>
      <c r="F46" s="23"/>
      <c r="G46" s="22"/>
      <c r="H46" s="21" t="s">
        <v>110</v>
      </c>
      <c r="I46" s="18"/>
    </row>
    <row r="47" s="1" customFormat="true" ht="21.75" hidden="false" customHeight="false" outlineLevel="0" collapsed="false">
      <c r="A47" s="24" t="n">
        <v>19</v>
      </c>
      <c r="B47" s="13" t="s">
        <v>720</v>
      </c>
      <c r="C47" s="25" t="s">
        <v>677</v>
      </c>
      <c r="D47" s="13" t="s">
        <v>442</v>
      </c>
      <c r="E47" s="26" t="s">
        <v>36</v>
      </c>
      <c r="F47" s="16"/>
      <c r="G47" s="26"/>
      <c r="H47" s="13" t="s">
        <v>679</v>
      </c>
      <c r="I47" s="27" t="s">
        <v>219</v>
      </c>
    </row>
    <row r="48" s="1" customFormat="true" ht="21.75" hidden="false" customHeight="false" outlineLevel="0" collapsed="false">
      <c r="A48" s="18"/>
      <c r="B48" s="21" t="s">
        <v>721</v>
      </c>
      <c r="C48" s="28" t="s">
        <v>680</v>
      </c>
      <c r="D48" s="19"/>
      <c r="E48" s="22"/>
      <c r="F48" s="23"/>
      <c r="G48" s="22"/>
      <c r="H48" s="21" t="s">
        <v>110</v>
      </c>
      <c r="I48" s="18"/>
    </row>
    <row r="49" s="1" customFormat="true" ht="21.75" hidden="false" customHeight="false" outlineLevel="0" collapsed="false">
      <c r="A49" s="24" t="n">
        <v>20</v>
      </c>
      <c r="B49" s="13" t="s">
        <v>722</v>
      </c>
      <c r="C49" s="25" t="s">
        <v>723</v>
      </c>
      <c r="D49" s="13" t="s">
        <v>724</v>
      </c>
      <c r="E49" s="26" t="s">
        <v>16</v>
      </c>
      <c r="F49" s="16"/>
      <c r="G49" s="26"/>
      <c r="H49" s="13" t="s">
        <v>679</v>
      </c>
      <c r="I49" s="27" t="s">
        <v>219</v>
      </c>
    </row>
    <row r="50" s="1" customFormat="true" ht="21.75" hidden="false" customHeight="false" outlineLevel="0" collapsed="false">
      <c r="A50" s="24"/>
      <c r="B50" s="13" t="s">
        <v>725</v>
      </c>
      <c r="C50" s="25" t="s">
        <v>726</v>
      </c>
      <c r="E50" s="26"/>
      <c r="F50" s="16"/>
      <c r="G50" s="26"/>
      <c r="H50" s="13" t="s">
        <v>110</v>
      </c>
      <c r="I50" s="24"/>
    </row>
    <row r="51" s="1" customFormat="true" ht="21.75" hidden="false" customHeight="false" outlineLevel="0" collapsed="false">
      <c r="A51" s="18"/>
      <c r="B51" s="21" t="s">
        <v>642</v>
      </c>
      <c r="C51" s="20"/>
      <c r="D51" s="19"/>
      <c r="E51" s="22"/>
      <c r="F51" s="23"/>
      <c r="G51" s="22"/>
      <c r="H51" s="19"/>
      <c r="I51" s="18"/>
    </row>
    <row r="52" s="1" customFormat="true" ht="21.75" hidden="false" customHeight="false" outlineLevel="0" collapsed="false"/>
    <row r="53" s="1" customFormat="true" ht="21.75" hidden="false" customHeight="false" outlineLevel="0" collapsed="false"/>
  </sheetData>
  <mergeCells count="2">
    <mergeCell ref="E2:G2"/>
    <mergeCell ref="E27:G2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1"/>
    <col collapsed="false" customWidth="true" hidden="false" outlineLevel="0" max="3" min="3" style="1" width="24"/>
    <col collapsed="false" customWidth="true" hidden="false" outlineLevel="0" max="4" min="4" style="1" width="22.42"/>
    <col collapsed="false" customWidth="true" hidden="false" outlineLevel="0" max="7" min="5" style="1" width="11.99"/>
    <col collapsed="false" customWidth="true" hidden="false" outlineLevel="0" max="8" min="8" style="1" width="2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3" t="s">
        <v>727</v>
      </c>
      <c r="B1" s="3"/>
      <c r="C1" s="3"/>
      <c r="D1" s="3"/>
      <c r="E1" s="3"/>
      <c r="F1" s="3"/>
      <c r="G1" s="3"/>
      <c r="H1" s="3"/>
      <c r="I1" s="3"/>
    </row>
    <row r="2" s="6" customFormat="tru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/>
      <c r="H2" s="4" t="s">
        <v>7</v>
      </c>
      <c r="I2" s="4" t="s">
        <v>8</v>
      </c>
    </row>
    <row r="3" s="6" customFormat="true" ht="21" hidden="false" customHeight="false" outlineLevel="0" collapsed="false">
      <c r="A3" s="7"/>
      <c r="B3" s="7"/>
      <c r="C3" s="7"/>
      <c r="D3" s="7" t="s">
        <v>9</v>
      </c>
      <c r="E3" s="8" t="n">
        <v>2551</v>
      </c>
      <c r="F3" s="4" t="n">
        <v>2552</v>
      </c>
      <c r="G3" s="4" t="n">
        <v>2553</v>
      </c>
      <c r="H3" s="9" t="s">
        <v>10</v>
      </c>
      <c r="I3" s="9" t="s">
        <v>11</v>
      </c>
    </row>
    <row r="4" s="6" customFormat="true" ht="21" hidden="false" customHeight="false" outlineLevel="0" collapsed="false">
      <c r="A4" s="10"/>
      <c r="B4" s="10"/>
      <c r="C4" s="10"/>
      <c r="D4" s="10"/>
      <c r="E4" s="11" t="s">
        <v>12</v>
      </c>
      <c r="F4" s="10" t="s">
        <v>12</v>
      </c>
      <c r="G4" s="10" t="s">
        <v>12</v>
      </c>
      <c r="H4" s="10"/>
      <c r="I4" s="10"/>
    </row>
    <row r="5" s="1" customFormat="true" ht="21.75" hidden="false" customHeight="false" outlineLevel="0" collapsed="false">
      <c r="A5" s="24" t="n">
        <v>1</v>
      </c>
      <c r="B5" s="13" t="s">
        <v>728</v>
      </c>
      <c r="C5" s="25" t="s">
        <v>729</v>
      </c>
      <c r="D5" s="13" t="s">
        <v>730</v>
      </c>
      <c r="E5" s="26"/>
      <c r="F5" s="26" t="s">
        <v>731</v>
      </c>
      <c r="G5" s="26"/>
      <c r="H5" s="13" t="s">
        <v>732</v>
      </c>
      <c r="I5" s="27" t="s">
        <v>219</v>
      </c>
    </row>
    <row r="6" s="1" customFormat="true" ht="21.75" hidden="false" customHeight="false" outlineLevel="0" collapsed="false">
      <c r="A6" s="24"/>
      <c r="B6" s="13" t="s">
        <v>733</v>
      </c>
      <c r="C6" s="44"/>
      <c r="E6" s="26"/>
      <c r="F6" s="16"/>
      <c r="G6" s="26"/>
      <c r="I6" s="24"/>
    </row>
    <row r="7" s="1" customFormat="true" ht="21.75" hidden="false" customHeight="false" outlineLevel="0" collapsed="false">
      <c r="A7" s="18"/>
      <c r="B7" s="21" t="s">
        <v>734</v>
      </c>
      <c r="C7" s="20"/>
      <c r="D7" s="19"/>
      <c r="E7" s="22"/>
      <c r="F7" s="23"/>
      <c r="G7" s="22"/>
      <c r="H7" s="19"/>
      <c r="I7" s="18"/>
    </row>
    <row r="8" s="1" customFormat="true" ht="21.75" hidden="false" customHeight="false" outlineLevel="0" collapsed="false">
      <c r="A8" s="24" t="n">
        <v>2</v>
      </c>
      <c r="B8" s="13" t="s">
        <v>735</v>
      </c>
      <c r="C8" s="25" t="s">
        <v>729</v>
      </c>
      <c r="D8" s="13" t="s">
        <v>736</v>
      </c>
      <c r="E8" s="26" t="s">
        <v>218</v>
      </c>
      <c r="F8" s="16"/>
      <c r="G8" s="26"/>
      <c r="H8" s="13" t="s">
        <v>732</v>
      </c>
      <c r="I8" s="27" t="s">
        <v>219</v>
      </c>
    </row>
    <row r="9" s="1" customFormat="true" ht="21.75" hidden="false" customHeight="false" outlineLevel="0" collapsed="false">
      <c r="A9" s="18"/>
      <c r="B9" s="21" t="s">
        <v>737</v>
      </c>
      <c r="C9" s="20"/>
      <c r="D9" s="19"/>
      <c r="E9" s="22"/>
      <c r="F9" s="23"/>
      <c r="G9" s="22"/>
      <c r="H9" s="19"/>
      <c r="I9" s="18"/>
    </row>
    <row r="10" s="1" customFormat="true" ht="21.75" hidden="false" customHeight="false" outlineLevel="0" collapsed="false">
      <c r="A10" s="24" t="n">
        <v>3</v>
      </c>
      <c r="B10" s="13" t="s">
        <v>738</v>
      </c>
      <c r="C10" s="25" t="s">
        <v>729</v>
      </c>
      <c r="D10" s="13" t="s">
        <v>739</v>
      </c>
      <c r="E10" s="26"/>
      <c r="F10" s="26" t="s">
        <v>740</v>
      </c>
      <c r="G10" s="26"/>
      <c r="H10" s="13" t="s">
        <v>732</v>
      </c>
      <c r="I10" s="27" t="s">
        <v>219</v>
      </c>
    </row>
    <row r="11" s="1" customFormat="true" ht="21.75" hidden="false" customHeight="false" outlineLevel="0" collapsed="false">
      <c r="A11" s="18"/>
      <c r="B11" s="21" t="s">
        <v>741</v>
      </c>
      <c r="C11" s="20"/>
      <c r="D11" s="19"/>
      <c r="E11" s="22"/>
      <c r="F11" s="23"/>
      <c r="G11" s="22"/>
      <c r="H11" s="19"/>
      <c r="I11" s="18"/>
    </row>
    <row r="12" s="1" customFormat="true" ht="21.75" hidden="false" customHeight="false" outlineLevel="0" collapsed="false">
      <c r="A12" s="24" t="n">
        <v>4</v>
      </c>
      <c r="B12" s="13" t="s">
        <v>742</v>
      </c>
      <c r="C12" s="25" t="s">
        <v>729</v>
      </c>
      <c r="E12" s="26"/>
      <c r="F12" s="16"/>
      <c r="G12" s="26"/>
      <c r="H12" s="13" t="s">
        <v>732</v>
      </c>
      <c r="I12" s="27" t="s">
        <v>219</v>
      </c>
    </row>
    <row r="13" s="1" customFormat="true" ht="21.75" hidden="false" customHeight="false" outlineLevel="0" collapsed="false">
      <c r="A13" s="24"/>
      <c r="B13" s="13" t="s">
        <v>743</v>
      </c>
      <c r="C13" s="44"/>
      <c r="D13" s="13" t="s">
        <v>744</v>
      </c>
      <c r="E13" s="26" t="s">
        <v>52</v>
      </c>
      <c r="F13" s="16"/>
      <c r="G13" s="26"/>
      <c r="I13" s="24"/>
    </row>
    <row r="14" s="1" customFormat="true" ht="21.75" hidden="false" customHeight="false" outlineLevel="0" collapsed="false">
      <c r="A14" s="18"/>
      <c r="B14" s="21" t="s">
        <v>745</v>
      </c>
      <c r="C14" s="20"/>
      <c r="D14" s="19"/>
      <c r="E14" s="22"/>
      <c r="F14" s="23"/>
      <c r="G14" s="22"/>
      <c r="H14" s="19"/>
      <c r="I14" s="18"/>
    </row>
    <row r="15" s="1" customFormat="true" ht="21.75" hidden="false" customHeight="false" outlineLevel="0" collapsed="false">
      <c r="A15" s="24" t="n">
        <v>5</v>
      </c>
      <c r="B15" s="13" t="s">
        <v>746</v>
      </c>
      <c r="C15" s="25" t="s">
        <v>729</v>
      </c>
      <c r="D15" s="13" t="s">
        <v>739</v>
      </c>
      <c r="E15" s="26"/>
      <c r="F15" s="26" t="s">
        <v>740</v>
      </c>
      <c r="G15" s="26"/>
      <c r="H15" s="13" t="s">
        <v>732</v>
      </c>
      <c r="I15" s="27" t="s">
        <v>219</v>
      </c>
    </row>
    <row r="16" s="1" customFormat="true" ht="21.75" hidden="false" customHeight="false" outlineLevel="0" collapsed="false">
      <c r="A16" s="18"/>
      <c r="B16" s="21" t="s">
        <v>737</v>
      </c>
      <c r="C16" s="20"/>
      <c r="D16" s="19"/>
      <c r="E16" s="22"/>
      <c r="F16" s="23"/>
      <c r="G16" s="22"/>
      <c r="H16" s="19"/>
      <c r="I16" s="18"/>
    </row>
    <row r="17" s="1" customFormat="true" ht="21.75" hidden="false" customHeight="false" outlineLevel="0" collapsed="false">
      <c r="A17" s="24" t="n">
        <v>6</v>
      </c>
      <c r="B17" s="31" t="s">
        <v>747</v>
      </c>
      <c r="C17" s="25" t="s">
        <v>729</v>
      </c>
      <c r="D17" s="50" t="s">
        <v>748</v>
      </c>
      <c r="E17" s="26"/>
      <c r="F17" s="51" t="s">
        <v>609</v>
      </c>
      <c r="G17" s="26"/>
      <c r="H17" s="13" t="s">
        <v>732</v>
      </c>
      <c r="I17" s="27" t="s">
        <v>219</v>
      </c>
    </row>
    <row r="18" s="1" customFormat="true" ht="21.75" hidden="false" customHeight="false" outlineLevel="0" collapsed="false">
      <c r="A18" s="18"/>
      <c r="B18" s="40" t="s">
        <v>749</v>
      </c>
      <c r="C18" s="20"/>
      <c r="D18" s="19" t="s">
        <v>750</v>
      </c>
      <c r="E18" s="22"/>
      <c r="F18" s="23"/>
      <c r="G18" s="22"/>
      <c r="H18" s="19"/>
      <c r="I18" s="18"/>
    </row>
    <row r="19" s="1" customFormat="true" ht="21.75" hidden="false" customHeight="false" outlineLevel="0" collapsed="false">
      <c r="A19" s="24" t="n">
        <v>7</v>
      </c>
      <c r="B19" s="31" t="s">
        <v>751</v>
      </c>
      <c r="C19" s="25" t="s">
        <v>729</v>
      </c>
      <c r="D19" s="31" t="s">
        <v>752</v>
      </c>
      <c r="E19" s="26"/>
      <c r="F19" s="51" t="s">
        <v>159</v>
      </c>
      <c r="G19" s="26"/>
      <c r="H19" s="13" t="s">
        <v>732</v>
      </c>
      <c r="I19" s="27" t="s">
        <v>219</v>
      </c>
    </row>
    <row r="20" s="1" customFormat="true" ht="21.75" hidden="false" customHeight="false" outlineLevel="0" collapsed="false">
      <c r="A20" s="18"/>
      <c r="B20" s="69" t="s">
        <v>753</v>
      </c>
      <c r="C20" s="20"/>
      <c r="D20" s="19" t="s">
        <v>754</v>
      </c>
      <c r="E20" s="22"/>
      <c r="F20" s="23"/>
      <c r="G20" s="22"/>
      <c r="H20" s="19"/>
      <c r="I20" s="18"/>
    </row>
    <row r="21" s="1" customFormat="true" ht="21.75" hidden="false" customHeight="false" outlineLevel="0" collapsed="false">
      <c r="A21" s="24" t="n">
        <v>8</v>
      </c>
      <c r="B21" s="13" t="s">
        <v>755</v>
      </c>
      <c r="C21" s="25" t="s">
        <v>729</v>
      </c>
      <c r="D21" s="13" t="s">
        <v>756</v>
      </c>
      <c r="E21" s="26"/>
      <c r="F21" s="26"/>
      <c r="G21" s="26" t="s">
        <v>757</v>
      </c>
      <c r="H21" s="13" t="s">
        <v>732</v>
      </c>
      <c r="I21" s="27" t="s">
        <v>219</v>
      </c>
    </row>
    <row r="22" s="1" customFormat="true" ht="21.75" hidden="false" customHeight="false" outlineLevel="0" collapsed="false">
      <c r="A22" s="18"/>
      <c r="B22" s="21" t="s">
        <v>758</v>
      </c>
      <c r="C22" s="20"/>
      <c r="D22" s="19"/>
      <c r="E22" s="22"/>
      <c r="F22" s="23"/>
      <c r="G22" s="22"/>
      <c r="H22" s="19"/>
      <c r="I22" s="18"/>
    </row>
    <row r="23" s="1" customFormat="true" ht="21.75" hidden="false" customHeight="false" outlineLevel="0" collapsed="false">
      <c r="A23" s="24" t="n">
        <v>9</v>
      </c>
      <c r="B23" s="13" t="s">
        <v>759</v>
      </c>
      <c r="C23" s="25" t="s">
        <v>729</v>
      </c>
      <c r="D23" s="13" t="s">
        <v>760</v>
      </c>
      <c r="E23" s="26" t="s">
        <v>761</v>
      </c>
      <c r="F23" s="16"/>
      <c r="G23" s="26"/>
      <c r="H23" s="13" t="s">
        <v>732</v>
      </c>
      <c r="I23" s="27" t="s">
        <v>219</v>
      </c>
    </row>
    <row r="24" s="1" customFormat="true" ht="21.75" hidden="false" customHeight="false" outlineLevel="0" collapsed="false">
      <c r="A24" s="18"/>
      <c r="B24" s="21" t="s">
        <v>762</v>
      </c>
      <c r="C24" s="20"/>
      <c r="D24" s="19"/>
      <c r="E24" s="22"/>
      <c r="F24" s="23"/>
      <c r="G24" s="22"/>
      <c r="H24" s="19"/>
      <c r="I24" s="18"/>
    </row>
    <row r="25" s="1" customFormat="true" ht="21.75" hidden="false" customHeight="false" outlineLevel="0" collapsed="false">
      <c r="A25" s="49"/>
      <c r="B25" s="48"/>
      <c r="C25" s="48"/>
      <c r="D25" s="48"/>
      <c r="E25" s="51"/>
      <c r="F25" s="51"/>
      <c r="G25" s="51"/>
      <c r="H25" s="48"/>
      <c r="I25" s="49"/>
    </row>
    <row r="26" s="48" customFormat="true" ht="21.75" hidden="false" customHeight="false" outlineLevel="0" collapsed="false">
      <c r="E26" s="51"/>
      <c r="F26" s="51"/>
      <c r="G26" s="51"/>
      <c r="I26" s="49"/>
    </row>
    <row r="27" s="6" customFormat="true" ht="21" hidden="false" customHeight="fals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5" t="s">
        <v>6</v>
      </c>
      <c r="F27" s="5"/>
      <c r="G27" s="5"/>
      <c r="H27" s="4" t="s">
        <v>7</v>
      </c>
      <c r="I27" s="4" t="s">
        <v>8</v>
      </c>
    </row>
    <row r="28" s="6" customFormat="true" ht="21" hidden="false" customHeight="false" outlineLevel="0" collapsed="false">
      <c r="A28" s="7"/>
      <c r="B28" s="7"/>
      <c r="C28" s="7"/>
      <c r="D28" s="7" t="s">
        <v>9</v>
      </c>
      <c r="E28" s="8" t="n">
        <v>2551</v>
      </c>
      <c r="F28" s="4" t="n">
        <v>2552</v>
      </c>
      <c r="G28" s="4" t="n">
        <v>2553</v>
      </c>
      <c r="H28" s="9" t="s">
        <v>10</v>
      </c>
      <c r="I28" s="9" t="s">
        <v>11</v>
      </c>
    </row>
    <row r="29" s="6" customFormat="true" ht="21" hidden="false" customHeight="false" outlineLevel="0" collapsed="false">
      <c r="A29" s="10"/>
      <c r="B29" s="10"/>
      <c r="C29" s="10"/>
      <c r="D29" s="10"/>
      <c r="E29" s="11" t="s">
        <v>12</v>
      </c>
      <c r="F29" s="10" t="s">
        <v>12</v>
      </c>
      <c r="G29" s="10" t="s">
        <v>12</v>
      </c>
      <c r="H29" s="10"/>
      <c r="I29" s="10"/>
    </row>
    <row r="30" s="1" customFormat="true" ht="21.75" hidden="false" customHeight="false" outlineLevel="0" collapsed="false">
      <c r="A30" s="24" t="n">
        <v>10</v>
      </c>
      <c r="B30" s="13" t="s">
        <v>763</v>
      </c>
      <c r="C30" s="25" t="s">
        <v>729</v>
      </c>
      <c r="D30" s="13" t="s">
        <v>764</v>
      </c>
      <c r="E30" s="26"/>
      <c r="F30" s="26" t="s">
        <v>765</v>
      </c>
      <c r="G30" s="26"/>
      <c r="H30" s="13" t="s">
        <v>732</v>
      </c>
      <c r="I30" s="27" t="s">
        <v>219</v>
      </c>
    </row>
    <row r="31" s="1" customFormat="true" ht="21.75" hidden="false" customHeight="false" outlineLevel="0" collapsed="false">
      <c r="A31" s="18"/>
      <c r="B31" s="21" t="s">
        <v>766</v>
      </c>
      <c r="C31" s="20"/>
      <c r="D31" s="19"/>
      <c r="E31" s="22"/>
      <c r="F31" s="23"/>
      <c r="G31" s="22"/>
      <c r="H31" s="19"/>
      <c r="I31" s="18"/>
    </row>
    <row r="32" s="1" customFormat="true" ht="21.75" hidden="false" customHeight="false" outlineLevel="0" collapsed="false">
      <c r="A32" s="24" t="n">
        <v>11</v>
      </c>
      <c r="B32" s="13" t="s">
        <v>767</v>
      </c>
      <c r="C32" s="25" t="s">
        <v>729</v>
      </c>
      <c r="D32" s="13" t="s">
        <v>768</v>
      </c>
      <c r="E32" s="26"/>
      <c r="F32" s="26" t="s">
        <v>24</v>
      </c>
      <c r="G32" s="26"/>
      <c r="H32" s="13" t="s">
        <v>732</v>
      </c>
      <c r="I32" s="27" t="s">
        <v>219</v>
      </c>
    </row>
    <row r="33" s="1" customFormat="true" ht="21.75" hidden="false" customHeight="false" outlineLevel="0" collapsed="false">
      <c r="A33" s="18"/>
      <c r="B33" s="19"/>
      <c r="C33" s="20"/>
      <c r="D33" s="19"/>
      <c r="E33" s="22"/>
      <c r="F33" s="23"/>
      <c r="G33" s="22"/>
      <c r="H33" s="19"/>
      <c r="I33" s="18"/>
    </row>
    <row r="34" s="1" customFormat="true" ht="21.75" hidden="false" customHeight="false" outlineLevel="0" collapsed="false">
      <c r="A34" s="24" t="n">
        <v>12</v>
      </c>
      <c r="B34" s="31" t="s">
        <v>769</v>
      </c>
      <c r="C34" s="25" t="s">
        <v>729</v>
      </c>
      <c r="D34" s="13" t="s">
        <v>770</v>
      </c>
      <c r="E34" s="26" t="s">
        <v>36</v>
      </c>
      <c r="F34" s="51"/>
      <c r="G34" s="26"/>
      <c r="H34" s="13" t="s">
        <v>732</v>
      </c>
      <c r="I34" s="27" t="s">
        <v>219</v>
      </c>
    </row>
    <row r="35" s="1" customFormat="true" ht="21.75" hidden="false" customHeight="false" outlineLevel="0" collapsed="false">
      <c r="A35" s="18"/>
      <c r="B35" s="19"/>
      <c r="C35" s="20"/>
      <c r="D35" s="19"/>
      <c r="E35" s="22"/>
      <c r="F35" s="23"/>
      <c r="G35" s="22"/>
      <c r="H35" s="19"/>
      <c r="I35" s="18"/>
    </row>
    <row r="36" s="1" customFormat="true" ht="21.75" hidden="false" customHeight="false" outlineLevel="0" collapsed="false">
      <c r="A36" s="24" t="n">
        <v>13</v>
      </c>
      <c r="B36" s="31" t="s">
        <v>771</v>
      </c>
      <c r="C36" s="25" t="s">
        <v>729</v>
      </c>
      <c r="D36" s="13" t="s">
        <v>772</v>
      </c>
      <c r="E36" s="26" t="s">
        <v>423</v>
      </c>
      <c r="F36" s="51"/>
      <c r="G36" s="26"/>
      <c r="H36" s="13" t="s">
        <v>732</v>
      </c>
      <c r="I36" s="27" t="s">
        <v>219</v>
      </c>
    </row>
    <row r="37" s="1" customFormat="true" ht="21.75" hidden="false" customHeight="false" outlineLevel="0" collapsed="false">
      <c r="A37" s="18"/>
      <c r="B37" s="19"/>
      <c r="C37" s="20"/>
      <c r="D37" s="19"/>
      <c r="E37" s="22"/>
      <c r="F37" s="23"/>
      <c r="G37" s="22"/>
      <c r="H37" s="19"/>
      <c r="I37" s="18"/>
    </row>
    <row r="38" customFormat="false" ht="21.75" hidden="false" customHeight="false" outlineLevel="0" collapsed="false">
      <c r="A38" s="38" t="n">
        <v>14</v>
      </c>
      <c r="B38" s="13" t="s">
        <v>773</v>
      </c>
      <c r="C38" s="25" t="s">
        <v>729</v>
      </c>
      <c r="D38" s="13" t="s">
        <v>774</v>
      </c>
      <c r="E38" s="44"/>
      <c r="F38" s="43" t="s">
        <v>24</v>
      </c>
      <c r="G38" s="44"/>
      <c r="H38" s="13" t="s">
        <v>732</v>
      </c>
      <c r="I38" s="27" t="s">
        <v>219</v>
      </c>
    </row>
    <row r="39" customFormat="false" ht="21.75" hidden="false" customHeight="false" outlineLevel="0" collapsed="false">
      <c r="A39" s="41"/>
      <c r="B39" s="21" t="s">
        <v>775</v>
      </c>
      <c r="C39" s="20"/>
      <c r="D39" s="37" t="s">
        <v>776</v>
      </c>
      <c r="E39" s="36"/>
      <c r="F39" s="37"/>
      <c r="G39" s="36"/>
      <c r="H39" s="19"/>
      <c r="I39" s="18"/>
    </row>
    <row r="40" s="1" customFormat="true" ht="21.75" hidden="false" customHeight="false" outlineLevel="0" collapsed="false">
      <c r="A40" s="24" t="n">
        <v>15</v>
      </c>
      <c r="B40" s="13" t="s">
        <v>777</v>
      </c>
      <c r="C40" s="25" t="s">
        <v>729</v>
      </c>
      <c r="D40" s="13" t="s">
        <v>778</v>
      </c>
      <c r="E40" s="26" t="s">
        <v>159</v>
      </c>
      <c r="F40" s="16"/>
      <c r="G40" s="26"/>
      <c r="H40" s="13" t="s">
        <v>732</v>
      </c>
      <c r="I40" s="27" t="s">
        <v>219</v>
      </c>
    </row>
    <row r="41" s="1" customFormat="true" ht="21.75" hidden="false" customHeight="false" outlineLevel="0" collapsed="false">
      <c r="A41" s="18"/>
      <c r="B41" s="21" t="s">
        <v>779</v>
      </c>
      <c r="C41" s="20"/>
      <c r="D41" s="19"/>
      <c r="E41" s="22"/>
      <c r="F41" s="23"/>
      <c r="G41" s="22"/>
      <c r="H41" s="19"/>
      <c r="I41" s="18"/>
    </row>
    <row r="42" s="1" customFormat="true" ht="21.75" hidden="false" customHeight="false" outlineLevel="0" collapsed="false">
      <c r="A42" s="24" t="n">
        <v>16</v>
      </c>
      <c r="B42" s="13" t="s">
        <v>780</v>
      </c>
      <c r="C42" s="25" t="s">
        <v>729</v>
      </c>
      <c r="D42" s="13" t="s">
        <v>778</v>
      </c>
      <c r="E42" s="26"/>
      <c r="F42" s="26" t="s">
        <v>159</v>
      </c>
      <c r="G42" s="26"/>
      <c r="H42" s="13" t="s">
        <v>732</v>
      </c>
      <c r="I42" s="27" t="s">
        <v>219</v>
      </c>
    </row>
    <row r="43" s="1" customFormat="true" ht="21.75" hidden="false" customHeight="false" outlineLevel="0" collapsed="false">
      <c r="A43" s="18"/>
      <c r="B43" s="21" t="s">
        <v>781</v>
      </c>
      <c r="C43" s="20"/>
      <c r="D43" s="19"/>
      <c r="E43" s="22"/>
      <c r="F43" s="23"/>
      <c r="G43" s="22"/>
      <c r="H43" s="19"/>
      <c r="I43" s="18"/>
    </row>
    <row r="44" s="1" customFormat="true" ht="21.75" hidden="false" customHeight="false" outlineLevel="0" collapsed="false">
      <c r="A44" s="24" t="n">
        <v>17</v>
      </c>
      <c r="B44" s="13" t="s">
        <v>782</v>
      </c>
      <c r="C44" s="25" t="s">
        <v>729</v>
      </c>
      <c r="D44" s="13" t="s">
        <v>739</v>
      </c>
      <c r="E44" s="26"/>
      <c r="F44" s="26"/>
      <c r="G44" s="26" t="s">
        <v>218</v>
      </c>
      <c r="H44" s="13" t="s">
        <v>732</v>
      </c>
      <c r="I44" s="27" t="s">
        <v>219</v>
      </c>
    </row>
    <row r="45" s="1" customFormat="true" ht="21.75" hidden="false" customHeight="false" outlineLevel="0" collapsed="false">
      <c r="A45" s="18"/>
      <c r="B45" s="21" t="s">
        <v>779</v>
      </c>
      <c r="C45" s="20"/>
      <c r="D45" s="19"/>
      <c r="E45" s="22"/>
      <c r="F45" s="23"/>
      <c r="G45" s="22"/>
      <c r="H45" s="19"/>
      <c r="I45" s="18"/>
    </row>
    <row r="46" s="1" customFormat="true" ht="21.75" hidden="false" customHeight="false" outlineLevel="0" collapsed="false">
      <c r="A46" s="24" t="n">
        <v>18</v>
      </c>
      <c r="B46" s="13" t="s">
        <v>783</v>
      </c>
      <c r="C46" s="25" t="s">
        <v>729</v>
      </c>
      <c r="D46" s="13" t="s">
        <v>739</v>
      </c>
      <c r="E46" s="26"/>
      <c r="F46" s="26"/>
      <c r="G46" s="26" t="s">
        <v>218</v>
      </c>
      <c r="H46" s="13" t="s">
        <v>732</v>
      </c>
      <c r="I46" s="27" t="s">
        <v>219</v>
      </c>
    </row>
    <row r="47" s="1" customFormat="true" ht="21.75" hidden="false" customHeight="false" outlineLevel="0" collapsed="false">
      <c r="A47" s="18"/>
      <c r="B47" s="21" t="s">
        <v>784</v>
      </c>
      <c r="C47" s="20"/>
      <c r="D47" s="19"/>
      <c r="E47" s="22"/>
      <c r="F47" s="23"/>
      <c r="G47" s="22"/>
      <c r="H47" s="19"/>
      <c r="I47" s="18"/>
    </row>
    <row r="48" s="1" customFormat="true" ht="21.75" hidden="false" customHeight="false" outlineLevel="0" collapsed="false">
      <c r="A48" s="24" t="n">
        <v>19</v>
      </c>
      <c r="B48" s="13" t="s">
        <v>785</v>
      </c>
      <c r="C48" s="25" t="s">
        <v>729</v>
      </c>
      <c r="D48" s="13" t="s">
        <v>756</v>
      </c>
      <c r="E48" s="26"/>
      <c r="F48" s="26" t="s">
        <v>423</v>
      </c>
      <c r="G48" s="26"/>
      <c r="H48" s="13" t="s">
        <v>732</v>
      </c>
      <c r="I48" s="27" t="s">
        <v>219</v>
      </c>
    </row>
    <row r="49" s="1" customFormat="true" ht="21.75" hidden="false" customHeight="false" outlineLevel="0" collapsed="false">
      <c r="A49" s="18"/>
      <c r="B49" s="21" t="s">
        <v>784</v>
      </c>
      <c r="C49" s="20"/>
      <c r="D49" s="19"/>
      <c r="E49" s="22"/>
      <c r="F49" s="23"/>
      <c r="G49" s="22"/>
      <c r="H49" s="19"/>
      <c r="I49" s="18"/>
    </row>
    <row r="50" s="1" customFormat="true" ht="21.75" hidden="false" customHeight="false" outlineLevel="0" collapsed="false">
      <c r="A50" s="24" t="n">
        <v>20</v>
      </c>
      <c r="B50" s="13" t="s">
        <v>786</v>
      </c>
      <c r="C50" s="25" t="s">
        <v>729</v>
      </c>
      <c r="D50" s="13" t="s">
        <v>787</v>
      </c>
      <c r="E50" s="26"/>
      <c r="F50" s="26" t="s">
        <v>731</v>
      </c>
      <c r="G50" s="26"/>
      <c r="H50" s="13" t="s">
        <v>732</v>
      </c>
      <c r="I50" s="27" t="s">
        <v>219</v>
      </c>
    </row>
    <row r="51" s="1" customFormat="true" ht="21.75" hidden="false" customHeight="false" outlineLevel="0" collapsed="false">
      <c r="A51" s="18"/>
      <c r="B51" s="21" t="s">
        <v>788</v>
      </c>
      <c r="C51" s="20"/>
      <c r="D51" s="19"/>
      <c r="E51" s="22"/>
      <c r="F51" s="23"/>
      <c r="G51" s="22"/>
      <c r="H51" s="19"/>
      <c r="I51" s="18"/>
    </row>
    <row r="52" s="48" customFormat="true" ht="21.75" hidden="false" customHeight="false" outlineLevel="0" collapsed="false">
      <c r="E52" s="51"/>
      <c r="F52" s="51"/>
      <c r="G52" s="51"/>
      <c r="I52" s="49"/>
    </row>
    <row r="53" s="6" customFormat="true" ht="21" hidden="false" customHeight="false" outlineLevel="0" collapsed="false">
      <c r="A53" s="4" t="s">
        <v>2</v>
      </c>
      <c r="B53" s="4" t="s">
        <v>3</v>
      </c>
      <c r="C53" s="4" t="s">
        <v>4</v>
      </c>
      <c r="D53" s="4" t="s">
        <v>5</v>
      </c>
      <c r="E53" s="5" t="s">
        <v>6</v>
      </c>
      <c r="F53" s="5"/>
      <c r="G53" s="5"/>
      <c r="H53" s="4" t="s">
        <v>7</v>
      </c>
      <c r="I53" s="4" t="s">
        <v>8</v>
      </c>
    </row>
    <row r="54" s="6" customFormat="true" ht="21" hidden="false" customHeight="false" outlineLevel="0" collapsed="false">
      <c r="A54" s="7"/>
      <c r="B54" s="7"/>
      <c r="C54" s="7"/>
      <c r="D54" s="7" t="s">
        <v>9</v>
      </c>
      <c r="E54" s="8" t="n">
        <v>2551</v>
      </c>
      <c r="F54" s="4" t="n">
        <v>2552</v>
      </c>
      <c r="G54" s="4" t="n">
        <v>2553</v>
      </c>
      <c r="H54" s="9" t="s">
        <v>10</v>
      </c>
      <c r="I54" s="9" t="s">
        <v>11</v>
      </c>
    </row>
    <row r="55" s="6" customFormat="true" ht="21" hidden="false" customHeight="false" outlineLevel="0" collapsed="false">
      <c r="A55" s="10"/>
      <c r="B55" s="10"/>
      <c r="C55" s="10"/>
      <c r="D55" s="10"/>
      <c r="E55" s="11" t="s">
        <v>12</v>
      </c>
      <c r="F55" s="10" t="s">
        <v>12</v>
      </c>
      <c r="G55" s="10" t="s">
        <v>12</v>
      </c>
      <c r="H55" s="10"/>
      <c r="I55" s="10"/>
    </row>
    <row r="56" s="1" customFormat="true" ht="21.75" hidden="false" customHeight="false" outlineLevel="0" collapsed="false">
      <c r="A56" s="24" t="n">
        <v>21</v>
      </c>
      <c r="B56" s="13" t="s">
        <v>789</v>
      </c>
      <c r="C56" s="25" t="s">
        <v>729</v>
      </c>
      <c r="D56" s="13" t="s">
        <v>790</v>
      </c>
      <c r="E56" s="26"/>
      <c r="F56" s="26" t="s">
        <v>791</v>
      </c>
      <c r="G56" s="26"/>
      <c r="H56" s="13" t="s">
        <v>732</v>
      </c>
      <c r="I56" s="27" t="s">
        <v>219</v>
      </c>
    </row>
    <row r="57" s="1" customFormat="true" ht="21.75" hidden="false" customHeight="false" outlineLevel="0" collapsed="false">
      <c r="A57" s="18"/>
      <c r="B57" s="21" t="s">
        <v>792</v>
      </c>
      <c r="C57" s="20"/>
      <c r="D57" s="19"/>
      <c r="E57" s="22"/>
      <c r="F57" s="23"/>
      <c r="G57" s="22"/>
      <c r="H57" s="19"/>
      <c r="I57" s="18"/>
    </row>
    <row r="58" s="1" customFormat="true" ht="21.75" hidden="false" customHeight="false" outlineLevel="0" collapsed="false">
      <c r="A58" s="12" t="n">
        <v>22</v>
      </c>
      <c r="B58" s="13" t="s">
        <v>793</v>
      </c>
      <c r="C58" s="14" t="s">
        <v>729</v>
      </c>
      <c r="D58" s="13" t="s">
        <v>794</v>
      </c>
      <c r="E58" s="15"/>
      <c r="F58" s="15" t="s">
        <v>795</v>
      </c>
      <c r="G58" s="15"/>
      <c r="H58" s="13" t="s">
        <v>732</v>
      </c>
      <c r="I58" s="17" t="s">
        <v>219</v>
      </c>
    </row>
    <row r="59" s="1" customFormat="true" ht="21.75" hidden="false" customHeight="false" outlineLevel="0" collapsed="false">
      <c r="A59" s="18"/>
      <c r="B59" s="21" t="s">
        <v>796</v>
      </c>
      <c r="C59" s="20"/>
      <c r="D59" s="19"/>
      <c r="E59" s="22"/>
      <c r="F59" s="23"/>
      <c r="G59" s="22"/>
      <c r="H59" s="19"/>
      <c r="I59" s="18"/>
    </row>
    <row r="60" s="1" customFormat="true" ht="21.75" hidden="false" customHeight="false" outlineLevel="0" collapsed="false">
      <c r="A60" s="24" t="n">
        <v>23</v>
      </c>
      <c r="B60" s="13" t="s">
        <v>797</v>
      </c>
      <c r="C60" s="25" t="s">
        <v>729</v>
      </c>
      <c r="D60" s="13" t="s">
        <v>798</v>
      </c>
      <c r="E60" s="26"/>
      <c r="F60" s="26" t="s">
        <v>52</v>
      </c>
      <c r="G60" s="26"/>
      <c r="H60" s="13" t="s">
        <v>732</v>
      </c>
      <c r="I60" s="27" t="s">
        <v>219</v>
      </c>
    </row>
    <row r="61" s="1" customFormat="true" ht="21.75" hidden="false" customHeight="false" outlineLevel="0" collapsed="false">
      <c r="A61" s="18"/>
      <c r="B61" s="19"/>
      <c r="C61" s="20"/>
      <c r="D61" s="19"/>
      <c r="E61" s="22"/>
      <c r="F61" s="23"/>
      <c r="G61" s="22"/>
      <c r="H61" s="19"/>
      <c r="I61" s="18"/>
    </row>
    <row r="62" s="1" customFormat="true" ht="21.75" hidden="false" customHeight="false" outlineLevel="0" collapsed="false">
      <c r="A62" s="24" t="n">
        <v>24</v>
      </c>
      <c r="B62" s="31" t="s">
        <v>799</v>
      </c>
      <c r="C62" s="25" t="s">
        <v>729</v>
      </c>
      <c r="D62" s="13" t="s">
        <v>798</v>
      </c>
      <c r="E62" s="26"/>
      <c r="F62" s="51" t="s">
        <v>423</v>
      </c>
      <c r="G62" s="26"/>
      <c r="H62" s="13" t="s">
        <v>732</v>
      </c>
      <c r="I62" s="27" t="s">
        <v>219</v>
      </c>
    </row>
    <row r="63" s="1" customFormat="true" ht="21.75" hidden="false" customHeight="false" outlineLevel="0" collapsed="false">
      <c r="A63" s="18"/>
      <c r="B63" s="40" t="s">
        <v>800</v>
      </c>
      <c r="C63" s="20"/>
      <c r="D63" s="19"/>
      <c r="E63" s="22"/>
      <c r="F63" s="23"/>
      <c r="G63" s="22"/>
      <c r="H63" s="19"/>
      <c r="I63" s="18"/>
    </row>
    <row r="64" s="1" customFormat="true" ht="21.75" hidden="false" customHeight="false" outlineLevel="0" collapsed="false">
      <c r="A64" s="24" t="n">
        <v>25</v>
      </c>
      <c r="B64" s="31" t="s">
        <v>801</v>
      </c>
      <c r="C64" s="25" t="s">
        <v>729</v>
      </c>
      <c r="D64" s="13" t="s">
        <v>768</v>
      </c>
      <c r="E64" s="26"/>
      <c r="F64" s="51" t="s">
        <v>52</v>
      </c>
      <c r="G64" s="26"/>
      <c r="H64" s="13" t="s">
        <v>732</v>
      </c>
      <c r="I64" s="27" t="s">
        <v>219</v>
      </c>
    </row>
    <row r="65" s="1" customFormat="true" ht="21.75" hidden="false" customHeight="false" outlineLevel="0" collapsed="false">
      <c r="A65" s="18"/>
      <c r="B65" s="40" t="s">
        <v>802</v>
      </c>
      <c r="C65" s="20"/>
      <c r="D65" s="19"/>
      <c r="E65" s="22"/>
      <c r="F65" s="23"/>
      <c r="G65" s="22"/>
      <c r="H65" s="19"/>
      <c r="I65" s="18"/>
    </row>
    <row r="66" s="1" customFormat="true" ht="21.75" hidden="false" customHeight="false" outlineLevel="0" collapsed="false">
      <c r="A66" s="24" t="n">
        <v>26</v>
      </c>
      <c r="B66" s="31" t="s">
        <v>803</v>
      </c>
      <c r="C66" s="25" t="s">
        <v>729</v>
      </c>
      <c r="D66" s="50" t="s">
        <v>804</v>
      </c>
      <c r="E66" s="26"/>
      <c r="F66" s="51" t="s">
        <v>218</v>
      </c>
      <c r="G66" s="26"/>
      <c r="H66" s="13" t="s">
        <v>732</v>
      </c>
      <c r="I66" s="27" t="s">
        <v>219</v>
      </c>
    </row>
    <row r="67" s="1" customFormat="true" ht="21.75" hidden="false" customHeight="false" outlineLevel="0" collapsed="false">
      <c r="A67" s="18"/>
      <c r="B67" s="40" t="s">
        <v>800</v>
      </c>
      <c r="C67" s="20"/>
      <c r="D67" s="19" t="s">
        <v>776</v>
      </c>
      <c r="E67" s="22"/>
      <c r="F67" s="23"/>
      <c r="G67" s="22"/>
      <c r="H67" s="19"/>
      <c r="I67" s="18"/>
    </row>
    <row r="68" s="1" customFormat="true" ht="21.75" hidden="false" customHeight="false" outlineLevel="0" collapsed="false">
      <c r="A68" s="24" t="n">
        <v>27</v>
      </c>
      <c r="B68" s="31" t="s">
        <v>805</v>
      </c>
      <c r="C68" s="25" t="s">
        <v>729</v>
      </c>
      <c r="D68" s="50" t="s">
        <v>804</v>
      </c>
      <c r="E68" s="26" t="s">
        <v>806</v>
      </c>
      <c r="F68" s="51"/>
      <c r="G68" s="26"/>
      <c r="H68" s="13" t="s">
        <v>732</v>
      </c>
      <c r="I68" s="27" t="s">
        <v>219</v>
      </c>
    </row>
    <row r="69" s="1" customFormat="true" ht="21.75" hidden="false" customHeight="false" outlineLevel="0" collapsed="false">
      <c r="A69" s="18"/>
      <c r="B69" s="40" t="s">
        <v>807</v>
      </c>
      <c r="C69" s="20"/>
      <c r="D69" s="19" t="s">
        <v>750</v>
      </c>
      <c r="E69" s="22"/>
      <c r="F69" s="23"/>
      <c r="G69" s="22"/>
      <c r="H69" s="19"/>
      <c r="I69" s="18"/>
    </row>
    <row r="70" s="1" customFormat="true" ht="21.75" hidden="false" customHeight="false" outlineLevel="0" collapsed="false">
      <c r="A70" s="24" t="n">
        <v>28</v>
      </c>
      <c r="B70" s="13" t="s">
        <v>808</v>
      </c>
      <c r="C70" s="25" t="s">
        <v>729</v>
      </c>
      <c r="D70" s="13" t="s">
        <v>798</v>
      </c>
      <c r="E70" s="26"/>
      <c r="F70" s="26" t="s">
        <v>52</v>
      </c>
      <c r="G70" s="26"/>
      <c r="H70" s="13" t="s">
        <v>732</v>
      </c>
      <c r="I70" s="27" t="s">
        <v>219</v>
      </c>
    </row>
    <row r="71" s="1" customFormat="true" ht="21.75" hidden="false" customHeight="false" outlineLevel="0" collapsed="false">
      <c r="A71" s="18"/>
      <c r="B71" s="21" t="s">
        <v>809</v>
      </c>
      <c r="C71" s="20"/>
      <c r="D71" s="19"/>
      <c r="E71" s="22"/>
      <c r="F71" s="23"/>
      <c r="G71" s="22"/>
      <c r="H71" s="19"/>
      <c r="I71" s="18"/>
    </row>
    <row r="72" s="1" customFormat="true" ht="21.75" hidden="false" customHeight="false" outlineLevel="0" collapsed="false">
      <c r="A72" s="24" t="n">
        <v>29</v>
      </c>
      <c r="B72" s="13" t="s">
        <v>810</v>
      </c>
      <c r="C72" s="25" t="s">
        <v>729</v>
      </c>
      <c r="D72" s="13" t="s">
        <v>811</v>
      </c>
      <c r="E72" s="26"/>
      <c r="F72" s="26"/>
      <c r="G72" s="26" t="s">
        <v>812</v>
      </c>
      <c r="H72" s="13" t="s">
        <v>732</v>
      </c>
      <c r="I72" s="27" t="s">
        <v>219</v>
      </c>
    </row>
    <row r="73" s="1" customFormat="true" ht="21.75" hidden="false" customHeight="false" outlineLevel="0" collapsed="false">
      <c r="A73" s="18"/>
      <c r="B73" s="21" t="s">
        <v>813</v>
      </c>
      <c r="C73" s="20"/>
      <c r="D73" s="19"/>
      <c r="E73" s="22"/>
      <c r="F73" s="23"/>
      <c r="G73" s="22"/>
      <c r="H73" s="19"/>
      <c r="I73" s="18"/>
    </row>
    <row r="74" s="1" customFormat="true" ht="21.75" hidden="false" customHeight="false" outlineLevel="0" collapsed="false">
      <c r="A74" s="24" t="n">
        <v>30</v>
      </c>
      <c r="B74" s="13" t="s">
        <v>814</v>
      </c>
      <c r="C74" s="25" t="s">
        <v>729</v>
      </c>
      <c r="D74" s="13" t="s">
        <v>815</v>
      </c>
      <c r="E74" s="26" t="s">
        <v>252</v>
      </c>
      <c r="F74" s="16"/>
      <c r="G74" s="26"/>
      <c r="H74" s="13" t="s">
        <v>732</v>
      </c>
      <c r="I74" s="27" t="s">
        <v>219</v>
      </c>
    </row>
    <row r="75" s="1" customFormat="true" ht="21.75" hidden="false" customHeight="false" outlineLevel="0" collapsed="false">
      <c r="A75" s="18"/>
      <c r="B75" s="21" t="s">
        <v>816</v>
      </c>
      <c r="C75" s="20"/>
      <c r="D75" s="19"/>
      <c r="E75" s="22"/>
      <c r="F75" s="23"/>
      <c r="G75" s="22"/>
      <c r="H75" s="19"/>
      <c r="I75" s="18"/>
    </row>
    <row r="76" s="1" customFormat="true" ht="21.75" hidden="false" customHeight="false" outlineLevel="0" collapsed="false">
      <c r="A76" s="24" t="n">
        <v>31</v>
      </c>
      <c r="B76" s="13" t="s">
        <v>817</v>
      </c>
      <c r="C76" s="25" t="s">
        <v>729</v>
      </c>
      <c r="D76" s="13" t="s">
        <v>768</v>
      </c>
      <c r="E76" s="26" t="s">
        <v>24</v>
      </c>
      <c r="F76" s="16"/>
      <c r="G76" s="26"/>
      <c r="H76" s="13" t="s">
        <v>732</v>
      </c>
      <c r="I76" s="27" t="s">
        <v>219</v>
      </c>
    </row>
    <row r="77" s="1" customFormat="true" ht="21.75" hidden="false" customHeight="false" outlineLevel="0" collapsed="false">
      <c r="A77" s="18"/>
      <c r="B77" s="21" t="s">
        <v>818</v>
      </c>
      <c r="C77" s="20"/>
      <c r="D77" s="19"/>
      <c r="E77" s="22"/>
      <c r="F77" s="23"/>
      <c r="G77" s="22"/>
      <c r="H77" s="19"/>
      <c r="I77" s="18"/>
    </row>
    <row r="79" s="6" customFormat="true" ht="21" hidden="false" customHeight="false" outlineLevel="0" collapsed="false">
      <c r="A79" s="4" t="s">
        <v>2</v>
      </c>
      <c r="B79" s="4" t="s">
        <v>3</v>
      </c>
      <c r="C79" s="4" t="s">
        <v>4</v>
      </c>
      <c r="D79" s="4" t="s">
        <v>5</v>
      </c>
      <c r="E79" s="5" t="s">
        <v>6</v>
      </c>
      <c r="F79" s="5"/>
      <c r="G79" s="5"/>
      <c r="H79" s="4" t="s">
        <v>7</v>
      </c>
      <c r="I79" s="4" t="s">
        <v>8</v>
      </c>
    </row>
    <row r="80" s="6" customFormat="true" ht="21" hidden="false" customHeight="false" outlineLevel="0" collapsed="false">
      <c r="A80" s="7"/>
      <c r="B80" s="7"/>
      <c r="C80" s="7"/>
      <c r="D80" s="7" t="s">
        <v>9</v>
      </c>
      <c r="E80" s="8" t="n">
        <v>2551</v>
      </c>
      <c r="F80" s="4" t="n">
        <v>2552</v>
      </c>
      <c r="G80" s="4" t="n">
        <v>2553</v>
      </c>
      <c r="H80" s="9" t="s">
        <v>10</v>
      </c>
      <c r="I80" s="9" t="s">
        <v>11</v>
      </c>
    </row>
    <row r="81" s="6" customFormat="true" ht="21" hidden="false" customHeight="false" outlineLevel="0" collapsed="false">
      <c r="A81" s="10"/>
      <c r="B81" s="10"/>
      <c r="C81" s="10"/>
      <c r="D81" s="10"/>
      <c r="E81" s="11" t="s">
        <v>12</v>
      </c>
      <c r="F81" s="10" t="s">
        <v>12</v>
      </c>
      <c r="G81" s="10" t="s">
        <v>12</v>
      </c>
      <c r="H81" s="10"/>
      <c r="I81" s="10"/>
    </row>
    <row r="82" s="1" customFormat="true" ht="21.75" hidden="false" customHeight="false" outlineLevel="0" collapsed="false">
      <c r="A82" s="24" t="n">
        <v>32</v>
      </c>
      <c r="B82" s="13" t="s">
        <v>819</v>
      </c>
      <c r="C82" s="25" t="s">
        <v>729</v>
      </c>
      <c r="D82" s="13" t="s">
        <v>760</v>
      </c>
      <c r="E82" s="26" t="s">
        <v>159</v>
      </c>
      <c r="F82" s="16"/>
      <c r="G82" s="26"/>
      <c r="H82" s="13" t="s">
        <v>732</v>
      </c>
      <c r="I82" s="27" t="s">
        <v>219</v>
      </c>
    </row>
    <row r="83" s="1" customFormat="true" ht="21.75" hidden="false" customHeight="false" outlineLevel="0" collapsed="false">
      <c r="A83" s="18"/>
      <c r="B83" s="21" t="s">
        <v>695</v>
      </c>
      <c r="C83" s="20"/>
      <c r="D83" s="19"/>
      <c r="E83" s="22"/>
      <c r="F83" s="23"/>
      <c r="G83" s="22"/>
      <c r="H83" s="19"/>
      <c r="I83" s="18"/>
    </row>
    <row r="84" s="1" customFormat="true" ht="21.75" hidden="false" customHeight="false" outlineLevel="0" collapsed="false">
      <c r="A84" s="24" t="n">
        <v>33</v>
      </c>
      <c r="B84" s="13" t="s">
        <v>820</v>
      </c>
      <c r="C84" s="25" t="s">
        <v>729</v>
      </c>
      <c r="D84" s="13" t="s">
        <v>798</v>
      </c>
      <c r="E84" s="26"/>
      <c r="F84" s="26" t="s">
        <v>343</v>
      </c>
      <c r="G84" s="26"/>
      <c r="H84" s="13" t="s">
        <v>732</v>
      </c>
      <c r="I84" s="27" t="s">
        <v>219</v>
      </c>
    </row>
    <row r="85" s="1" customFormat="true" ht="21.75" hidden="false" customHeight="false" outlineLevel="0" collapsed="false">
      <c r="A85" s="18"/>
      <c r="B85" s="21" t="s">
        <v>821</v>
      </c>
      <c r="C85" s="20"/>
      <c r="D85" s="19"/>
      <c r="E85" s="22"/>
      <c r="F85" s="23"/>
      <c r="G85" s="22"/>
      <c r="H85" s="19"/>
      <c r="I85" s="18"/>
    </row>
    <row r="86" s="1" customFormat="true" ht="21.75" hidden="false" customHeight="false" outlineLevel="0" collapsed="false">
      <c r="A86" s="24" t="n">
        <v>34</v>
      </c>
      <c r="B86" s="31" t="s">
        <v>822</v>
      </c>
      <c r="C86" s="25" t="s">
        <v>729</v>
      </c>
      <c r="D86" s="53" t="s">
        <v>823</v>
      </c>
      <c r="E86" s="26"/>
      <c r="F86" s="51" t="s">
        <v>824</v>
      </c>
      <c r="G86" s="26"/>
      <c r="H86" s="13" t="s">
        <v>732</v>
      </c>
      <c r="I86" s="27" t="s">
        <v>219</v>
      </c>
    </row>
    <row r="87" s="1" customFormat="true" ht="21.75" hidden="false" customHeight="false" outlineLevel="0" collapsed="false">
      <c r="A87" s="18"/>
      <c r="B87" s="40" t="s">
        <v>825</v>
      </c>
      <c r="C87" s="20"/>
      <c r="D87" s="19" t="s">
        <v>826</v>
      </c>
      <c r="E87" s="22"/>
      <c r="F87" s="23"/>
      <c r="G87" s="22"/>
      <c r="H87" s="19"/>
      <c r="I87" s="18"/>
    </row>
    <row r="88" s="1" customFormat="true" ht="21.75" hidden="false" customHeight="false" outlineLevel="0" collapsed="false">
      <c r="A88" s="24" t="n">
        <v>35</v>
      </c>
      <c r="B88" s="13" t="s">
        <v>827</v>
      </c>
      <c r="C88" s="25" t="s">
        <v>729</v>
      </c>
      <c r="D88" s="13" t="s">
        <v>798</v>
      </c>
      <c r="E88" s="26"/>
      <c r="F88" s="26"/>
      <c r="G88" s="70" t="s">
        <v>806</v>
      </c>
      <c r="H88" s="13" t="s">
        <v>732</v>
      </c>
      <c r="I88" s="27" t="s">
        <v>219</v>
      </c>
    </row>
    <row r="89" s="1" customFormat="true" ht="21.75" hidden="false" customHeight="false" outlineLevel="0" collapsed="false">
      <c r="A89" s="18"/>
      <c r="B89" s="21" t="s">
        <v>828</v>
      </c>
      <c r="C89" s="20"/>
      <c r="D89" s="19"/>
      <c r="E89" s="22"/>
      <c r="F89" s="23"/>
      <c r="G89" s="22"/>
      <c r="H89" s="19"/>
      <c r="I89" s="18"/>
    </row>
    <row r="90" s="1" customFormat="true" ht="21.75" hidden="false" customHeight="false" outlineLevel="0" collapsed="false">
      <c r="A90" s="24" t="n">
        <v>36</v>
      </c>
      <c r="B90" s="13" t="s">
        <v>829</v>
      </c>
      <c r="C90" s="25" t="s">
        <v>729</v>
      </c>
      <c r="D90" s="13" t="s">
        <v>830</v>
      </c>
      <c r="E90" s="26"/>
      <c r="F90" s="26" t="s">
        <v>24</v>
      </c>
      <c r="G90" s="26"/>
      <c r="H90" s="13" t="s">
        <v>732</v>
      </c>
      <c r="I90" s="27" t="s">
        <v>219</v>
      </c>
    </row>
    <row r="91" s="1" customFormat="true" ht="21.75" hidden="false" customHeight="false" outlineLevel="0" collapsed="false">
      <c r="A91" s="18"/>
      <c r="B91" s="19" t="s">
        <v>831</v>
      </c>
      <c r="C91" s="20"/>
      <c r="D91" s="19"/>
      <c r="E91" s="22"/>
      <c r="F91" s="23"/>
      <c r="G91" s="22"/>
      <c r="H91" s="19"/>
      <c r="I91" s="18"/>
    </row>
    <row r="92" s="1" customFormat="true" ht="21.75" hidden="false" customHeight="false" outlineLevel="0" collapsed="false">
      <c r="A92" s="24" t="n">
        <v>37</v>
      </c>
      <c r="B92" s="13" t="s">
        <v>832</v>
      </c>
      <c r="C92" s="25" t="s">
        <v>729</v>
      </c>
      <c r="D92" s="13" t="s">
        <v>833</v>
      </c>
      <c r="E92" s="26" t="s">
        <v>218</v>
      </c>
      <c r="F92" s="26"/>
      <c r="G92" s="26"/>
      <c r="H92" s="13" t="s">
        <v>732</v>
      </c>
      <c r="I92" s="27" t="s">
        <v>219</v>
      </c>
    </row>
    <row r="93" s="1" customFormat="true" ht="21.75" hidden="false" customHeight="false" outlineLevel="0" collapsed="false">
      <c r="A93" s="18"/>
      <c r="B93" s="21" t="s">
        <v>834</v>
      </c>
      <c r="C93" s="20"/>
      <c r="D93" s="19"/>
      <c r="E93" s="22"/>
      <c r="F93" s="23"/>
      <c r="G93" s="22"/>
      <c r="H93" s="19"/>
      <c r="I93" s="18"/>
    </row>
    <row r="94" s="1" customFormat="true" ht="21.75" hidden="false" customHeight="false" outlineLevel="0" collapsed="false">
      <c r="A94" s="12" t="n">
        <v>38</v>
      </c>
      <c r="B94" s="13" t="s">
        <v>835</v>
      </c>
      <c r="C94" s="14" t="s">
        <v>729</v>
      </c>
      <c r="D94" s="13" t="s">
        <v>830</v>
      </c>
      <c r="E94" s="15"/>
      <c r="F94" s="15" t="s">
        <v>24</v>
      </c>
      <c r="G94" s="15"/>
      <c r="H94" s="13" t="s">
        <v>732</v>
      </c>
      <c r="I94" s="17" t="s">
        <v>219</v>
      </c>
    </row>
    <row r="95" s="1" customFormat="true" ht="21.75" hidden="false" customHeight="false" outlineLevel="0" collapsed="false">
      <c r="A95" s="18"/>
      <c r="B95" s="21" t="s">
        <v>836</v>
      </c>
      <c r="C95" s="20"/>
      <c r="D95" s="19"/>
      <c r="E95" s="22"/>
      <c r="F95" s="23"/>
      <c r="G95" s="22"/>
      <c r="H95" s="19"/>
      <c r="I95" s="18"/>
    </row>
    <row r="96" s="1" customFormat="true" ht="21.75" hidden="false" customHeight="false" outlineLevel="0" collapsed="false">
      <c r="A96" s="24" t="n">
        <v>39</v>
      </c>
      <c r="B96" s="53" t="s">
        <v>837</v>
      </c>
      <c r="C96" s="14" t="s">
        <v>729</v>
      </c>
      <c r="D96" s="50" t="s">
        <v>838</v>
      </c>
      <c r="E96" s="26"/>
      <c r="F96" s="51" t="s">
        <v>237</v>
      </c>
      <c r="G96" s="26"/>
      <c r="H96" s="13" t="s">
        <v>732</v>
      </c>
      <c r="I96" s="17" t="s">
        <v>219</v>
      </c>
    </row>
    <row r="97" s="1" customFormat="true" ht="21.75" hidden="false" customHeight="false" outlineLevel="0" collapsed="false">
      <c r="A97" s="18"/>
      <c r="B97" s="71" t="s">
        <v>839</v>
      </c>
      <c r="C97" s="20"/>
      <c r="D97" s="19" t="s">
        <v>840</v>
      </c>
      <c r="E97" s="22"/>
      <c r="F97" s="23"/>
      <c r="G97" s="22"/>
      <c r="H97" s="19"/>
      <c r="I97" s="18"/>
    </row>
    <row r="98" s="1" customFormat="true" ht="21.75" hidden="false" customHeight="false" outlineLevel="0" collapsed="false">
      <c r="A98" s="24" t="n">
        <v>40</v>
      </c>
      <c r="B98" s="13" t="s">
        <v>841</v>
      </c>
      <c r="C98" s="25" t="s">
        <v>729</v>
      </c>
      <c r="D98" s="13" t="s">
        <v>842</v>
      </c>
      <c r="E98" s="26"/>
      <c r="F98" s="16" t="s">
        <v>159</v>
      </c>
      <c r="G98" s="26"/>
      <c r="H98" s="13" t="s">
        <v>732</v>
      </c>
      <c r="I98" s="27" t="s">
        <v>219</v>
      </c>
    </row>
    <row r="99" s="1" customFormat="true" ht="21.75" hidden="false" customHeight="false" outlineLevel="0" collapsed="false">
      <c r="A99" s="18"/>
      <c r="B99" s="21" t="s">
        <v>843</v>
      </c>
      <c r="C99" s="20"/>
      <c r="D99" s="19"/>
      <c r="E99" s="22"/>
      <c r="F99" s="23"/>
      <c r="G99" s="22"/>
      <c r="H99" s="19"/>
      <c r="I99" s="18"/>
    </row>
    <row r="100" s="1" customFormat="true" ht="21.75" hidden="false" customHeight="false" outlineLevel="0" collapsed="false">
      <c r="A100" s="24" t="n">
        <v>41</v>
      </c>
      <c r="B100" s="61" t="s">
        <v>844</v>
      </c>
      <c r="C100" s="14" t="s">
        <v>729</v>
      </c>
      <c r="D100" s="31" t="s">
        <v>838</v>
      </c>
      <c r="E100" s="15" t="s">
        <v>845</v>
      </c>
      <c r="F100" s="51"/>
      <c r="G100" s="26"/>
      <c r="H100" s="13" t="s">
        <v>732</v>
      </c>
      <c r="I100" s="17" t="s">
        <v>219</v>
      </c>
    </row>
    <row r="101" s="1" customFormat="true" ht="21.75" hidden="false" customHeight="false" outlineLevel="0" collapsed="false">
      <c r="A101" s="18"/>
      <c r="B101" s="62" t="s">
        <v>846</v>
      </c>
      <c r="C101" s="20"/>
      <c r="D101" s="19" t="s">
        <v>847</v>
      </c>
      <c r="E101" s="22"/>
      <c r="F101" s="23"/>
      <c r="G101" s="22"/>
      <c r="H101" s="19"/>
      <c r="I101" s="18"/>
    </row>
    <row r="102" s="1" customFormat="true" ht="21.75" hidden="false" customHeight="false" outlineLevel="0" collapsed="false">
      <c r="A102" s="24" t="n">
        <v>42</v>
      </c>
      <c r="B102" s="13" t="s">
        <v>848</v>
      </c>
      <c r="C102" s="25" t="s">
        <v>729</v>
      </c>
      <c r="D102" s="13" t="s">
        <v>849</v>
      </c>
      <c r="E102" s="26"/>
      <c r="F102" s="26" t="s">
        <v>761</v>
      </c>
      <c r="G102" s="26"/>
      <c r="H102" s="13" t="s">
        <v>732</v>
      </c>
      <c r="I102" s="27" t="s">
        <v>219</v>
      </c>
    </row>
    <row r="103" s="1" customFormat="true" ht="21.75" hidden="false" customHeight="false" outlineLevel="0" collapsed="false">
      <c r="A103" s="18"/>
      <c r="B103" s="19"/>
      <c r="C103" s="20"/>
      <c r="D103" s="19"/>
      <c r="E103" s="22"/>
      <c r="F103" s="23"/>
      <c r="G103" s="22"/>
      <c r="H103" s="19"/>
      <c r="I103" s="18"/>
    </row>
    <row r="104" s="1" customFormat="true" ht="21.75" hidden="false" customHeight="false" outlineLevel="0" collapsed="false">
      <c r="A104" s="49"/>
      <c r="B104" s="48"/>
      <c r="C104" s="48"/>
      <c r="D104" s="48"/>
      <c r="E104" s="51"/>
      <c r="F104" s="51"/>
      <c r="G104" s="51"/>
      <c r="H104" s="48"/>
      <c r="I104" s="49"/>
    </row>
    <row r="105" s="6" customFormat="true" ht="21" hidden="false" customHeight="false" outlineLevel="0" collapsed="false">
      <c r="A105" s="4" t="s">
        <v>2</v>
      </c>
      <c r="B105" s="4" t="s">
        <v>3</v>
      </c>
      <c r="C105" s="4" t="s">
        <v>4</v>
      </c>
      <c r="D105" s="4" t="s">
        <v>5</v>
      </c>
      <c r="E105" s="5" t="s">
        <v>6</v>
      </c>
      <c r="F105" s="5"/>
      <c r="G105" s="5"/>
      <c r="H105" s="4" t="s">
        <v>7</v>
      </c>
      <c r="I105" s="4" t="s">
        <v>8</v>
      </c>
    </row>
    <row r="106" s="6" customFormat="true" ht="21" hidden="false" customHeight="false" outlineLevel="0" collapsed="false">
      <c r="A106" s="7"/>
      <c r="B106" s="7"/>
      <c r="C106" s="7"/>
      <c r="D106" s="7" t="s">
        <v>9</v>
      </c>
      <c r="E106" s="8" t="n">
        <v>2551</v>
      </c>
      <c r="F106" s="4" t="n">
        <v>2552</v>
      </c>
      <c r="G106" s="4" t="n">
        <v>2553</v>
      </c>
      <c r="H106" s="9" t="s">
        <v>10</v>
      </c>
      <c r="I106" s="9" t="s">
        <v>11</v>
      </c>
    </row>
    <row r="107" s="6" customFormat="true" ht="21" hidden="false" customHeight="false" outlineLevel="0" collapsed="false">
      <c r="A107" s="10"/>
      <c r="B107" s="10"/>
      <c r="C107" s="10"/>
      <c r="D107" s="10"/>
      <c r="E107" s="11" t="s">
        <v>12</v>
      </c>
      <c r="F107" s="10" t="s">
        <v>12</v>
      </c>
      <c r="G107" s="10" t="s">
        <v>12</v>
      </c>
      <c r="H107" s="10"/>
      <c r="I107" s="10"/>
    </row>
    <row r="108" s="1" customFormat="true" ht="21.75" hidden="false" customHeight="false" outlineLevel="0" collapsed="false">
      <c r="A108" s="24" t="n">
        <v>43</v>
      </c>
      <c r="B108" s="13" t="s">
        <v>850</v>
      </c>
      <c r="C108" s="25" t="s">
        <v>729</v>
      </c>
      <c r="D108" s="13" t="s">
        <v>851</v>
      </c>
      <c r="E108" s="26"/>
      <c r="F108" s="26"/>
      <c r="G108" s="26" t="s">
        <v>852</v>
      </c>
      <c r="H108" s="13" t="s">
        <v>732</v>
      </c>
      <c r="I108" s="27" t="s">
        <v>219</v>
      </c>
    </row>
    <row r="109" s="1" customFormat="true" ht="21.75" hidden="false" customHeight="false" outlineLevel="0" collapsed="false">
      <c r="A109" s="18"/>
      <c r="B109" s="21" t="s">
        <v>853</v>
      </c>
      <c r="C109" s="20"/>
      <c r="D109" s="19"/>
      <c r="E109" s="22"/>
      <c r="F109" s="23"/>
      <c r="G109" s="22"/>
      <c r="H109" s="19"/>
      <c r="I109" s="18"/>
    </row>
    <row r="110" s="1" customFormat="true" ht="21.75" hidden="false" customHeight="false" outlineLevel="0" collapsed="false">
      <c r="A110" s="24" t="n">
        <v>44</v>
      </c>
      <c r="B110" s="13" t="s">
        <v>854</v>
      </c>
      <c r="C110" s="25" t="s">
        <v>729</v>
      </c>
      <c r="D110" s="13" t="s">
        <v>855</v>
      </c>
      <c r="E110" s="26"/>
      <c r="F110" s="16" t="s">
        <v>159</v>
      </c>
      <c r="G110" s="26"/>
      <c r="H110" s="13" t="s">
        <v>732</v>
      </c>
      <c r="I110" s="27" t="s">
        <v>219</v>
      </c>
    </row>
    <row r="111" s="1" customFormat="true" ht="21.75" hidden="false" customHeight="false" outlineLevel="0" collapsed="false">
      <c r="A111" s="18"/>
      <c r="B111" s="21" t="s">
        <v>856</v>
      </c>
      <c r="C111" s="20"/>
      <c r="D111" s="19"/>
      <c r="E111" s="22"/>
      <c r="F111" s="23"/>
      <c r="G111" s="22"/>
      <c r="H111" s="19"/>
      <c r="I111" s="18"/>
    </row>
    <row r="112" s="1" customFormat="true" ht="21.75" hidden="false" customHeight="false" outlineLevel="0" collapsed="false">
      <c r="A112" s="24" t="n">
        <v>45</v>
      </c>
      <c r="B112" s="13" t="s">
        <v>857</v>
      </c>
      <c r="C112" s="25" t="s">
        <v>729</v>
      </c>
      <c r="D112" s="13" t="s">
        <v>858</v>
      </c>
      <c r="E112" s="26" t="s">
        <v>24</v>
      </c>
      <c r="F112" s="16"/>
      <c r="G112" s="26"/>
      <c r="H112" s="13" t="s">
        <v>732</v>
      </c>
      <c r="I112" s="27" t="s">
        <v>219</v>
      </c>
    </row>
    <row r="113" s="1" customFormat="true" ht="21.75" hidden="false" customHeight="false" outlineLevel="0" collapsed="false">
      <c r="A113" s="18"/>
      <c r="B113" s="21" t="s">
        <v>859</v>
      </c>
      <c r="C113" s="20"/>
      <c r="D113" s="19"/>
      <c r="E113" s="22"/>
      <c r="F113" s="23"/>
      <c r="G113" s="22"/>
      <c r="H113" s="19"/>
      <c r="I113" s="18"/>
    </row>
    <row r="114" s="1" customFormat="true" ht="21.75" hidden="false" customHeight="false" outlineLevel="0" collapsed="false">
      <c r="A114" s="24" t="n">
        <v>46</v>
      </c>
      <c r="B114" s="31" t="s">
        <v>860</v>
      </c>
      <c r="C114" s="25" t="s">
        <v>729</v>
      </c>
      <c r="D114" s="31" t="s">
        <v>798</v>
      </c>
      <c r="E114" s="26"/>
      <c r="F114" s="51" t="s">
        <v>218</v>
      </c>
      <c r="G114" s="26"/>
      <c r="H114" s="13" t="s">
        <v>732</v>
      </c>
      <c r="I114" s="27" t="s">
        <v>219</v>
      </c>
    </row>
    <row r="115" s="1" customFormat="true" ht="21.75" hidden="false" customHeight="false" outlineLevel="0" collapsed="false">
      <c r="A115" s="18"/>
      <c r="B115" s="40" t="s">
        <v>861</v>
      </c>
      <c r="C115" s="20"/>
      <c r="D115" s="19"/>
      <c r="E115" s="22"/>
      <c r="F115" s="23"/>
      <c r="G115" s="22"/>
      <c r="H115" s="19"/>
      <c r="I115" s="18"/>
    </row>
    <row r="116" s="1" customFormat="true" ht="21.75" hidden="false" customHeight="false" outlineLevel="0" collapsed="false">
      <c r="A116" s="24" t="n">
        <v>47</v>
      </c>
      <c r="B116" s="31" t="s">
        <v>862</v>
      </c>
      <c r="C116" s="25" t="s">
        <v>729</v>
      </c>
      <c r="D116" s="50" t="s">
        <v>863</v>
      </c>
      <c r="E116" s="26"/>
      <c r="F116" s="26" t="s">
        <v>159</v>
      </c>
      <c r="G116" s="26"/>
      <c r="H116" s="13" t="s">
        <v>732</v>
      </c>
      <c r="I116" s="27" t="s">
        <v>219</v>
      </c>
    </row>
    <row r="117" s="1" customFormat="true" ht="21.75" hidden="false" customHeight="false" outlineLevel="0" collapsed="false">
      <c r="A117" s="18"/>
      <c r="B117" s="40" t="s">
        <v>413</v>
      </c>
      <c r="C117" s="20"/>
      <c r="D117" s="19" t="s">
        <v>776</v>
      </c>
      <c r="E117" s="22"/>
      <c r="F117" s="23"/>
      <c r="G117" s="22"/>
      <c r="H117" s="19"/>
      <c r="I117" s="18"/>
    </row>
    <row r="118" s="6" customFormat="true" ht="21.75" hidden="false" customHeight="false" outlineLevel="0" collapsed="false">
      <c r="A118" s="54" t="n">
        <v>48</v>
      </c>
      <c r="B118" s="55" t="s">
        <v>864</v>
      </c>
      <c r="C118" s="25" t="s">
        <v>729</v>
      </c>
      <c r="D118" s="13" t="s">
        <v>798</v>
      </c>
      <c r="E118" s="72" t="s">
        <v>423</v>
      </c>
      <c r="F118" s="7"/>
      <c r="G118" s="7"/>
      <c r="H118" s="13" t="s">
        <v>732</v>
      </c>
      <c r="I118" s="27" t="s">
        <v>219</v>
      </c>
    </row>
    <row r="119" s="6" customFormat="true" ht="21.75" hidden="false" customHeight="false" outlineLevel="0" collapsed="false">
      <c r="A119" s="57"/>
      <c r="B119" s="11"/>
      <c r="C119" s="20"/>
      <c r="D119" s="19"/>
      <c r="E119" s="10"/>
      <c r="F119" s="10"/>
      <c r="G119" s="10"/>
      <c r="H119" s="19"/>
      <c r="I119" s="18"/>
    </row>
    <row r="120" s="6" customFormat="true" ht="21.75" hidden="false" customHeight="false" outlineLevel="0" collapsed="false">
      <c r="A120" s="54" t="n">
        <v>49</v>
      </c>
      <c r="B120" s="55" t="s">
        <v>865</v>
      </c>
      <c r="C120" s="25" t="s">
        <v>729</v>
      </c>
      <c r="D120" s="13" t="s">
        <v>798</v>
      </c>
      <c r="E120" s="64" t="s">
        <v>423</v>
      </c>
      <c r="F120" s="7"/>
      <c r="G120" s="7"/>
      <c r="H120" s="13" t="s">
        <v>732</v>
      </c>
      <c r="I120" s="27" t="s">
        <v>219</v>
      </c>
    </row>
    <row r="121" s="6" customFormat="true" ht="21.75" hidden="false" customHeight="false" outlineLevel="0" collapsed="false">
      <c r="A121" s="10"/>
      <c r="B121" s="60" t="s">
        <v>866</v>
      </c>
      <c r="C121" s="20"/>
      <c r="D121" s="19"/>
      <c r="E121" s="10"/>
      <c r="F121" s="10"/>
      <c r="G121" s="10"/>
      <c r="H121" s="19"/>
      <c r="I121" s="18"/>
    </row>
    <row r="122" s="6" customFormat="true" ht="21.75" hidden="false" customHeight="false" outlineLevel="0" collapsed="false">
      <c r="A122" s="54" t="n">
        <v>50</v>
      </c>
      <c r="B122" s="55" t="s">
        <v>867</v>
      </c>
      <c r="C122" s="25" t="s">
        <v>729</v>
      </c>
      <c r="D122" s="13" t="s">
        <v>811</v>
      </c>
      <c r="E122" s="64" t="s">
        <v>36</v>
      </c>
      <c r="F122" s="7"/>
      <c r="G122" s="7"/>
      <c r="H122" s="13" t="s">
        <v>732</v>
      </c>
      <c r="I122" s="27" t="s">
        <v>219</v>
      </c>
    </row>
    <row r="123" s="6" customFormat="true" ht="21.75" hidden="false" customHeight="false" outlineLevel="0" collapsed="false">
      <c r="A123" s="57"/>
      <c r="B123" s="60"/>
      <c r="C123" s="20"/>
      <c r="D123" s="19"/>
      <c r="E123" s="10"/>
      <c r="F123" s="10"/>
      <c r="G123" s="10"/>
      <c r="H123" s="19"/>
      <c r="I123" s="18"/>
    </row>
    <row r="124" s="6" customFormat="true" ht="21.75" hidden="false" customHeight="false" outlineLevel="0" collapsed="false">
      <c r="A124" s="54" t="n">
        <v>51</v>
      </c>
      <c r="B124" s="55" t="s">
        <v>868</v>
      </c>
      <c r="C124" s="25" t="s">
        <v>729</v>
      </c>
      <c r="D124" s="13" t="s">
        <v>811</v>
      </c>
      <c r="E124" s="64" t="s">
        <v>36</v>
      </c>
      <c r="F124" s="7"/>
      <c r="G124" s="7"/>
      <c r="H124" s="13" t="s">
        <v>732</v>
      </c>
      <c r="I124" s="27" t="s">
        <v>219</v>
      </c>
    </row>
    <row r="125" s="6" customFormat="true" ht="21.75" hidden="false" customHeight="false" outlineLevel="0" collapsed="false">
      <c r="A125" s="57"/>
      <c r="B125" s="60"/>
      <c r="C125" s="20"/>
      <c r="D125" s="19"/>
      <c r="E125" s="10"/>
      <c r="F125" s="10"/>
      <c r="G125" s="10"/>
      <c r="H125" s="19"/>
      <c r="I125" s="18"/>
    </row>
    <row r="126" s="1" customFormat="true" ht="21.75" hidden="false" customHeight="false" outlineLevel="0" collapsed="false">
      <c r="A126" s="24" t="n">
        <v>52</v>
      </c>
      <c r="B126" s="13" t="s">
        <v>869</v>
      </c>
      <c r="C126" s="25" t="s">
        <v>729</v>
      </c>
      <c r="D126" s="13" t="s">
        <v>739</v>
      </c>
      <c r="E126" s="26"/>
      <c r="F126" s="16" t="s">
        <v>218</v>
      </c>
      <c r="G126" s="26"/>
      <c r="H126" s="13" t="s">
        <v>732</v>
      </c>
      <c r="I126" s="27" t="s">
        <v>219</v>
      </c>
    </row>
    <row r="127" s="1" customFormat="true" ht="21.75" hidden="false" customHeight="false" outlineLevel="0" collapsed="false">
      <c r="A127" s="18"/>
      <c r="B127" s="21" t="s">
        <v>870</v>
      </c>
      <c r="C127" s="20"/>
      <c r="D127" s="19"/>
      <c r="E127" s="22"/>
      <c r="F127" s="23"/>
      <c r="G127" s="22"/>
      <c r="H127" s="19"/>
      <c r="I127" s="18"/>
    </row>
    <row r="128" s="1" customFormat="true" ht="21.75" hidden="false" customHeight="false" outlineLevel="0" collapsed="false">
      <c r="A128" s="24" t="n">
        <v>53</v>
      </c>
      <c r="B128" s="13" t="s">
        <v>871</v>
      </c>
      <c r="C128" s="25" t="s">
        <v>729</v>
      </c>
      <c r="D128" s="13" t="s">
        <v>858</v>
      </c>
      <c r="E128" s="26"/>
      <c r="F128" s="16" t="s">
        <v>24</v>
      </c>
      <c r="G128" s="26"/>
      <c r="H128" s="13" t="s">
        <v>732</v>
      </c>
      <c r="I128" s="27" t="s">
        <v>219</v>
      </c>
    </row>
    <row r="129" s="1" customFormat="true" ht="21.75" hidden="false" customHeight="false" outlineLevel="0" collapsed="false">
      <c r="A129" s="18"/>
      <c r="B129" s="19"/>
      <c r="C129" s="20"/>
      <c r="D129" s="19"/>
      <c r="E129" s="22"/>
      <c r="F129" s="23"/>
      <c r="G129" s="22"/>
      <c r="H129" s="19"/>
      <c r="I129" s="18"/>
    </row>
    <row r="130" s="1" customFormat="true" ht="21.75" hidden="false" customHeight="false" outlineLevel="0" collapsed="false">
      <c r="A130" s="49"/>
      <c r="B130" s="48"/>
      <c r="C130" s="48"/>
      <c r="D130" s="48"/>
      <c r="E130" s="51"/>
      <c r="F130" s="51"/>
      <c r="G130" s="51"/>
      <c r="H130" s="48"/>
      <c r="I130" s="49"/>
    </row>
    <row r="131" s="6" customFormat="true" ht="21" hidden="false" customHeight="false" outlineLevel="0" collapsed="false">
      <c r="A131" s="4" t="s">
        <v>2</v>
      </c>
      <c r="B131" s="4" t="s">
        <v>3</v>
      </c>
      <c r="C131" s="4" t="s">
        <v>4</v>
      </c>
      <c r="D131" s="4" t="s">
        <v>5</v>
      </c>
      <c r="E131" s="5" t="s">
        <v>6</v>
      </c>
      <c r="F131" s="5"/>
      <c r="G131" s="5"/>
      <c r="H131" s="4" t="s">
        <v>7</v>
      </c>
      <c r="I131" s="4" t="s">
        <v>8</v>
      </c>
    </row>
    <row r="132" s="6" customFormat="true" ht="21" hidden="false" customHeight="false" outlineLevel="0" collapsed="false">
      <c r="A132" s="7"/>
      <c r="B132" s="7"/>
      <c r="C132" s="7"/>
      <c r="D132" s="7" t="s">
        <v>9</v>
      </c>
      <c r="E132" s="8" t="n">
        <v>2551</v>
      </c>
      <c r="F132" s="4" t="n">
        <v>2552</v>
      </c>
      <c r="G132" s="4" t="n">
        <v>2553</v>
      </c>
      <c r="H132" s="9" t="s">
        <v>10</v>
      </c>
      <c r="I132" s="9" t="s">
        <v>11</v>
      </c>
    </row>
    <row r="133" s="6" customFormat="true" ht="21" hidden="false" customHeight="false" outlineLevel="0" collapsed="false">
      <c r="A133" s="10"/>
      <c r="B133" s="10"/>
      <c r="C133" s="10"/>
      <c r="D133" s="10"/>
      <c r="E133" s="11" t="s">
        <v>12</v>
      </c>
      <c r="F133" s="10" t="s">
        <v>12</v>
      </c>
      <c r="G133" s="10" t="s">
        <v>12</v>
      </c>
      <c r="H133" s="10"/>
      <c r="I133" s="10"/>
    </row>
    <row r="134" s="1" customFormat="true" ht="21.75" hidden="false" customHeight="false" outlineLevel="0" collapsed="false">
      <c r="A134" s="24" t="n">
        <v>54</v>
      </c>
      <c r="B134" s="13" t="s">
        <v>872</v>
      </c>
      <c r="C134" s="25" t="s">
        <v>729</v>
      </c>
      <c r="D134" s="13" t="s">
        <v>873</v>
      </c>
      <c r="E134" s="26"/>
      <c r="F134" s="26"/>
      <c r="G134" s="26" t="s">
        <v>237</v>
      </c>
      <c r="H134" s="13" t="s">
        <v>732</v>
      </c>
      <c r="I134" s="27" t="s">
        <v>219</v>
      </c>
    </row>
    <row r="135" s="1" customFormat="true" ht="21.75" hidden="false" customHeight="false" outlineLevel="0" collapsed="false">
      <c r="A135" s="18"/>
      <c r="B135" s="19"/>
      <c r="C135" s="20"/>
      <c r="D135" s="19"/>
      <c r="E135" s="22"/>
      <c r="F135" s="23"/>
      <c r="G135" s="22"/>
      <c r="H135" s="19"/>
      <c r="I135" s="18"/>
    </row>
    <row r="136" s="1" customFormat="true" ht="21.75" hidden="false" customHeight="false" outlineLevel="0" collapsed="false">
      <c r="A136" s="24" t="n">
        <v>55</v>
      </c>
      <c r="B136" s="50" t="s">
        <v>874</v>
      </c>
      <c r="C136" s="25" t="s">
        <v>729</v>
      </c>
      <c r="D136" s="31" t="s">
        <v>838</v>
      </c>
      <c r="E136" s="26"/>
      <c r="F136" s="51" t="s">
        <v>845</v>
      </c>
      <c r="G136" s="26"/>
      <c r="H136" s="13" t="s">
        <v>732</v>
      </c>
      <c r="I136" s="27" t="s">
        <v>219</v>
      </c>
    </row>
    <row r="137" s="1" customFormat="true" ht="21.75" hidden="false" customHeight="false" outlineLevel="0" collapsed="false">
      <c r="A137" s="18"/>
      <c r="B137" s="21" t="s">
        <v>875</v>
      </c>
      <c r="C137" s="20"/>
      <c r="D137" s="19" t="s">
        <v>876</v>
      </c>
      <c r="E137" s="22"/>
      <c r="F137" s="23"/>
      <c r="G137" s="22"/>
      <c r="H137" s="19"/>
      <c r="I137" s="18"/>
    </row>
    <row r="138" s="1" customFormat="true" ht="21.75" hidden="false" customHeight="false" outlineLevel="0" collapsed="false">
      <c r="A138" s="24" t="n">
        <v>56</v>
      </c>
      <c r="B138" s="13" t="s">
        <v>877</v>
      </c>
      <c r="C138" s="25" t="s">
        <v>729</v>
      </c>
      <c r="D138" s="13" t="s">
        <v>878</v>
      </c>
      <c r="E138" s="26"/>
      <c r="F138" s="26" t="s">
        <v>423</v>
      </c>
      <c r="G138" s="26"/>
      <c r="H138" s="13" t="s">
        <v>732</v>
      </c>
      <c r="I138" s="27" t="s">
        <v>219</v>
      </c>
    </row>
    <row r="139" s="1" customFormat="true" ht="21.75" hidden="false" customHeight="false" outlineLevel="0" collapsed="false">
      <c r="A139" s="18"/>
      <c r="B139" s="21" t="s">
        <v>879</v>
      </c>
      <c r="C139" s="20"/>
      <c r="D139" s="19"/>
      <c r="E139" s="22"/>
      <c r="F139" s="23"/>
      <c r="G139" s="22"/>
      <c r="H139" s="19"/>
      <c r="I139" s="18"/>
    </row>
    <row r="140" s="1" customFormat="true" ht="21.75" hidden="false" customHeight="false" outlineLevel="0" collapsed="false">
      <c r="A140" s="24" t="n">
        <v>57</v>
      </c>
      <c r="B140" s="13" t="s">
        <v>880</v>
      </c>
      <c r="C140" s="25" t="s">
        <v>729</v>
      </c>
      <c r="D140" s="13" t="s">
        <v>830</v>
      </c>
      <c r="E140" s="26"/>
      <c r="F140" s="26"/>
      <c r="G140" s="26" t="s">
        <v>159</v>
      </c>
      <c r="H140" s="13" t="s">
        <v>732</v>
      </c>
      <c r="I140" s="27" t="s">
        <v>219</v>
      </c>
    </row>
    <row r="141" s="1" customFormat="true" ht="21.75" hidden="false" customHeight="false" outlineLevel="0" collapsed="false">
      <c r="A141" s="18"/>
      <c r="B141" s="21" t="s">
        <v>881</v>
      </c>
      <c r="C141" s="20"/>
      <c r="D141" s="19"/>
      <c r="E141" s="22"/>
      <c r="F141" s="23"/>
      <c r="G141" s="22"/>
      <c r="H141" s="19"/>
      <c r="I141" s="18"/>
    </row>
    <row r="142" s="1" customFormat="true" ht="21.75" hidden="false" customHeight="false" outlineLevel="0" collapsed="false">
      <c r="A142" s="24" t="n">
        <v>58</v>
      </c>
      <c r="B142" s="13" t="s">
        <v>882</v>
      </c>
      <c r="C142" s="25" t="s">
        <v>729</v>
      </c>
      <c r="D142" s="13" t="s">
        <v>798</v>
      </c>
      <c r="E142" s="26" t="s">
        <v>883</v>
      </c>
      <c r="F142" s="16"/>
      <c r="G142" s="26"/>
      <c r="H142" s="13" t="s">
        <v>732</v>
      </c>
      <c r="I142" s="27" t="s">
        <v>219</v>
      </c>
    </row>
    <row r="143" s="1" customFormat="true" ht="21.75" hidden="false" customHeight="false" outlineLevel="0" collapsed="false">
      <c r="A143" s="18"/>
      <c r="B143" s="21" t="s">
        <v>884</v>
      </c>
      <c r="C143" s="20"/>
      <c r="D143" s="19"/>
      <c r="E143" s="22"/>
      <c r="F143" s="23"/>
      <c r="G143" s="22"/>
      <c r="H143" s="19"/>
      <c r="I143" s="18"/>
    </row>
    <row r="144" s="1" customFormat="true" ht="21.75" hidden="false" customHeight="false" outlineLevel="0" collapsed="false">
      <c r="A144" s="24" t="n">
        <v>59</v>
      </c>
      <c r="B144" s="13" t="s">
        <v>885</v>
      </c>
      <c r="C144" s="25" t="s">
        <v>729</v>
      </c>
      <c r="D144" s="13" t="s">
        <v>798</v>
      </c>
      <c r="E144" s="26"/>
      <c r="F144" s="26" t="s">
        <v>883</v>
      </c>
      <c r="G144" s="26"/>
      <c r="H144" s="13" t="s">
        <v>732</v>
      </c>
      <c r="I144" s="27" t="s">
        <v>219</v>
      </c>
    </row>
    <row r="145" s="1" customFormat="true" ht="21.75" hidden="false" customHeight="false" outlineLevel="0" collapsed="false">
      <c r="A145" s="18"/>
      <c r="B145" s="21" t="s">
        <v>886</v>
      </c>
      <c r="C145" s="20"/>
      <c r="D145" s="19"/>
      <c r="E145" s="22"/>
      <c r="F145" s="23"/>
      <c r="G145" s="22"/>
      <c r="H145" s="19"/>
      <c r="I145" s="18"/>
    </row>
    <row r="146" s="1" customFormat="true" ht="21.75" hidden="false" customHeight="false" outlineLevel="0" collapsed="false">
      <c r="A146" s="24" t="n">
        <v>60</v>
      </c>
      <c r="B146" s="31" t="s">
        <v>887</v>
      </c>
      <c r="C146" s="25" t="s">
        <v>729</v>
      </c>
      <c r="D146" s="13" t="s">
        <v>878</v>
      </c>
      <c r="E146" s="26"/>
      <c r="F146" s="51" t="s">
        <v>52</v>
      </c>
      <c r="G146" s="26"/>
      <c r="H146" s="13" t="s">
        <v>732</v>
      </c>
      <c r="I146" s="27" t="s">
        <v>219</v>
      </c>
    </row>
    <row r="147" s="1" customFormat="true" ht="21.75" hidden="false" customHeight="false" outlineLevel="0" collapsed="false">
      <c r="A147" s="18"/>
      <c r="B147" s="40" t="s">
        <v>888</v>
      </c>
      <c r="C147" s="20"/>
      <c r="D147" s="19"/>
      <c r="E147" s="22"/>
      <c r="F147" s="23"/>
      <c r="G147" s="22"/>
      <c r="H147" s="19"/>
      <c r="I147" s="18"/>
    </row>
    <row r="148" s="1" customFormat="true" ht="21.75" hidden="false" customHeight="false" outlineLevel="0" collapsed="false">
      <c r="A148" s="24" t="n">
        <v>61</v>
      </c>
      <c r="B148" s="13" t="s">
        <v>889</v>
      </c>
      <c r="C148" s="25" t="s">
        <v>729</v>
      </c>
      <c r="D148" s="13" t="s">
        <v>890</v>
      </c>
      <c r="E148" s="26" t="s">
        <v>891</v>
      </c>
      <c r="F148" s="16"/>
      <c r="G148" s="26"/>
      <c r="H148" s="13" t="s">
        <v>732</v>
      </c>
      <c r="I148" s="27" t="s">
        <v>219</v>
      </c>
    </row>
    <row r="149" s="1" customFormat="true" ht="21.75" hidden="false" customHeight="false" outlineLevel="0" collapsed="false">
      <c r="A149" s="18"/>
      <c r="B149" s="21" t="s">
        <v>892</v>
      </c>
      <c r="C149" s="20"/>
      <c r="D149" s="19"/>
      <c r="E149" s="22"/>
      <c r="F149" s="23"/>
      <c r="G149" s="22"/>
      <c r="H149" s="19"/>
      <c r="I149" s="18"/>
    </row>
    <row r="150" s="1" customFormat="true" ht="21.75" hidden="false" customHeight="false" outlineLevel="0" collapsed="false">
      <c r="A150" s="24" t="n">
        <v>62</v>
      </c>
      <c r="B150" s="13" t="s">
        <v>893</v>
      </c>
      <c r="C150" s="25" t="s">
        <v>729</v>
      </c>
      <c r="D150" s="13" t="s">
        <v>830</v>
      </c>
      <c r="E150" s="26"/>
      <c r="F150" s="26"/>
      <c r="G150" s="26" t="s">
        <v>237</v>
      </c>
      <c r="H150" s="13" t="s">
        <v>732</v>
      </c>
      <c r="I150" s="27" t="s">
        <v>219</v>
      </c>
    </row>
    <row r="151" s="1" customFormat="true" ht="21.75" hidden="false" customHeight="false" outlineLevel="0" collapsed="false">
      <c r="A151" s="18"/>
      <c r="B151" s="21" t="s">
        <v>894</v>
      </c>
      <c r="C151" s="20"/>
      <c r="D151" s="19"/>
      <c r="E151" s="22"/>
      <c r="F151" s="23"/>
      <c r="G151" s="22"/>
      <c r="H151" s="19"/>
      <c r="I151" s="18"/>
    </row>
    <row r="152" s="1" customFormat="true" ht="21.75" hidden="false" customHeight="false" outlineLevel="0" collapsed="false">
      <c r="A152" s="24" t="n">
        <v>63</v>
      </c>
      <c r="B152" s="13" t="s">
        <v>895</v>
      </c>
      <c r="C152" s="25" t="s">
        <v>729</v>
      </c>
      <c r="D152" s="13" t="s">
        <v>830</v>
      </c>
      <c r="E152" s="26"/>
      <c r="F152" s="26" t="s">
        <v>159</v>
      </c>
      <c r="G152" s="26"/>
      <c r="H152" s="13" t="s">
        <v>732</v>
      </c>
      <c r="I152" s="27" t="s">
        <v>219</v>
      </c>
    </row>
    <row r="153" s="1" customFormat="true" ht="21.75" hidden="false" customHeight="false" outlineLevel="0" collapsed="false">
      <c r="A153" s="18"/>
      <c r="B153" s="19"/>
      <c r="C153" s="20"/>
      <c r="D153" s="19"/>
      <c r="E153" s="22"/>
      <c r="F153" s="23"/>
      <c r="G153" s="22"/>
      <c r="H153" s="19"/>
      <c r="I153" s="18"/>
    </row>
    <row r="154" s="1" customFormat="true" ht="21.75" hidden="false" customHeight="false" outlineLevel="0" collapsed="false">
      <c r="A154" s="24" t="n">
        <v>64</v>
      </c>
      <c r="B154" s="13" t="s">
        <v>896</v>
      </c>
      <c r="C154" s="25" t="s">
        <v>729</v>
      </c>
      <c r="D154" s="13" t="s">
        <v>830</v>
      </c>
      <c r="E154" s="26" t="s">
        <v>159</v>
      </c>
      <c r="F154" s="16"/>
      <c r="G154" s="26"/>
      <c r="H154" s="13" t="s">
        <v>732</v>
      </c>
      <c r="I154" s="27" t="s">
        <v>219</v>
      </c>
    </row>
    <row r="155" s="1" customFormat="true" ht="21.75" hidden="false" customHeight="false" outlineLevel="0" collapsed="false">
      <c r="A155" s="18"/>
      <c r="B155" s="21" t="s">
        <v>897</v>
      </c>
      <c r="C155" s="20"/>
      <c r="D155" s="19"/>
      <c r="E155" s="22"/>
      <c r="F155" s="23"/>
      <c r="G155" s="22"/>
      <c r="H155" s="19"/>
      <c r="I155" s="18"/>
    </row>
    <row r="156" s="1" customFormat="true" ht="21.75" hidden="false" customHeight="false" outlineLevel="0" collapsed="false">
      <c r="A156" s="48"/>
      <c r="B156" s="48"/>
      <c r="C156" s="48"/>
      <c r="D156" s="48"/>
      <c r="E156" s="51"/>
      <c r="F156" s="51"/>
      <c r="G156" s="51"/>
      <c r="H156" s="48"/>
      <c r="I156" s="49"/>
    </row>
    <row r="157" s="6" customFormat="true" ht="21" hidden="false" customHeight="false" outlineLevel="0" collapsed="false">
      <c r="A157" s="4" t="s">
        <v>2</v>
      </c>
      <c r="B157" s="4" t="s">
        <v>3</v>
      </c>
      <c r="C157" s="4" t="s">
        <v>4</v>
      </c>
      <c r="D157" s="4" t="s">
        <v>5</v>
      </c>
      <c r="E157" s="5" t="s">
        <v>6</v>
      </c>
      <c r="F157" s="5"/>
      <c r="G157" s="5"/>
      <c r="H157" s="4" t="s">
        <v>7</v>
      </c>
      <c r="I157" s="4" t="s">
        <v>8</v>
      </c>
    </row>
    <row r="158" s="6" customFormat="true" ht="21" hidden="false" customHeight="false" outlineLevel="0" collapsed="false">
      <c r="A158" s="7"/>
      <c r="B158" s="7"/>
      <c r="C158" s="7"/>
      <c r="D158" s="7" t="s">
        <v>9</v>
      </c>
      <c r="E158" s="8" t="n">
        <v>2551</v>
      </c>
      <c r="F158" s="4" t="n">
        <v>2552</v>
      </c>
      <c r="G158" s="4" t="n">
        <v>2553</v>
      </c>
      <c r="H158" s="9" t="s">
        <v>10</v>
      </c>
      <c r="I158" s="9" t="s">
        <v>11</v>
      </c>
    </row>
    <row r="159" s="6" customFormat="true" ht="21" hidden="false" customHeight="false" outlineLevel="0" collapsed="false">
      <c r="A159" s="10"/>
      <c r="B159" s="10"/>
      <c r="C159" s="10"/>
      <c r="D159" s="10"/>
      <c r="E159" s="11" t="s">
        <v>12</v>
      </c>
      <c r="F159" s="10" t="s">
        <v>12</v>
      </c>
      <c r="G159" s="10" t="s">
        <v>12</v>
      </c>
      <c r="H159" s="10"/>
      <c r="I159" s="10"/>
    </row>
    <row r="160" s="1" customFormat="true" ht="21.75" hidden="false" customHeight="false" outlineLevel="0" collapsed="false">
      <c r="A160" s="24" t="n">
        <v>65</v>
      </c>
      <c r="B160" s="13" t="s">
        <v>898</v>
      </c>
      <c r="C160" s="25" t="s">
        <v>729</v>
      </c>
      <c r="D160" s="13" t="s">
        <v>830</v>
      </c>
      <c r="E160" s="26"/>
      <c r="F160" s="26" t="s">
        <v>159</v>
      </c>
      <c r="G160" s="26"/>
      <c r="H160" s="13" t="s">
        <v>732</v>
      </c>
      <c r="I160" s="27" t="s">
        <v>219</v>
      </c>
    </row>
    <row r="161" s="1" customFormat="true" ht="21.75" hidden="false" customHeight="false" outlineLevel="0" collapsed="false">
      <c r="A161" s="18"/>
      <c r="B161" s="19"/>
      <c r="C161" s="20"/>
      <c r="D161" s="19"/>
      <c r="E161" s="22"/>
      <c r="F161" s="23"/>
      <c r="G161" s="22"/>
      <c r="H161" s="19"/>
      <c r="I161" s="18"/>
    </row>
    <row r="162" s="1" customFormat="true" ht="21.75" hidden="false" customHeight="false" outlineLevel="0" collapsed="false">
      <c r="A162" s="24" t="n">
        <v>66</v>
      </c>
      <c r="B162" s="13" t="s">
        <v>899</v>
      </c>
      <c r="C162" s="25" t="s">
        <v>729</v>
      </c>
      <c r="D162" s="13" t="s">
        <v>830</v>
      </c>
      <c r="E162" s="26"/>
      <c r="F162" s="26" t="s">
        <v>159</v>
      </c>
      <c r="G162" s="26"/>
      <c r="H162" s="13" t="s">
        <v>732</v>
      </c>
      <c r="I162" s="27" t="s">
        <v>219</v>
      </c>
    </row>
    <row r="163" s="1" customFormat="true" ht="21.75" hidden="false" customHeight="false" outlineLevel="0" collapsed="false">
      <c r="A163" s="18"/>
      <c r="B163" s="21" t="s">
        <v>900</v>
      </c>
      <c r="C163" s="20"/>
      <c r="D163" s="19"/>
      <c r="E163" s="22"/>
      <c r="F163" s="23"/>
      <c r="G163" s="22"/>
      <c r="H163" s="19"/>
      <c r="I163" s="18"/>
    </row>
    <row r="164" s="1" customFormat="true" ht="21.75" hidden="false" customHeight="false" outlineLevel="0" collapsed="false">
      <c r="A164" s="24" t="n">
        <v>67</v>
      </c>
      <c r="B164" s="13" t="s">
        <v>901</v>
      </c>
      <c r="C164" s="25" t="s">
        <v>729</v>
      </c>
      <c r="D164" s="13" t="s">
        <v>778</v>
      </c>
      <c r="E164" s="26" t="s">
        <v>218</v>
      </c>
      <c r="F164" s="16"/>
      <c r="G164" s="26"/>
      <c r="H164" s="13" t="s">
        <v>732</v>
      </c>
      <c r="I164" s="27" t="s">
        <v>219</v>
      </c>
    </row>
    <row r="165" s="1" customFormat="true" ht="21.75" hidden="false" customHeight="false" outlineLevel="0" collapsed="false">
      <c r="A165" s="18"/>
      <c r="B165" s="21" t="s">
        <v>902</v>
      </c>
      <c r="C165" s="20"/>
      <c r="D165" s="19"/>
      <c r="E165" s="22"/>
      <c r="F165" s="23"/>
      <c r="G165" s="22"/>
      <c r="H165" s="19"/>
      <c r="I165" s="18"/>
    </row>
    <row r="166" s="1" customFormat="true" ht="21.75" hidden="false" customHeight="false" outlineLevel="0" collapsed="false">
      <c r="A166" s="24" t="n">
        <v>68</v>
      </c>
      <c r="B166" s="13" t="s">
        <v>903</v>
      </c>
      <c r="C166" s="25" t="s">
        <v>729</v>
      </c>
      <c r="D166" s="13" t="s">
        <v>830</v>
      </c>
      <c r="E166" s="26" t="s">
        <v>159</v>
      </c>
      <c r="F166" s="16"/>
      <c r="G166" s="26"/>
      <c r="H166" s="13" t="s">
        <v>732</v>
      </c>
      <c r="I166" s="27" t="s">
        <v>219</v>
      </c>
    </row>
    <row r="167" s="1" customFormat="true" ht="21.75" hidden="false" customHeight="false" outlineLevel="0" collapsed="false">
      <c r="A167" s="18"/>
      <c r="B167" s="21" t="s">
        <v>904</v>
      </c>
      <c r="C167" s="20"/>
      <c r="D167" s="19"/>
      <c r="E167" s="22"/>
      <c r="F167" s="23"/>
      <c r="G167" s="22"/>
      <c r="H167" s="19"/>
      <c r="I167" s="18"/>
    </row>
    <row r="168" s="1" customFormat="true" ht="21.75" hidden="false" customHeight="false" outlineLevel="0" collapsed="false">
      <c r="A168" s="12" t="n">
        <v>69</v>
      </c>
      <c r="B168" s="13" t="s">
        <v>905</v>
      </c>
      <c r="C168" s="14" t="s">
        <v>729</v>
      </c>
      <c r="D168" s="13" t="s">
        <v>906</v>
      </c>
      <c r="E168" s="15" t="s">
        <v>159</v>
      </c>
      <c r="F168" s="16"/>
      <c r="G168" s="15"/>
      <c r="H168" s="13" t="s">
        <v>732</v>
      </c>
      <c r="I168" s="17" t="s">
        <v>219</v>
      </c>
    </row>
    <row r="169" s="1" customFormat="true" ht="21.75" hidden="false" customHeight="false" outlineLevel="0" collapsed="false">
      <c r="A169" s="18"/>
      <c r="B169" s="19"/>
      <c r="C169" s="20"/>
      <c r="D169" s="19"/>
      <c r="E169" s="22"/>
      <c r="F169" s="23"/>
      <c r="G169" s="22"/>
      <c r="H169" s="19"/>
      <c r="I169" s="18"/>
    </row>
  </sheetData>
  <mergeCells count="7">
    <mergeCell ref="E2:G2"/>
    <mergeCell ref="E27:G27"/>
    <mergeCell ref="E53:G53"/>
    <mergeCell ref="E79:G79"/>
    <mergeCell ref="E105:G105"/>
    <mergeCell ref="E131:G131"/>
    <mergeCell ref="E157:G15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1"/>
    <col collapsed="false" customWidth="true" hidden="false" outlineLevel="0" max="3" min="3" style="1" width="24"/>
    <col collapsed="false" customWidth="true" hidden="false" outlineLevel="0" max="4" min="4" style="1" width="22.42"/>
    <col collapsed="false" customWidth="true" hidden="false" outlineLevel="0" max="7" min="5" style="1" width="11.99"/>
    <col collapsed="false" customWidth="true" hidden="false" outlineLevel="0" max="8" min="8" style="1" width="2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3" t="s">
        <v>907</v>
      </c>
      <c r="B1" s="3"/>
      <c r="C1" s="3"/>
      <c r="D1" s="3"/>
      <c r="E1" s="3"/>
      <c r="F1" s="3"/>
      <c r="G1" s="3"/>
      <c r="H1" s="3"/>
      <c r="I1" s="3"/>
    </row>
    <row r="2" s="6" customFormat="tru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/>
      <c r="H2" s="4" t="s">
        <v>7</v>
      </c>
      <c r="I2" s="4" t="s">
        <v>8</v>
      </c>
    </row>
    <row r="3" s="6" customFormat="true" ht="21" hidden="false" customHeight="false" outlineLevel="0" collapsed="false">
      <c r="A3" s="7"/>
      <c r="B3" s="7"/>
      <c r="C3" s="7"/>
      <c r="D3" s="7" t="s">
        <v>9</v>
      </c>
      <c r="E3" s="8" t="n">
        <v>2551</v>
      </c>
      <c r="F3" s="4" t="n">
        <v>2552</v>
      </c>
      <c r="G3" s="4" t="n">
        <v>2553</v>
      </c>
      <c r="H3" s="9" t="s">
        <v>10</v>
      </c>
      <c r="I3" s="9" t="s">
        <v>11</v>
      </c>
    </row>
    <row r="4" s="6" customFormat="true" ht="21" hidden="false" customHeight="false" outlineLevel="0" collapsed="false">
      <c r="A4" s="10"/>
      <c r="B4" s="10"/>
      <c r="C4" s="10"/>
      <c r="D4" s="10"/>
      <c r="E4" s="11" t="s">
        <v>12</v>
      </c>
      <c r="F4" s="10" t="s">
        <v>12</v>
      </c>
      <c r="G4" s="10" t="s">
        <v>12</v>
      </c>
      <c r="H4" s="10"/>
      <c r="I4" s="10"/>
    </row>
    <row r="5" s="1" customFormat="true" ht="21.75" hidden="false" customHeight="false" outlineLevel="0" collapsed="false">
      <c r="A5" s="12" t="n">
        <v>1</v>
      </c>
      <c r="B5" s="13" t="s">
        <v>908</v>
      </c>
      <c r="C5" s="14" t="s">
        <v>729</v>
      </c>
      <c r="D5" s="13" t="s">
        <v>909</v>
      </c>
      <c r="E5" s="15"/>
      <c r="F5" s="15" t="s">
        <v>229</v>
      </c>
      <c r="G5" s="15"/>
      <c r="H5" s="13" t="s">
        <v>732</v>
      </c>
      <c r="I5" s="17" t="s">
        <v>219</v>
      </c>
    </row>
    <row r="6" s="1" customFormat="true" ht="21.75" hidden="false" customHeight="false" outlineLevel="0" collapsed="false">
      <c r="A6" s="18"/>
      <c r="B6" s="21" t="s">
        <v>910</v>
      </c>
      <c r="C6" s="20"/>
      <c r="D6" s="21" t="s">
        <v>911</v>
      </c>
      <c r="E6" s="22"/>
      <c r="F6" s="23"/>
      <c r="G6" s="22"/>
      <c r="H6" s="19"/>
      <c r="I6" s="18"/>
    </row>
    <row r="7" s="1" customFormat="true" ht="21.75" hidden="false" customHeight="false" outlineLevel="0" collapsed="false">
      <c r="A7" s="24" t="n">
        <v>2</v>
      </c>
      <c r="B7" s="53" t="s">
        <v>912</v>
      </c>
      <c r="C7" s="14" t="s">
        <v>729</v>
      </c>
      <c r="D7" s="53" t="s">
        <v>913</v>
      </c>
      <c r="E7" s="26"/>
      <c r="F7" s="51" t="s">
        <v>914</v>
      </c>
      <c r="G7" s="26"/>
      <c r="H7" s="13" t="s">
        <v>732</v>
      </c>
      <c r="I7" s="17" t="s">
        <v>219</v>
      </c>
    </row>
    <row r="8" s="1" customFormat="true" ht="21.75" hidden="false" customHeight="false" outlineLevel="0" collapsed="false">
      <c r="A8" s="18"/>
      <c r="B8" s="71" t="s">
        <v>915</v>
      </c>
      <c r="C8" s="20"/>
      <c r="D8" s="21" t="s">
        <v>916</v>
      </c>
      <c r="E8" s="22"/>
      <c r="F8" s="23"/>
      <c r="G8" s="22"/>
      <c r="H8" s="19"/>
      <c r="I8" s="18"/>
    </row>
    <row r="9" s="1" customFormat="true" ht="21.75" hidden="false" customHeight="false" outlineLevel="0" collapsed="false">
      <c r="A9" s="24" t="n">
        <v>3</v>
      </c>
      <c r="B9" s="61" t="s">
        <v>917</v>
      </c>
      <c r="C9" s="14" t="s">
        <v>729</v>
      </c>
      <c r="D9" s="31" t="s">
        <v>909</v>
      </c>
      <c r="E9" s="26"/>
      <c r="F9" s="51" t="s">
        <v>142</v>
      </c>
      <c r="G9" s="26"/>
      <c r="H9" s="13" t="s">
        <v>732</v>
      </c>
      <c r="I9" s="17" t="s">
        <v>219</v>
      </c>
    </row>
    <row r="10" s="1" customFormat="true" ht="21.75" hidden="false" customHeight="false" outlineLevel="0" collapsed="false">
      <c r="A10" s="18"/>
      <c r="B10" s="62" t="s">
        <v>918</v>
      </c>
      <c r="C10" s="20"/>
      <c r="D10" s="21" t="s">
        <v>919</v>
      </c>
      <c r="E10" s="22"/>
      <c r="F10" s="23"/>
      <c r="G10" s="22"/>
      <c r="H10" s="19"/>
      <c r="I10" s="18"/>
    </row>
    <row r="11" s="1" customFormat="true" ht="21.75" hidden="false" customHeight="false" outlineLevel="0" collapsed="false">
      <c r="A11" s="24" t="n">
        <v>4</v>
      </c>
      <c r="B11" s="61" t="s">
        <v>920</v>
      </c>
      <c r="C11" s="14" t="s">
        <v>729</v>
      </c>
      <c r="D11" s="31" t="s">
        <v>909</v>
      </c>
      <c r="E11" s="26"/>
      <c r="F11" s="51" t="s">
        <v>142</v>
      </c>
      <c r="G11" s="26"/>
      <c r="H11" s="13" t="s">
        <v>732</v>
      </c>
      <c r="I11" s="17" t="s">
        <v>219</v>
      </c>
    </row>
    <row r="12" s="1" customFormat="true" ht="21.75" hidden="false" customHeight="false" outlineLevel="0" collapsed="false">
      <c r="A12" s="18"/>
      <c r="B12" s="62" t="s">
        <v>921</v>
      </c>
      <c r="C12" s="20"/>
      <c r="D12" s="21" t="s">
        <v>922</v>
      </c>
      <c r="E12" s="22"/>
      <c r="F12" s="23"/>
      <c r="G12" s="22"/>
      <c r="H12" s="19"/>
      <c r="I12" s="18"/>
    </row>
    <row r="13" s="1" customFormat="true" ht="21.75" hidden="false" customHeight="false" outlineLevel="0" collapsed="false">
      <c r="A13" s="24" t="n">
        <v>5</v>
      </c>
      <c r="B13" s="61" t="s">
        <v>923</v>
      </c>
      <c r="C13" s="14" t="s">
        <v>729</v>
      </c>
      <c r="D13" s="31" t="s">
        <v>909</v>
      </c>
      <c r="E13" s="26"/>
      <c r="F13" s="51" t="s">
        <v>914</v>
      </c>
      <c r="G13" s="26"/>
      <c r="H13" s="13" t="s">
        <v>732</v>
      </c>
      <c r="I13" s="17" t="s">
        <v>219</v>
      </c>
    </row>
    <row r="14" s="1" customFormat="true" ht="21.75" hidden="false" customHeight="false" outlineLevel="0" collapsed="false">
      <c r="A14" s="18"/>
      <c r="B14" s="62" t="s">
        <v>924</v>
      </c>
      <c r="C14" s="20"/>
      <c r="D14" s="21" t="s">
        <v>925</v>
      </c>
      <c r="E14" s="22"/>
      <c r="F14" s="23"/>
      <c r="G14" s="22"/>
      <c r="H14" s="19"/>
      <c r="I14" s="18"/>
    </row>
    <row r="15" s="1" customFormat="true" ht="21.75" hidden="false" customHeight="false" outlineLevel="0" collapsed="false">
      <c r="A15" s="24" t="n">
        <v>6</v>
      </c>
      <c r="B15" s="61" t="s">
        <v>926</v>
      </c>
      <c r="C15" s="14" t="s">
        <v>729</v>
      </c>
      <c r="D15" s="31" t="s">
        <v>909</v>
      </c>
      <c r="E15" s="15"/>
      <c r="F15" s="51" t="s">
        <v>142</v>
      </c>
      <c r="G15" s="26"/>
      <c r="H15" s="13" t="s">
        <v>732</v>
      </c>
      <c r="I15" s="17" t="s">
        <v>219</v>
      </c>
    </row>
    <row r="16" s="1" customFormat="true" ht="21.75" hidden="false" customHeight="false" outlineLevel="0" collapsed="false">
      <c r="A16" s="18"/>
      <c r="B16" s="62" t="s">
        <v>927</v>
      </c>
      <c r="C16" s="20"/>
      <c r="D16" s="21" t="s">
        <v>928</v>
      </c>
      <c r="E16" s="22"/>
      <c r="F16" s="23"/>
      <c r="G16" s="22"/>
      <c r="H16" s="19"/>
      <c r="I16" s="18"/>
    </row>
    <row r="17" s="1" customFormat="true" ht="21.75" hidden="false" customHeight="false" outlineLevel="0" collapsed="false">
      <c r="A17" s="24" t="n">
        <v>7</v>
      </c>
      <c r="B17" s="13" t="s">
        <v>929</v>
      </c>
      <c r="C17" s="25" t="s">
        <v>729</v>
      </c>
      <c r="D17" s="25" t="s">
        <v>909</v>
      </c>
      <c r="E17" s="70" t="s">
        <v>930</v>
      </c>
      <c r="F17" s="16"/>
      <c r="G17" s="26"/>
      <c r="H17" s="13" t="s">
        <v>732</v>
      </c>
      <c r="I17" s="27" t="s">
        <v>219</v>
      </c>
    </row>
    <row r="18" s="1" customFormat="true" ht="21.75" hidden="false" customHeight="false" outlineLevel="0" collapsed="false">
      <c r="A18" s="18"/>
      <c r="B18" s="21" t="s">
        <v>931</v>
      </c>
      <c r="C18" s="20"/>
      <c r="D18" s="21" t="s">
        <v>932</v>
      </c>
      <c r="E18" s="22"/>
      <c r="F18" s="23"/>
      <c r="G18" s="22"/>
      <c r="H18" s="19"/>
      <c r="I18" s="18"/>
    </row>
    <row r="19" s="1" customFormat="true" ht="21.75" hidden="false" customHeight="false" outlineLevel="0" collapsed="false">
      <c r="A19" s="24" t="n">
        <v>8</v>
      </c>
      <c r="B19" s="13" t="s">
        <v>933</v>
      </c>
      <c r="C19" s="25" t="s">
        <v>729</v>
      </c>
      <c r="D19" s="13" t="s">
        <v>934</v>
      </c>
      <c r="E19" s="26"/>
      <c r="F19" s="26" t="s">
        <v>237</v>
      </c>
      <c r="G19" s="26"/>
      <c r="H19" s="13" t="s">
        <v>732</v>
      </c>
      <c r="I19" s="27" t="s">
        <v>219</v>
      </c>
    </row>
    <row r="20" s="1" customFormat="true" ht="21.75" hidden="false" customHeight="false" outlineLevel="0" collapsed="false">
      <c r="A20" s="18"/>
      <c r="B20" s="21" t="s">
        <v>492</v>
      </c>
      <c r="C20" s="20"/>
      <c r="D20" s="19"/>
      <c r="E20" s="22"/>
      <c r="F20" s="23"/>
      <c r="G20" s="22"/>
      <c r="H20" s="19"/>
      <c r="I20" s="18"/>
    </row>
    <row r="21" s="1" customFormat="true" ht="21.75" hidden="false" customHeight="false" outlineLevel="0" collapsed="false">
      <c r="A21" s="24" t="n">
        <v>9</v>
      </c>
      <c r="B21" s="13" t="s">
        <v>935</v>
      </c>
      <c r="C21" s="25" t="s">
        <v>729</v>
      </c>
      <c r="D21" s="13" t="s">
        <v>936</v>
      </c>
      <c r="E21" s="26"/>
      <c r="F21" s="26"/>
      <c r="G21" s="26" t="s">
        <v>114</v>
      </c>
      <c r="H21" s="13" t="s">
        <v>732</v>
      </c>
      <c r="I21" s="27" t="s">
        <v>219</v>
      </c>
    </row>
    <row r="22" s="1" customFormat="true" ht="21.75" hidden="false" customHeight="false" outlineLevel="0" collapsed="false">
      <c r="A22" s="18"/>
      <c r="B22" s="21" t="s">
        <v>937</v>
      </c>
      <c r="C22" s="20"/>
      <c r="D22" s="19"/>
      <c r="E22" s="22"/>
      <c r="F22" s="23"/>
      <c r="G22" s="22"/>
      <c r="H22" s="19"/>
      <c r="I22" s="18"/>
    </row>
    <row r="23" s="1" customFormat="true" ht="21.75" hidden="false" customHeight="false" outlineLevel="0" collapsed="false">
      <c r="A23" s="24" t="n">
        <v>10</v>
      </c>
      <c r="B23" s="13" t="s">
        <v>938</v>
      </c>
      <c r="C23" s="25" t="s">
        <v>729</v>
      </c>
      <c r="D23" s="13" t="s">
        <v>939</v>
      </c>
      <c r="E23" s="26"/>
      <c r="F23" s="26" t="s">
        <v>570</v>
      </c>
      <c r="G23" s="26"/>
      <c r="H23" s="13" t="s">
        <v>732</v>
      </c>
      <c r="I23" s="27" t="s">
        <v>219</v>
      </c>
    </row>
    <row r="24" s="1" customFormat="true" ht="21.75" hidden="false" customHeight="false" outlineLevel="0" collapsed="false">
      <c r="A24" s="18"/>
      <c r="B24" s="21" t="s">
        <v>940</v>
      </c>
      <c r="C24" s="20"/>
      <c r="D24" s="19"/>
      <c r="E24" s="22"/>
      <c r="F24" s="23"/>
      <c r="G24" s="22"/>
      <c r="H24" s="19"/>
      <c r="I24" s="18"/>
    </row>
  </sheetData>
  <mergeCells count="1">
    <mergeCell ref="E2:G2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9" activeCellId="0" sqref="C15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1"/>
    <col collapsed="false" customWidth="true" hidden="false" outlineLevel="0" max="3" min="3" style="1" width="24"/>
    <col collapsed="false" customWidth="true" hidden="false" outlineLevel="0" max="4" min="4" style="1" width="22.42"/>
    <col collapsed="false" customWidth="true" hidden="false" outlineLevel="0" max="7" min="5" style="1" width="11.99"/>
    <col collapsed="false" customWidth="true" hidden="false" outlineLevel="0" max="8" min="8" style="1" width="2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3" t="s">
        <v>941</v>
      </c>
      <c r="B1" s="3"/>
      <c r="C1" s="3"/>
      <c r="D1" s="3"/>
      <c r="E1" s="3"/>
      <c r="F1" s="3"/>
      <c r="G1" s="3"/>
      <c r="H1" s="3"/>
      <c r="I1" s="3"/>
    </row>
    <row r="2" s="6" customFormat="true" ht="2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/>
      <c r="G2" s="5"/>
      <c r="H2" s="4" t="s">
        <v>7</v>
      </c>
      <c r="I2" s="4" t="s">
        <v>8</v>
      </c>
    </row>
    <row r="3" s="6" customFormat="true" ht="21" hidden="false" customHeight="false" outlineLevel="0" collapsed="false">
      <c r="A3" s="7"/>
      <c r="B3" s="7"/>
      <c r="C3" s="7"/>
      <c r="D3" s="7" t="s">
        <v>9</v>
      </c>
      <c r="E3" s="8" t="n">
        <v>2551</v>
      </c>
      <c r="F3" s="4" t="n">
        <v>2552</v>
      </c>
      <c r="G3" s="4" t="n">
        <v>2553</v>
      </c>
      <c r="H3" s="9" t="s">
        <v>10</v>
      </c>
      <c r="I3" s="9" t="s">
        <v>11</v>
      </c>
    </row>
    <row r="4" s="6" customFormat="true" ht="21" hidden="false" customHeight="false" outlineLevel="0" collapsed="false">
      <c r="A4" s="10"/>
      <c r="B4" s="10"/>
      <c r="C4" s="10"/>
      <c r="D4" s="10"/>
      <c r="E4" s="11" t="s">
        <v>12</v>
      </c>
      <c r="F4" s="10" t="s">
        <v>12</v>
      </c>
      <c r="G4" s="10" t="s">
        <v>12</v>
      </c>
      <c r="H4" s="10"/>
      <c r="I4" s="10"/>
    </row>
    <row r="5" s="1" customFormat="true" ht="21.75" hidden="false" customHeight="false" outlineLevel="0" collapsed="false">
      <c r="A5" s="12" t="n">
        <v>1</v>
      </c>
      <c r="B5" s="13" t="s">
        <v>942</v>
      </c>
      <c r="C5" s="14" t="s">
        <v>729</v>
      </c>
      <c r="D5" s="13" t="s">
        <v>943</v>
      </c>
      <c r="E5" s="15" t="s">
        <v>944</v>
      </c>
      <c r="F5" s="16"/>
      <c r="G5" s="15"/>
      <c r="H5" s="13" t="s">
        <v>732</v>
      </c>
      <c r="I5" s="17" t="s">
        <v>219</v>
      </c>
    </row>
    <row r="6" s="1" customFormat="true" ht="21.75" hidden="false" customHeight="false" outlineLevel="0" collapsed="false">
      <c r="A6" s="24"/>
      <c r="B6" s="13" t="s">
        <v>945</v>
      </c>
      <c r="C6" s="44"/>
      <c r="E6" s="26"/>
      <c r="F6" s="16"/>
      <c r="G6" s="26"/>
      <c r="I6" s="24"/>
    </row>
    <row r="7" s="1" customFormat="true" ht="21.75" hidden="false" customHeight="false" outlineLevel="0" collapsed="false">
      <c r="A7" s="18"/>
      <c r="B7" s="21" t="s">
        <v>946</v>
      </c>
      <c r="C7" s="20"/>
      <c r="D7" s="19"/>
      <c r="E7" s="22"/>
      <c r="F7" s="23"/>
      <c r="G7" s="22"/>
      <c r="H7" s="19"/>
      <c r="I7" s="18"/>
    </row>
    <row r="8" s="1" customFormat="true" ht="21.75" hidden="false" customHeight="false" outlineLevel="0" collapsed="false">
      <c r="A8" s="24" t="n">
        <v>2</v>
      </c>
      <c r="B8" s="13" t="s">
        <v>947</v>
      </c>
      <c r="C8" s="25" t="s">
        <v>729</v>
      </c>
      <c r="D8" s="13" t="s">
        <v>948</v>
      </c>
      <c r="E8" s="26"/>
      <c r="F8" s="26" t="s">
        <v>914</v>
      </c>
      <c r="G8" s="26"/>
      <c r="H8" s="13" t="s">
        <v>732</v>
      </c>
      <c r="I8" s="27" t="s">
        <v>219</v>
      </c>
    </row>
    <row r="9" s="1" customFormat="true" ht="21.75" hidden="false" customHeight="false" outlineLevel="0" collapsed="false">
      <c r="A9" s="24"/>
      <c r="B9" s="13" t="s">
        <v>949</v>
      </c>
      <c r="C9" s="44"/>
      <c r="E9" s="26"/>
      <c r="F9" s="16"/>
      <c r="G9" s="26"/>
      <c r="I9" s="24"/>
    </row>
    <row r="10" s="1" customFormat="true" ht="21.75" hidden="false" customHeight="false" outlineLevel="0" collapsed="false">
      <c r="A10" s="18"/>
      <c r="B10" s="21" t="s">
        <v>950</v>
      </c>
      <c r="C10" s="20"/>
      <c r="D10" s="19"/>
      <c r="E10" s="22"/>
      <c r="F10" s="23"/>
      <c r="G10" s="22"/>
      <c r="H10" s="19"/>
      <c r="I10" s="18"/>
    </row>
    <row r="11" s="1" customFormat="true" ht="21.75" hidden="false" customHeight="false" outlineLevel="0" collapsed="false">
      <c r="A11" s="24" t="n">
        <v>3</v>
      </c>
      <c r="B11" s="13" t="s">
        <v>951</v>
      </c>
      <c r="C11" s="25" t="s">
        <v>729</v>
      </c>
      <c r="D11" s="13" t="s">
        <v>952</v>
      </c>
      <c r="E11" s="26" t="s">
        <v>70</v>
      </c>
      <c r="F11" s="16"/>
      <c r="G11" s="26"/>
      <c r="H11" s="13" t="s">
        <v>732</v>
      </c>
      <c r="I11" s="27" t="s">
        <v>219</v>
      </c>
    </row>
    <row r="12" s="1" customFormat="true" ht="21.75" hidden="false" customHeight="false" outlineLevel="0" collapsed="false">
      <c r="A12" s="18"/>
      <c r="B12" s="21" t="s">
        <v>953</v>
      </c>
      <c r="C12" s="20"/>
      <c r="D12" s="21" t="s">
        <v>954</v>
      </c>
      <c r="E12" s="22"/>
      <c r="F12" s="23"/>
      <c r="G12" s="22"/>
      <c r="H12" s="19"/>
      <c r="I12" s="18"/>
    </row>
    <row r="13" s="1" customFormat="true" ht="21.75" hidden="false" customHeight="false" outlineLevel="0" collapsed="false">
      <c r="A13" s="24" t="n">
        <v>4</v>
      </c>
      <c r="B13" s="31" t="s">
        <v>955</v>
      </c>
      <c r="C13" s="25" t="s">
        <v>729</v>
      </c>
      <c r="D13" s="31" t="s">
        <v>956</v>
      </c>
      <c r="E13" s="39" t="s">
        <v>765</v>
      </c>
      <c r="F13" s="15"/>
      <c r="G13" s="26"/>
      <c r="H13" s="13" t="s">
        <v>732</v>
      </c>
      <c r="I13" s="27" t="s">
        <v>219</v>
      </c>
    </row>
    <row r="14" s="1" customFormat="true" ht="21.75" hidden="false" customHeight="false" outlineLevel="0" collapsed="false">
      <c r="A14" s="18"/>
      <c r="B14" s="40" t="s">
        <v>957</v>
      </c>
      <c r="C14" s="20"/>
      <c r="D14" s="21" t="s">
        <v>958</v>
      </c>
      <c r="E14" s="22"/>
      <c r="F14" s="23"/>
      <c r="G14" s="22"/>
      <c r="H14" s="19"/>
      <c r="I14" s="18"/>
    </row>
    <row r="15" s="1" customFormat="true" ht="21.75" hidden="false" customHeight="false" outlineLevel="0" collapsed="false">
      <c r="A15" s="24" t="n">
        <v>5</v>
      </c>
      <c r="B15" s="31" t="s">
        <v>959</v>
      </c>
      <c r="C15" s="25" t="s">
        <v>729</v>
      </c>
      <c r="D15" s="31" t="s">
        <v>960</v>
      </c>
      <c r="E15" s="26"/>
      <c r="F15" s="51" t="s">
        <v>961</v>
      </c>
      <c r="G15" s="26"/>
      <c r="H15" s="13" t="s">
        <v>732</v>
      </c>
      <c r="I15" s="27" t="s">
        <v>219</v>
      </c>
    </row>
    <row r="16" s="1" customFormat="true" ht="21.75" hidden="false" customHeight="false" outlineLevel="0" collapsed="false">
      <c r="A16" s="18"/>
      <c r="B16" s="40" t="s">
        <v>962</v>
      </c>
      <c r="C16" s="20"/>
      <c r="D16" s="21" t="s">
        <v>958</v>
      </c>
      <c r="E16" s="22"/>
      <c r="F16" s="23"/>
      <c r="G16" s="22"/>
      <c r="H16" s="19"/>
      <c r="I16" s="18"/>
    </row>
    <row r="17" s="1" customFormat="true" ht="21.75" hidden="false" customHeight="false" outlineLevel="0" collapsed="false">
      <c r="A17" s="24" t="n">
        <v>6</v>
      </c>
      <c r="B17" s="31" t="s">
        <v>963</v>
      </c>
      <c r="C17" s="25" t="s">
        <v>729</v>
      </c>
      <c r="D17" s="31" t="s">
        <v>964</v>
      </c>
      <c r="E17" s="26"/>
      <c r="F17" s="51" t="s">
        <v>465</v>
      </c>
      <c r="G17" s="26"/>
      <c r="H17" s="13" t="s">
        <v>732</v>
      </c>
      <c r="I17" s="27" t="s">
        <v>219</v>
      </c>
    </row>
    <row r="18" s="1" customFormat="true" ht="21.75" hidden="false" customHeight="false" outlineLevel="0" collapsed="false">
      <c r="A18" s="18"/>
      <c r="B18" s="40" t="s">
        <v>962</v>
      </c>
      <c r="C18" s="20"/>
      <c r="D18" s="21" t="s">
        <v>965</v>
      </c>
      <c r="E18" s="22"/>
      <c r="F18" s="23"/>
      <c r="G18" s="22"/>
      <c r="H18" s="19"/>
      <c r="I18" s="18"/>
    </row>
    <row r="19" s="1" customFormat="true" ht="21.75" hidden="false" customHeight="false" outlineLevel="0" collapsed="false">
      <c r="A19" s="24" t="n">
        <v>7</v>
      </c>
      <c r="B19" s="13" t="s">
        <v>966</v>
      </c>
      <c r="C19" s="25" t="s">
        <v>729</v>
      </c>
      <c r="D19" s="13" t="s">
        <v>967</v>
      </c>
      <c r="E19" s="26"/>
      <c r="F19" s="26" t="s">
        <v>968</v>
      </c>
      <c r="G19" s="26"/>
      <c r="H19" s="13" t="s">
        <v>732</v>
      </c>
      <c r="I19" s="27" t="s">
        <v>219</v>
      </c>
    </row>
    <row r="20" s="1" customFormat="true" ht="21.75" hidden="false" customHeight="false" outlineLevel="0" collapsed="false">
      <c r="A20" s="18"/>
      <c r="B20" s="21" t="s">
        <v>969</v>
      </c>
      <c r="C20" s="20"/>
      <c r="D20" s="19"/>
      <c r="E20" s="22"/>
      <c r="F20" s="23"/>
      <c r="G20" s="22"/>
      <c r="H20" s="19"/>
      <c r="I20" s="18"/>
    </row>
    <row r="21" s="1" customFormat="true" ht="21.75" hidden="false" customHeight="false" outlineLevel="0" collapsed="false">
      <c r="A21" s="24" t="n">
        <v>8</v>
      </c>
      <c r="B21" s="13" t="s">
        <v>970</v>
      </c>
      <c r="C21" s="25" t="s">
        <v>729</v>
      </c>
      <c r="D21" s="13" t="s">
        <v>798</v>
      </c>
      <c r="E21" s="26"/>
      <c r="F21" s="26"/>
      <c r="G21" s="26" t="s">
        <v>968</v>
      </c>
      <c r="H21" s="13" t="s">
        <v>732</v>
      </c>
      <c r="I21" s="27" t="s">
        <v>219</v>
      </c>
    </row>
    <row r="22" s="1" customFormat="true" ht="21.75" hidden="false" customHeight="false" outlineLevel="0" collapsed="false">
      <c r="A22" s="18"/>
      <c r="B22" s="21" t="s">
        <v>971</v>
      </c>
      <c r="C22" s="20"/>
      <c r="D22" s="19"/>
      <c r="E22" s="22"/>
      <c r="F22" s="23"/>
      <c r="G22" s="22"/>
      <c r="H22" s="19"/>
      <c r="I22" s="18"/>
    </row>
    <row r="23" s="1" customFormat="true" ht="21.75" hidden="false" customHeight="false" outlineLevel="0" collapsed="false">
      <c r="A23" s="12" t="n">
        <v>9</v>
      </c>
      <c r="B23" s="13" t="s">
        <v>972</v>
      </c>
      <c r="C23" s="14" t="s">
        <v>729</v>
      </c>
      <c r="D23" s="14" t="s">
        <v>973</v>
      </c>
      <c r="E23" s="73" t="s">
        <v>231</v>
      </c>
      <c r="F23" s="74"/>
      <c r="G23" s="12"/>
      <c r="H23" s="13" t="s">
        <v>732</v>
      </c>
      <c r="I23" s="14" t="s">
        <v>219</v>
      </c>
    </row>
    <row r="24" s="1" customFormat="true" ht="21.75" hidden="false" customHeight="false" outlineLevel="0" collapsed="false">
      <c r="A24" s="18"/>
      <c r="B24" s="21" t="s">
        <v>974</v>
      </c>
      <c r="C24" s="20"/>
      <c r="D24" s="19"/>
      <c r="E24" s="18"/>
      <c r="F24" s="75"/>
      <c r="G24" s="18"/>
      <c r="H24" s="19"/>
      <c r="I24" s="20"/>
    </row>
    <row r="25" s="1" customFormat="true" ht="21.75" hidden="false" customHeight="false" outlineLevel="0" collapsed="false">
      <c r="A25" s="49"/>
      <c r="B25" s="48"/>
      <c r="C25" s="48"/>
      <c r="D25" s="48"/>
      <c r="E25" s="51"/>
      <c r="F25" s="51"/>
      <c r="G25" s="51"/>
      <c r="H25" s="48"/>
      <c r="I25" s="49"/>
    </row>
    <row r="26" s="1" customFormat="true" ht="21.75" hidden="false" customHeight="false" outlineLevel="0" collapsed="false">
      <c r="A26" s="48"/>
      <c r="B26" s="48"/>
      <c r="C26" s="48"/>
      <c r="D26" s="48"/>
      <c r="E26" s="51"/>
      <c r="F26" s="51"/>
      <c r="G26" s="51"/>
      <c r="H26" s="48"/>
      <c r="I26" s="49"/>
    </row>
    <row r="27" s="6" customFormat="true" ht="21" hidden="false" customHeight="fals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5" t="s">
        <v>6</v>
      </c>
      <c r="F27" s="5"/>
      <c r="G27" s="5"/>
      <c r="H27" s="4" t="s">
        <v>7</v>
      </c>
      <c r="I27" s="4" t="s">
        <v>8</v>
      </c>
    </row>
    <row r="28" s="6" customFormat="true" ht="21" hidden="false" customHeight="false" outlineLevel="0" collapsed="false">
      <c r="A28" s="7"/>
      <c r="B28" s="7"/>
      <c r="C28" s="7"/>
      <c r="D28" s="7" t="s">
        <v>9</v>
      </c>
      <c r="E28" s="8" t="n">
        <v>2551</v>
      </c>
      <c r="F28" s="4" t="n">
        <v>2552</v>
      </c>
      <c r="G28" s="4" t="n">
        <v>2553</v>
      </c>
      <c r="H28" s="9" t="s">
        <v>10</v>
      </c>
      <c r="I28" s="9" t="s">
        <v>11</v>
      </c>
    </row>
    <row r="29" s="6" customFormat="true" ht="21" hidden="false" customHeight="false" outlineLevel="0" collapsed="false">
      <c r="A29" s="10"/>
      <c r="B29" s="10"/>
      <c r="C29" s="10"/>
      <c r="D29" s="10"/>
      <c r="E29" s="11" t="s">
        <v>12</v>
      </c>
      <c r="F29" s="10" t="s">
        <v>12</v>
      </c>
      <c r="G29" s="10" t="s">
        <v>12</v>
      </c>
      <c r="H29" s="10"/>
      <c r="I29" s="10"/>
    </row>
    <row r="30" s="1" customFormat="true" ht="21.75" hidden="false" customHeight="false" outlineLevel="0" collapsed="false">
      <c r="A30" s="24" t="n">
        <v>10</v>
      </c>
      <c r="B30" s="61" t="s">
        <v>975</v>
      </c>
      <c r="C30" s="25" t="s">
        <v>729</v>
      </c>
      <c r="D30" s="25" t="s">
        <v>878</v>
      </c>
      <c r="E30" s="26" t="s">
        <v>142</v>
      </c>
      <c r="F30" s="51"/>
      <c r="G30" s="26"/>
      <c r="H30" s="13" t="s">
        <v>732</v>
      </c>
      <c r="I30" s="27" t="s">
        <v>219</v>
      </c>
    </row>
    <row r="31" s="1" customFormat="true" ht="21.75" hidden="false" customHeight="false" outlineLevel="0" collapsed="false">
      <c r="A31" s="18"/>
      <c r="B31" s="62" t="s">
        <v>976</v>
      </c>
      <c r="C31" s="20"/>
      <c r="D31" s="19"/>
      <c r="E31" s="22"/>
      <c r="F31" s="23"/>
      <c r="G31" s="22"/>
      <c r="H31" s="19"/>
      <c r="I31" s="18"/>
    </row>
    <row r="32" s="1" customFormat="true" ht="21.75" hidden="false" customHeight="false" outlineLevel="0" collapsed="false">
      <c r="A32" s="24" t="n">
        <v>11</v>
      </c>
      <c r="B32" s="13" t="s">
        <v>977</v>
      </c>
      <c r="C32" s="25" t="s">
        <v>729</v>
      </c>
      <c r="D32" s="13" t="s">
        <v>978</v>
      </c>
      <c r="E32" s="26"/>
      <c r="F32" s="26" t="s">
        <v>979</v>
      </c>
      <c r="G32" s="26"/>
      <c r="H32" s="13" t="s">
        <v>732</v>
      </c>
      <c r="I32" s="27" t="s">
        <v>219</v>
      </c>
    </row>
    <row r="33" s="1" customFormat="true" ht="21.75" hidden="false" customHeight="false" outlineLevel="0" collapsed="false">
      <c r="A33" s="18"/>
      <c r="B33" s="21" t="s">
        <v>980</v>
      </c>
      <c r="C33" s="20"/>
      <c r="D33" s="19"/>
      <c r="E33" s="22"/>
      <c r="F33" s="23"/>
      <c r="G33" s="22"/>
      <c r="H33" s="19"/>
      <c r="I33" s="18"/>
    </row>
    <row r="34" s="1" customFormat="true" ht="21.75" hidden="false" customHeight="false" outlineLevel="0" collapsed="false">
      <c r="A34" s="24" t="n">
        <v>12</v>
      </c>
      <c r="B34" s="13" t="s">
        <v>981</v>
      </c>
      <c r="C34" s="25" t="s">
        <v>729</v>
      </c>
      <c r="D34" s="13" t="s">
        <v>873</v>
      </c>
      <c r="E34" s="26" t="s">
        <v>70</v>
      </c>
      <c r="F34" s="16"/>
      <c r="G34" s="26"/>
      <c r="H34" s="13" t="s">
        <v>732</v>
      </c>
      <c r="I34" s="27" t="s">
        <v>219</v>
      </c>
    </row>
    <row r="35" s="1" customFormat="true" ht="21.75" hidden="false" customHeight="false" outlineLevel="0" collapsed="false">
      <c r="A35" s="18"/>
      <c r="B35" s="19" t="s">
        <v>982</v>
      </c>
      <c r="C35" s="20"/>
      <c r="D35" s="19"/>
      <c r="E35" s="22"/>
      <c r="F35" s="23"/>
      <c r="G35" s="22"/>
      <c r="H35" s="19"/>
      <c r="I35" s="18"/>
    </row>
    <row r="36" s="1" customFormat="true" ht="21.75" hidden="false" customHeight="false" outlineLevel="0" collapsed="false">
      <c r="A36" s="24" t="n">
        <v>13</v>
      </c>
      <c r="B36" s="76" t="s">
        <v>983</v>
      </c>
      <c r="C36" s="14" t="s">
        <v>729</v>
      </c>
      <c r="D36" s="50" t="s">
        <v>984</v>
      </c>
      <c r="E36" s="26"/>
      <c r="F36" s="51" t="s">
        <v>985</v>
      </c>
      <c r="G36" s="26"/>
      <c r="H36" s="13" t="s">
        <v>732</v>
      </c>
      <c r="I36" s="17" t="s">
        <v>219</v>
      </c>
    </row>
    <row r="37" s="1" customFormat="true" ht="21.75" hidden="false" customHeight="false" outlineLevel="0" collapsed="false">
      <c r="A37" s="18"/>
      <c r="B37" s="21" t="s">
        <v>986</v>
      </c>
      <c r="C37" s="20"/>
      <c r="D37" s="19" t="s">
        <v>987</v>
      </c>
      <c r="E37" s="22"/>
      <c r="F37" s="23"/>
      <c r="G37" s="22"/>
      <c r="H37" s="19"/>
      <c r="I37" s="18"/>
    </row>
    <row r="38" s="1" customFormat="true" ht="21.75" hidden="false" customHeight="false" outlineLevel="0" collapsed="false">
      <c r="A38" s="24" t="n">
        <v>14</v>
      </c>
      <c r="B38" s="31" t="s">
        <v>988</v>
      </c>
      <c r="C38" s="14" t="s">
        <v>729</v>
      </c>
      <c r="D38" s="31" t="s">
        <v>989</v>
      </c>
      <c r="E38" s="26"/>
      <c r="F38" s="51" t="s">
        <v>114</v>
      </c>
      <c r="G38" s="26"/>
      <c r="H38" s="13" t="s">
        <v>732</v>
      </c>
      <c r="I38" s="17" t="s">
        <v>219</v>
      </c>
    </row>
    <row r="39" s="1" customFormat="true" ht="21.75" hidden="false" customHeight="false" outlineLevel="0" collapsed="false">
      <c r="A39" s="18"/>
      <c r="B39" s="40" t="s">
        <v>990</v>
      </c>
      <c r="C39" s="20"/>
      <c r="D39" s="19" t="s">
        <v>987</v>
      </c>
      <c r="E39" s="22"/>
      <c r="F39" s="23"/>
      <c r="G39" s="22"/>
      <c r="H39" s="19"/>
      <c r="I39" s="18"/>
    </row>
    <row r="40" s="1" customFormat="true" ht="21.75" hidden="false" customHeight="false" outlineLevel="0" collapsed="false">
      <c r="A40" s="24" t="n">
        <v>15</v>
      </c>
      <c r="B40" s="13" t="s">
        <v>991</v>
      </c>
      <c r="C40" s="25" t="s">
        <v>729</v>
      </c>
      <c r="D40" s="13" t="s">
        <v>992</v>
      </c>
      <c r="E40" s="26" t="s">
        <v>993</v>
      </c>
      <c r="F40" s="16"/>
      <c r="G40" s="26"/>
      <c r="H40" s="13" t="s">
        <v>732</v>
      </c>
      <c r="I40" s="27" t="s">
        <v>219</v>
      </c>
    </row>
    <row r="41" s="1" customFormat="true" ht="21.75" hidden="false" customHeight="false" outlineLevel="0" collapsed="false">
      <c r="A41" s="18"/>
      <c r="B41" s="21" t="s">
        <v>994</v>
      </c>
      <c r="C41" s="20"/>
      <c r="D41" s="19" t="s">
        <v>995</v>
      </c>
      <c r="E41" s="22"/>
      <c r="F41" s="23"/>
      <c r="G41" s="22"/>
      <c r="H41" s="19"/>
      <c r="I41" s="18"/>
    </row>
    <row r="42" s="1" customFormat="true" ht="21.75" hidden="false" customHeight="false" outlineLevel="0" collapsed="false">
      <c r="A42" s="24" t="n">
        <v>16</v>
      </c>
      <c r="B42" s="13" t="s">
        <v>996</v>
      </c>
      <c r="C42" s="25" t="s">
        <v>729</v>
      </c>
      <c r="D42" s="13" t="s">
        <v>997</v>
      </c>
      <c r="E42" s="26"/>
      <c r="F42" s="26" t="s">
        <v>944</v>
      </c>
      <c r="G42" s="26"/>
      <c r="H42" s="13" t="s">
        <v>732</v>
      </c>
      <c r="I42" s="27" t="s">
        <v>219</v>
      </c>
    </row>
    <row r="43" s="1" customFormat="true" ht="21.75" hidden="false" customHeight="false" outlineLevel="0" collapsed="false">
      <c r="A43" s="18"/>
      <c r="B43" s="21" t="s">
        <v>998</v>
      </c>
      <c r="C43" s="20"/>
      <c r="D43" s="19" t="s">
        <v>999</v>
      </c>
      <c r="E43" s="22"/>
      <c r="F43" s="23"/>
      <c r="G43" s="22"/>
      <c r="H43" s="19"/>
      <c r="I43" s="18"/>
    </row>
    <row r="44" s="1" customFormat="true" ht="21.75" hidden="false" customHeight="false" outlineLevel="0" collapsed="false">
      <c r="A44" s="24" t="n">
        <v>17</v>
      </c>
      <c r="B44" s="13" t="s">
        <v>1000</v>
      </c>
      <c r="C44" s="25" t="s">
        <v>729</v>
      </c>
      <c r="D44" s="13" t="s">
        <v>1001</v>
      </c>
      <c r="E44" s="26"/>
      <c r="F44" s="26" t="s">
        <v>968</v>
      </c>
      <c r="G44" s="26"/>
      <c r="H44" s="13" t="s">
        <v>732</v>
      </c>
      <c r="I44" s="27" t="s">
        <v>219</v>
      </c>
    </row>
    <row r="45" s="1" customFormat="true" ht="21.75" hidden="false" customHeight="false" outlineLevel="0" collapsed="false">
      <c r="A45" s="18"/>
      <c r="B45" s="21" t="s">
        <v>779</v>
      </c>
      <c r="C45" s="20"/>
      <c r="D45" s="19"/>
      <c r="E45" s="22"/>
      <c r="F45" s="23"/>
      <c r="G45" s="22"/>
      <c r="H45" s="19"/>
      <c r="I45" s="18"/>
    </row>
    <row r="46" s="1" customFormat="true" ht="21.75" hidden="false" customHeight="false" outlineLevel="0" collapsed="false">
      <c r="A46" s="24" t="n">
        <v>18</v>
      </c>
      <c r="B46" s="13" t="s">
        <v>1002</v>
      </c>
      <c r="C46" s="25" t="s">
        <v>729</v>
      </c>
      <c r="D46" s="13" t="s">
        <v>1003</v>
      </c>
      <c r="E46" s="26"/>
      <c r="F46" s="26" t="s">
        <v>70</v>
      </c>
      <c r="G46" s="26"/>
      <c r="H46" s="13" t="s">
        <v>732</v>
      </c>
      <c r="I46" s="27" t="s">
        <v>219</v>
      </c>
    </row>
    <row r="47" s="1" customFormat="true" ht="21.75" hidden="false" customHeight="false" outlineLevel="0" collapsed="false">
      <c r="A47" s="18"/>
      <c r="B47" s="21" t="s">
        <v>1004</v>
      </c>
      <c r="C47" s="20"/>
      <c r="D47" s="19"/>
      <c r="E47" s="22"/>
      <c r="F47" s="23"/>
      <c r="G47" s="22"/>
      <c r="H47" s="19"/>
      <c r="I47" s="18"/>
    </row>
    <row r="48" s="1" customFormat="true" ht="21.75" hidden="false" customHeight="false" outlineLevel="0" collapsed="false">
      <c r="A48" s="24" t="n">
        <v>19</v>
      </c>
      <c r="B48" s="13" t="s">
        <v>1005</v>
      </c>
      <c r="C48" s="25" t="s">
        <v>1006</v>
      </c>
      <c r="D48" s="13" t="s">
        <v>1007</v>
      </c>
      <c r="E48" s="26" t="s">
        <v>237</v>
      </c>
      <c r="F48" s="24"/>
      <c r="G48" s="24"/>
      <c r="H48" s="13" t="s">
        <v>732</v>
      </c>
      <c r="I48" s="25" t="s">
        <v>219</v>
      </c>
    </row>
    <row r="49" s="1" customFormat="true" ht="21.75" hidden="false" customHeight="false" outlineLevel="0" collapsed="false">
      <c r="A49" s="18"/>
      <c r="B49" s="21" t="s">
        <v>1008</v>
      </c>
      <c r="C49" s="28" t="s">
        <v>1009</v>
      </c>
      <c r="D49" s="19"/>
      <c r="E49" s="18"/>
      <c r="F49" s="75"/>
      <c r="G49" s="18"/>
      <c r="H49" s="19"/>
      <c r="I49" s="20"/>
    </row>
    <row r="50" s="1" customFormat="true" ht="21.75" hidden="false" customHeight="false" outlineLevel="0" collapsed="false">
      <c r="A50" s="24" t="n">
        <v>20</v>
      </c>
      <c r="B50" s="13" t="s">
        <v>1010</v>
      </c>
      <c r="C50" s="25" t="s">
        <v>729</v>
      </c>
      <c r="D50" s="13" t="s">
        <v>768</v>
      </c>
      <c r="E50" s="26"/>
      <c r="F50" s="26"/>
      <c r="G50" s="26" t="s">
        <v>1011</v>
      </c>
      <c r="H50" s="13" t="s">
        <v>732</v>
      </c>
      <c r="I50" s="27" t="s">
        <v>219</v>
      </c>
    </row>
    <row r="51" s="1" customFormat="true" ht="21.75" hidden="false" customHeight="false" outlineLevel="0" collapsed="false">
      <c r="A51" s="18"/>
      <c r="B51" s="21" t="s">
        <v>1012</v>
      </c>
      <c r="C51" s="20"/>
      <c r="D51" s="19"/>
      <c r="E51" s="22"/>
      <c r="F51" s="23"/>
      <c r="G51" s="22"/>
      <c r="H51" s="19"/>
      <c r="I51" s="18"/>
    </row>
    <row r="52" s="48" customFormat="true" ht="21.75" hidden="false" customHeight="false" outlineLevel="0" collapsed="false">
      <c r="A52" s="49"/>
      <c r="E52" s="51"/>
      <c r="F52" s="51"/>
      <c r="G52" s="51"/>
      <c r="I52" s="49"/>
    </row>
    <row r="53" s="6" customFormat="true" ht="21" hidden="false" customHeight="false" outlineLevel="0" collapsed="false">
      <c r="A53" s="4" t="s">
        <v>2</v>
      </c>
      <c r="B53" s="4" t="s">
        <v>3</v>
      </c>
      <c r="C53" s="4" t="s">
        <v>4</v>
      </c>
      <c r="D53" s="4" t="s">
        <v>5</v>
      </c>
      <c r="E53" s="5" t="s">
        <v>6</v>
      </c>
      <c r="F53" s="5"/>
      <c r="G53" s="5"/>
      <c r="H53" s="4" t="s">
        <v>7</v>
      </c>
      <c r="I53" s="4" t="s">
        <v>8</v>
      </c>
    </row>
    <row r="54" s="6" customFormat="true" ht="21" hidden="false" customHeight="false" outlineLevel="0" collapsed="false">
      <c r="A54" s="7"/>
      <c r="B54" s="7"/>
      <c r="C54" s="7"/>
      <c r="D54" s="7" t="s">
        <v>9</v>
      </c>
      <c r="E54" s="8" t="n">
        <v>2551</v>
      </c>
      <c r="F54" s="4" t="n">
        <v>2552</v>
      </c>
      <c r="G54" s="4" t="n">
        <v>2553</v>
      </c>
      <c r="H54" s="9" t="s">
        <v>10</v>
      </c>
      <c r="I54" s="9" t="s">
        <v>11</v>
      </c>
    </row>
    <row r="55" s="6" customFormat="true" ht="21" hidden="false" customHeight="false" outlineLevel="0" collapsed="false">
      <c r="A55" s="10"/>
      <c r="B55" s="10"/>
      <c r="C55" s="10"/>
      <c r="D55" s="10"/>
      <c r="E55" s="11" t="s">
        <v>12</v>
      </c>
      <c r="F55" s="10" t="s">
        <v>12</v>
      </c>
      <c r="G55" s="10" t="s">
        <v>12</v>
      </c>
      <c r="H55" s="10"/>
      <c r="I55" s="10"/>
    </row>
    <row r="56" s="1" customFormat="true" ht="21.75" hidden="false" customHeight="false" outlineLevel="0" collapsed="false">
      <c r="A56" s="24" t="n">
        <v>21</v>
      </c>
      <c r="B56" s="13" t="s">
        <v>1013</v>
      </c>
      <c r="C56" s="25" t="s">
        <v>729</v>
      </c>
      <c r="D56" s="13" t="s">
        <v>1014</v>
      </c>
      <c r="E56" s="26" t="s">
        <v>1011</v>
      </c>
      <c r="F56" s="26"/>
      <c r="G56" s="26"/>
      <c r="H56" s="13" t="s">
        <v>732</v>
      </c>
      <c r="I56" s="27" t="s">
        <v>219</v>
      </c>
    </row>
    <row r="57" s="1" customFormat="true" ht="21.75" hidden="false" customHeight="false" outlineLevel="0" collapsed="false">
      <c r="A57" s="18"/>
      <c r="B57" s="21" t="s">
        <v>1015</v>
      </c>
      <c r="C57" s="20"/>
      <c r="D57" s="19" t="s">
        <v>999</v>
      </c>
      <c r="E57" s="22"/>
      <c r="F57" s="23"/>
      <c r="G57" s="22"/>
      <c r="H57" s="19"/>
      <c r="I57" s="18"/>
    </row>
    <row r="58" s="1" customFormat="true" ht="21.75" hidden="false" customHeight="false" outlineLevel="0" collapsed="false">
      <c r="A58" s="24" t="n">
        <v>22</v>
      </c>
      <c r="B58" s="13" t="s">
        <v>1016</v>
      </c>
      <c r="C58" s="25" t="s">
        <v>729</v>
      </c>
      <c r="D58" s="13" t="s">
        <v>1017</v>
      </c>
      <c r="E58" s="26"/>
      <c r="F58" s="26"/>
      <c r="G58" s="26" t="s">
        <v>1018</v>
      </c>
      <c r="H58" s="13" t="s">
        <v>732</v>
      </c>
      <c r="I58" s="27" t="s">
        <v>219</v>
      </c>
    </row>
    <row r="59" s="1" customFormat="true" ht="21.75" hidden="false" customHeight="false" outlineLevel="0" collapsed="false">
      <c r="A59" s="18"/>
      <c r="B59" s="21" t="s">
        <v>1019</v>
      </c>
      <c r="C59" s="20"/>
      <c r="D59" s="19"/>
      <c r="E59" s="22"/>
      <c r="F59" s="23"/>
      <c r="G59" s="22"/>
      <c r="H59" s="19"/>
      <c r="I59" s="18"/>
    </row>
    <row r="60" s="1" customFormat="true" ht="21.75" hidden="false" customHeight="false" outlineLevel="0" collapsed="false">
      <c r="A60" s="24" t="n">
        <v>23</v>
      </c>
      <c r="B60" s="31" t="s">
        <v>1020</v>
      </c>
      <c r="C60" s="25" t="s">
        <v>729</v>
      </c>
      <c r="D60" s="13" t="s">
        <v>1017</v>
      </c>
      <c r="E60" s="26"/>
      <c r="F60" s="51" t="s">
        <v>229</v>
      </c>
      <c r="G60" s="26"/>
      <c r="H60" s="13" t="s">
        <v>732</v>
      </c>
      <c r="I60" s="27" t="s">
        <v>219</v>
      </c>
    </row>
    <row r="61" s="1" customFormat="true" ht="21.75" hidden="false" customHeight="false" outlineLevel="0" collapsed="false">
      <c r="A61" s="18"/>
      <c r="B61" s="40" t="s">
        <v>1021</v>
      </c>
      <c r="C61" s="20"/>
      <c r="D61" s="19"/>
      <c r="E61" s="22"/>
      <c r="F61" s="23"/>
      <c r="G61" s="22"/>
      <c r="H61" s="19"/>
      <c r="I61" s="18"/>
    </row>
    <row r="62" s="1" customFormat="true" ht="21.75" hidden="false" customHeight="false" outlineLevel="0" collapsed="false">
      <c r="A62" s="24" t="n">
        <v>24</v>
      </c>
      <c r="B62" s="13" t="s">
        <v>1022</v>
      </c>
      <c r="C62" s="25" t="s">
        <v>729</v>
      </c>
      <c r="D62" s="13" t="s">
        <v>1023</v>
      </c>
      <c r="E62" s="26"/>
      <c r="F62" s="26"/>
      <c r="G62" s="26" t="s">
        <v>229</v>
      </c>
      <c r="H62" s="13" t="s">
        <v>732</v>
      </c>
      <c r="I62" s="27" t="s">
        <v>219</v>
      </c>
    </row>
    <row r="63" s="1" customFormat="true" ht="21.75" hidden="false" customHeight="false" outlineLevel="0" collapsed="false">
      <c r="A63" s="18"/>
      <c r="B63" s="19" t="s">
        <v>1024</v>
      </c>
      <c r="C63" s="20"/>
      <c r="D63" s="19"/>
      <c r="E63" s="22"/>
      <c r="F63" s="23"/>
      <c r="G63" s="22"/>
      <c r="H63" s="19"/>
      <c r="I63" s="18"/>
    </row>
    <row r="64" s="1" customFormat="true" ht="21.75" hidden="false" customHeight="false" outlineLevel="0" collapsed="false">
      <c r="A64" s="12" t="n">
        <v>25</v>
      </c>
      <c r="B64" s="13" t="s">
        <v>1025</v>
      </c>
      <c r="C64" s="14" t="s">
        <v>729</v>
      </c>
      <c r="D64" s="13" t="s">
        <v>798</v>
      </c>
      <c r="E64" s="15"/>
      <c r="F64" s="15" t="s">
        <v>570</v>
      </c>
      <c r="G64" s="15"/>
      <c r="H64" s="13" t="s">
        <v>732</v>
      </c>
      <c r="I64" s="17" t="s">
        <v>219</v>
      </c>
    </row>
    <row r="65" s="1" customFormat="true" ht="21.75" hidden="false" customHeight="false" outlineLevel="0" collapsed="false">
      <c r="A65" s="18"/>
      <c r="B65" s="19" t="s">
        <v>1026</v>
      </c>
      <c r="C65" s="20"/>
      <c r="D65" s="19"/>
      <c r="E65" s="22"/>
      <c r="F65" s="23"/>
      <c r="G65" s="22"/>
      <c r="H65" s="19"/>
      <c r="I65" s="18"/>
    </row>
    <row r="66" s="1" customFormat="true" ht="21.75" hidden="false" customHeight="false" outlineLevel="0" collapsed="false">
      <c r="A66" s="24" t="n">
        <v>26</v>
      </c>
      <c r="B66" s="31" t="s">
        <v>1027</v>
      </c>
      <c r="C66" s="14" t="s">
        <v>729</v>
      </c>
      <c r="D66" s="13" t="s">
        <v>811</v>
      </c>
      <c r="E66" s="26" t="s">
        <v>114</v>
      </c>
      <c r="F66" s="51"/>
      <c r="G66" s="26"/>
      <c r="H66" s="13" t="s">
        <v>732</v>
      </c>
      <c r="I66" s="17" t="s">
        <v>219</v>
      </c>
    </row>
    <row r="67" s="1" customFormat="true" ht="21.75" hidden="false" customHeight="false" outlineLevel="0" collapsed="false">
      <c r="A67" s="18"/>
      <c r="B67" s="40" t="s">
        <v>1028</v>
      </c>
      <c r="C67" s="20"/>
      <c r="D67" s="19"/>
      <c r="E67" s="22"/>
      <c r="F67" s="23"/>
      <c r="G67" s="22"/>
      <c r="H67" s="19"/>
      <c r="I67" s="18"/>
    </row>
    <row r="68" s="1" customFormat="true" ht="21.75" hidden="false" customHeight="false" outlineLevel="0" collapsed="false">
      <c r="A68" s="24" t="n">
        <v>27</v>
      </c>
      <c r="B68" s="31" t="s">
        <v>1029</v>
      </c>
      <c r="C68" s="25" t="s">
        <v>729</v>
      </c>
      <c r="D68" s="53" t="s">
        <v>1030</v>
      </c>
      <c r="E68" s="26"/>
      <c r="F68" s="51" t="s">
        <v>276</v>
      </c>
      <c r="G68" s="26"/>
      <c r="H68" s="13" t="s">
        <v>732</v>
      </c>
      <c r="I68" s="27" t="s">
        <v>219</v>
      </c>
    </row>
    <row r="69" s="1" customFormat="true" ht="21.75" hidden="false" customHeight="false" outlineLevel="0" collapsed="false">
      <c r="A69" s="18"/>
      <c r="B69" s="40" t="s">
        <v>1031</v>
      </c>
      <c r="C69" s="20"/>
      <c r="D69" s="19" t="s">
        <v>826</v>
      </c>
      <c r="E69" s="22"/>
      <c r="F69" s="23"/>
      <c r="G69" s="22"/>
      <c r="H69" s="19"/>
      <c r="I69" s="18"/>
    </row>
    <row r="70" s="1" customFormat="true" ht="21.75" hidden="false" customHeight="false" outlineLevel="0" collapsed="false">
      <c r="A70" s="24" t="n">
        <v>28</v>
      </c>
      <c r="B70" s="31" t="s">
        <v>1032</v>
      </c>
      <c r="C70" s="25" t="s">
        <v>729</v>
      </c>
      <c r="D70" s="31" t="s">
        <v>752</v>
      </c>
      <c r="E70" s="26"/>
      <c r="F70" s="51" t="s">
        <v>276</v>
      </c>
      <c r="G70" s="26"/>
      <c r="H70" s="13" t="s">
        <v>732</v>
      </c>
      <c r="I70" s="27" t="s">
        <v>219</v>
      </c>
    </row>
    <row r="71" s="1" customFormat="true" ht="21.75" hidden="false" customHeight="false" outlineLevel="0" collapsed="false">
      <c r="A71" s="18"/>
      <c r="B71" s="40" t="s">
        <v>1033</v>
      </c>
      <c r="C71" s="20"/>
      <c r="D71" s="19" t="s">
        <v>826</v>
      </c>
      <c r="E71" s="22"/>
      <c r="F71" s="23"/>
      <c r="G71" s="22"/>
      <c r="H71" s="19"/>
      <c r="I71" s="18"/>
    </row>
    <row r="72" s="1" customFormat="true" ht="21.75" hidden="false" customHeight="false" outlineLevel="0" collapsed="false">
      <c r="A72" s="24" t="n">
        <v>29</v>
      </c>
      <c r="B72" s="31" t="s">
        <v>1034</v>
      </c>
      <c r="C72" s="25" t="s">
        <v>729</v>
      </c>
      <c r="D72" s="31" t="s">
        <v>752</v>
      </c>
      <c r="E72" s="26"/>
      <c r="F72" s="51" t="s">
        <v>276</v>
      </c>
      <c r="G72" s="26"/>
      <c r="H72" s="13" t="s">
        <v>732</v>
      </c>
      <c r="I72" s="27" t="s">
        <v>219</v>
      </c>
    </row>
    <row r="73" s="1" customFormat="true" ht="21.75" hidden="false" customHeight="false" outlineLevel="0" collapsed="false">
      <c r="A73" s="18"/>
      <c r="B73" s="40" t="s">
        <v>1035</v>
      </c>
      <c r="C73" s="20"/>
      <c r="D73" s="19" t="s">
        <v>826</v>
      </c>
      <c r="E73" s="22"/>
      <c r="F73" s="23"/>
      <c r="G73" s="22"/>
      <c r="H73" s="19"/>
      <c r="I73" s="18"/>
    </row>
    <row r="74" s="1" customFormat="true" ht="21.75" hidden="false" customHeight="false" outlineLevel="0" collapsed="false">
      <c r="A74" s="24" t="n">
        <v>30</v>
      </c>
      <c r="B74" s="31" t="s">
        <v>1036</v>
      </c>
      <c r="C74" s="25" t="s">
        <v>729</v>
      </c>
      <c r="D74" s="31" t="s">
        <v>984</v>
      </c>
      <c r="E74" s="26"/>
      <c r="F74" s="51" t="s">
        <v>1037</v>
      </c>
      <c r="G74" s="26"/>
      <c r="H74" s="13" t="s">
        <v>732</v>
      </c>
      <c r="I74" s="27" t="s">
        <v>219</v>
      </c>
    </row>
    <row r="75" s="1" customFormat="true" ht="21.75" hidden="false" customHeight="false" outlineLevel="0" collapsed="false">
      <c r="A75" s="18"/>
      <c r="B75" s="40" t="s">
        <v>1038</v>
      </c>
      <c r="C75" s="20"/>
      <c r="D75" s="19" t="s">
        <v>1039</v>
      </c>
      <c r="E75" s="22"/>
      <c r="F75" s="23"/>
      <c r="G75" s="22"/>
      <c r="H75" s="19"/>
      <c r="I75" s="18"/>
    </row>
    <row r="76" s="1" customFormat="true" ht="21.75" hidden="false" customHeight="false" outlineLevel="0" collapsed="false">
      <c r="A76" s="24" t="n">
        <v>31</v>
      </c>
      <c r="B76" s="31" t="s">
        <v>1040</v>
      </c>
      <c r="C76" s="25" t="s">
        <v>729</v>
      </c>
      <c r="D76" s="31" t="s">
        <v>984</v>
      </c>
      <c r="E76" s="26"/>
      <c r="F76" s="51" t="s">
        <v>731</v>
      </c>
      <c r="G76" s="26"/>
      <c r="H76" s="13" t="s">
        <v>732</v>
      </c>
      <c r="I76" s="27" t="s">
        <v>219</v>
      </c>
    </row>
    <row r="77" s="1" customFormat="true" ht="21.75" hidden="false" customHeight="false" outlineLevel="0" collapsed="false">
      <c r="A77" s="18"/>
      <c r="B77" s="40" t="s">
        <v>1041</v>
      </c>
      <c r="C77" s="20"/>
      <c r="D77" s="19" t="s">
        <v>750</v>
      </c>
      <c r="E77" s="22"/>
      <c r="F77" s="23"/>
      <c r="G77" s="22"/>
      <c r="H77" s="19"/>
      <c r="I77" s="18"/>
    </row>
    <row r="78" s="47" customFormat="true" ht="21.75" hidden="false" customHeight="false" outlineLevel="0" collapsed="false"/>
    <row r="79" s="6" customFormat="true" ht="21" hidden="false" customHeight="false" outlineLevel="0" collapsed="false">
      <c r="A79" s="4" t="s">
        <v>2</v>
      </c>
      <c r="B79" s="4" t="s">
        <v>3</v>
      </c>
      <c r="C79" s="4" t="s">
        <v>4</v>
      </c>
      <c r="D79" s="4" t="s">
        <v>5</v>
      </c>
      <c r="E79" s="5" t="s">
        <v>6</v>
      </c>
      <c r="F79" s="5"/>
      <c r="G79" s="5"/>
      <c r="H79" s="4" t="s">
        <v>7</v>
      </c>
      <c r="I79" s="4" t="s">
        <v>8</v>
      </c>
    </row>
    <row r="80" s="6" customFormat="true" ht="21" hidden="false" customHeight="false" outlineLevel="0" collapsed="false">
      <c r="A80" s="7"/>
      <c r="B80" s="7"/>
      <c r="C80" s="7"/>
      <c r="D80" s="7" t="s">
        <v>9</v>
      </c>
      <c r="E80" s="8" t="n">
        <v>2551</v>
      </c>
      <c r="F80" s="4" t="n">
        <v>2552</v>
      </c>
      <c r="G80" s="4" t="n">
        <v>2553</v>
      </c>
      <c r="H80" s="9" t="s">
        <v>10</v>
      </c>
      <c r="I80" s="9" t="s">
        <v>11</v>
      </c>
    </row>
    <row r="81" s="6" customFormat="true" ht="21" hidden="false" customHeight="false" outlineLevel="0" collapsed="false">
      <c r="A81" s="10"/>
      <c r="B81" s="10"/>
      <c r="C81" s="10"/>
      <c r="D81" s="10"/>
      <c r="E81" s="11" t="s">
        <v>12</v>
      </c>
      <c r="F81" s="10" t="s">
        <v>12</v>
      </c>
      <c r="G81" s="10" t="s">
        <v>12</v>
      </c>
      <c r="H81" s="10"/>
      <c r="I81" s="10"/>
    </row>
    <row r="82" s="1" customFormat="true" ht="21.75" hidden="false" customHeight="false" outlineLevel="0" collapsed="false">
      <c r="A82" s="24" t="n">
        <v>32</v>
      </c>
      <c r="B82" s="31" t="s">
        <v>1042</v>
      </c>
      <c r="C82" s="25" t="s">
        <v>729</v>
      </c>
      <c r="D82" s="31" t="s">
        <v>984</v>
      </c>
      <c r="E82" s="26" t="s">
        <v>159</v>
      </c>
      <c r="F82" s="51"/>
      <c r="G82" s="26"/>
      <c r="H82" s="13" t="s">
        <v>732</v>
      </c>
      <c r="I82" s="27" t="s">
        <v>219</v>
      </c>
    </row>
    <row r="83" s="1" customFormat="true" ht="21.75" hidden="false" customHeight="false" outlineLevel="0" collapsed="false">
      <c r="A83" s="18"/>
      <c r="B83" s="40" t="s">
        <v>393</v>
      </c>
      <c r="C83" s="20"/>
      <c r="D83" s="19" t="s">
        <v>1043</v>
      </c>
      <c r="E83" s="22"/>
      <c r="F83" s="23"/>
      <c r="G83" s="22"/>
      <c r="H83" s="19"/>
      <c r="I83" s="18"/>
    </row>
    <row r="84" s="1" customFormat="true" ht="21.75" hidden="false" customHeight="false" outlineLevel="0" collapsed="false">
      <c r="A84" s="24" t="n">
        <v>33</v>
      </c>
      <c r="B84" s="13" t="s">
        <v>1044</v>
      </c>
      <c r="C84" s="25" t="s">
        <v>729</v>
      </c>
      <c r="D84" s="13" t="s">
        <v>1045</v>
      </c>
      <c r="E84" s="26"/>
      <c r="F84" s="26" t="s">
        <v>1011</v>
      </c>
      <c r="G84" s="26"/>
      <c r="H84" s="13" t="s">
        <v>732</v>
      </c>
      <c r="I84" s="27" t="s">
        <v>219</v>
      </c>
    </row>
    <row r="85" s="1" customFormat="true" ht="21.75" hidden="false" customHeight="false" outlineLevel="0" collapsed="false">
      <c r="A85" s="18"/>
      <c r="B85" s="21" t="s">
        <v>1046</v>
      </c>
      <c r="C85" s="20"/>
      <c r="D85" s="19" t="s">
        <v>776</v>
      </c>
      <c r="E85" s="22"/>
      <c r="F85" s="23"/>
      <c r="G85" s="22"/>
      <c r="H85" s="19"/>
      <c r="I85" s="18"/>
    </row>
    <row r="86" s="1" customFormat="true" ht="21.75" hidden="false" customHeight="false" outlineLevel="0" collapsed="false">
      <c r="A86" s="24" t="n">
        <v>34</v>
      </c>
      <c r="B86" s="13" t="s">
        <v>1047</v>
      </c>
      <c r="C86" s="25" t="s">
        <v>729</v>
      </c>
      <c r="D86" s="13" t="s">
        <v>1048</v>
      </c>
      <c r="E86" s="26" t="s">
        <v>1049</v>
      </c>
      <c r="F86" s="16"/>
      <c r="G86" s="26"/>
      <c r="H86" s="13" t="s">
        <v>732</v>
      </c>
      <c r="I86" s="27" t="s">
        <v>219</v>
      </c>
    </row>
    <row r="87" s="1" customFormat="true" ht="21.75" hidden="false" customHeight="false" outlineLevel="0" collapsed="false">
      <c r="A87" s="18"/>
      <c r="B87" s="21" t="s">
        <v>1050</v>
      </c>
      <c r="C87" s="20"/>
      <c r="D87" s="19"/>
      <c r="E87" s="22"/>
      <c r="F87" s="23"/>
      <c r="G87" s="22"/>
      <c r="H87" s="19"/>
      <c r="I87" s="18"/>
    </row>
    <row r="88" s="1" customFormat="true" ht="21.75" hidden="false" customHeight="false" outlineLevel="0" collapsed="false">
      <c r="A88" s="24" t="n">
        <v>35</v>
      </c>
      <c r="B88" s="13" t="s">
        <v>1051</v>
      </c>
      <c r="C88" s="25" t="s">
        <v>729</v>
      </c>
      <c r="D88" s="13" t="s">
        <v>1052</v>
      </c>
      <c r="E88" s="26" t="s">
        <v>1053</v>
      </c>
      <c r="F88" s="16"/>
      <c r="G88" s="26"/>
      <c r="H88" s="13" t="s">
        <v>732</v>
      </c>
      <c r="I88" s="27" t="s">
        <v>219</v>
      </c>
    </row>
    <row r="89" s="1" customFormat="true" ht="21.75" hidden="false" customHeight="false" outlineLevel="0" collapsed="false">
      <c r="A89" s="18"/>
      <c r="B89" s="21" t="s">
        <v>486</v>
      </c>
      <c r="C89" s="20"/>
      <c r="D89" s="19"/>
      <c r="E89" s="22"/>
      <c r="F89" s="23"/>
      <c r="G89" s="22"/>
      <c r="H89" s="19"/>
      <c r="I89" s="18"/>
    </row>
    <row r="90" s="1" customFormat="true" ht="21.75" hidden="false" customHeight="false" outlineLevel="0" collapsed="false">
      <c r="A90" s="24" t="n">
        <v>36</v>
      </c>
      <c r="B90" s="31" t="s">
        <v>1054</v>
      </c>
      <c r="C90" s="25" t="s">
        <v>729</v>
      </c>
      <c r="D90" s="31" t="s">
        <v>984</v>
      </c>
      <c r="E90" s="26"/>
      <c r="F90" s="51" t="s">
        <v>968</v>
      </c>
      <c r="G90" s="26"/>
      <c r="H90" s="13" t="s">
        <v>732</v>
      </c>
      <c r="I90" s="27" t="s">
        <v>219</v>
      </c>
    </row>
    <row r="91" s="1" customFormat="true" ht="21.75" hidden="false" customHeight="false" outlineLevel="0" collapsed="false">
      <c r="A91" s="18"/>
      <c r="B91" s="40" t="s">
        <v>1055</v>
      </c>
      <c r="C91" s="20"/>
      <c r="D91" s="19" t="s">
        <v>1056</v>
      </c>
      <c r="E91" s="22"/>
      <c r="F91" s="23"/>
      <c r="G91" s="22"/>
      <c r="H91" s="19"/>
      <c r="I91" s="18"/>
    </row>
    <row r="92" s="1" customFormat="true" ht="21.75" hidden="false" customHeight="false" outlineLevel="0" collapsed="false">
      <c r="A92" s="24" t="n">
        <v>37</v>
      </c>
      <c r="B92" s="31" t="s">
        <v>1054</v>
      </c>
      <c r="C92" s="25" t="s">
        <v>729</v>
      </c>
      <c r="D92" s="31" t="s">
        <v>984</v>
      </c>
      <c r="E92" s="26"/>
      <c r="F92" s="51" t="s">
        <v>142</v>
      </c>
      <c r="G92" s="26"/>
      <c r="H92" s="13" t="s">
        <v>732</v>
      </c>
      <c r="I92" s="27" t="s">
        <v>219</v>
      </c>
    </row>
    <row r="93" s="1" customFormat="true" ht="21.75" hidden="false" customHeight="false" outlineLevel="0" collapsed="false">
      <c r="A93" s="18"/>
      <c r="B93" s="40" t="s">
        <v>1057</v>
      </c>
      <c r="C93" s="20"/>
      <c r="D93" s="19" t="s">
        <v>847</v>
      </c>
      <c r="E93" s="22"/>
      <c r="F93" s="23"/>
      <c r="G93" s="22"/>
      <c r="H93" s="19"/>
      <c r="I93" s="18"/>
    </row>
    <row r="94" s="1" customFormat="true" ht="21.75" hidden="false" customHeight="false" outlineLevel="0" collapsed="false">
      <c r="A94" s="24" t="n">
        <v>38</v>
      </c>
      <c r="B94" s="13" t="s">
        <v>1058</v>
      </c>
      <c r="C94" s="25" t="s">
        <v>729</v>
      </c>
      <c r="D94" s="13" t="s">
        <v>1059</v>
      </c>
      <c r="E94" s="26" t="s">
        <v>1011</v>
      </c>
      <c r="F94" s="16"/>
      <c r="G94" s="26"/>
      <c r="H94" s="13" t="s">
        <v>732</v>
      </c>
      <c r="I94" s="27" t="s">
        <v>219</v>
      </c>
    </row>
    <row r="95" s="1" customFormat="true" ht="21.75" hidden="false" customHeight="false" outlineLevel="0" collapsed="false">
      <c r="A95" s="18"/>
      <c r="B95" s="21" t="s">
        <v>1060</v>
      </c>
      <c r="C95" s="20"/>
      <c r="D95" s="19"/>
      <c r="E95" s="22"/>
      <c r="F95" s="23"/>
      <c r="G95" s="22"/>
      <c r="H95" s="19"/>
      <c r="I95" s="18"/>
    </row>
    <row r="96" s="1" customFormat="true" ht="21.75" hidden="false" customHeight="false" outlineLevel="0" collapsed="false">
      <c r="A96" s="12" t="n">
        <v>39</v>
      </c>
      <c r="B96" s="13" t="s">
        <v>1061</v>
      </c>
      <c r="C96" s="14" t="s">
        <v>729</v>
      </c>
      <c r="D96" s="13" t="s">
        <v>1003</v>
      </c>
      <c r="E96" s="15"/>
      <c r="F96" s="15"/>
      <c r="G96" s="15" t="s">
        <v>1011</v>
      </c>
      <c r="H96" s="13" t="s">
        <v>732</v>
      </c>
      <c r="I96" s="17" t="s">
        <v>219</v>
      </c>
    </row>
    <row r="97" s="1" customFormat="true" ht="21.75" hidden="false" customHeight="false" outlineLevel="0" collapsed="false">
      <c r="A97" s="18"/>
      <c r="B97" s="21" t="s">
        <v>1062</v>
      </c>
      <c r="C97" s="20"/>
      <c r="D97" s="19"/>
      <c r="E97" s="22"/>
      <c r="F97" s="23"/>
      <c r="G97" s="22"/>
      <c r="H97" s="19"/>
      <c r="I97" s="18"/>
    </row>
    <row r="98" s="1" customFormat="true" ht="21.75" hidden="false" customHeight="false" outlineLevel="0" collapsed="false">
      <c r="A98" s="24" t="n">
        <v>40</v>
      </c>
      <c r="B98" s="13" t="s">
        <v>1063</v>
      </c>
      <c r="C98" s="25" t="s">
        <v>729</v>
      </c>
      <c r="D98" s="13" t="s">
        <v>760</v>
      </c>
      <c r="E98" s="26"/>
      <c r="F98" s="26" t="s">
        <v>1064</v>
      </c>
      <c r="G98" s="26"/>
      <c r="H98" s="13" t="s">
        <v>732</v>
      </c>
      <c r="I98" s="27" t="s">
        <v>219</v>
      </c>
    </row>
    <row r="99" s="1" customFormat="true" ht="21.75" hidden="false" customHeight="false" outlineLevel="0" collapsed="false">
      <c r="A99" s="18"/>
      <c r="B99" s="21" t="s">
        <v>1065</v>
      </c>
      <c r="C99" s="20"/>
      <c r="D99" s="19"/>
      <c r="E99" s="22"/>
      <c r="F99" s="23"/>
      <c r="G99" s="22"/>
      <c r="H99" s="19"/>
      <c r="I99" s="18"/>
    </row>
    <row r="100" s="1" customFormat="true" ht="21.75" hidden="false" customHeight="false" outlineLevel="0" collapsed="false">
      <c r="A100" s="24" t="n">
        <v>41</v>
      </c>
      <c r="B100" s="13" t="s">
        <v>1066</v>
      </c>
      <c r="C100" s="25" t="s">
        <v>729</v>
      </c>
      <c r="D100" s="13" t="s">
        <v>760</v>
      </c>
      <c r="E100" s="26" t="s">
        <v>1064</v>
      </c>
      <c r="F100" s="16"/>
      <c r="G100" s="26"/>
      <c r="H100" s="13" t="s">
        <v>732</v>
      </c>
      <c r="I100" s="27" t="s">
        <v>219</v>
      </c>
    </row>
    <row r="101" s="1" customFormat="true" ht="21.75" hidden="false" customHeight="false" outlineLevel="0" collapsed="false">
      <c r="A101" s="18"/>
      <c r="B101" s="21" t="s">
        <v>1067</v>
      </c>
      <c r="C101" s="20"/>
      <c r="D101" s="19"/>
      <c r="E101" s="22"/>
      <c r="F101" s="23"/>
      <c r="G101" s="22"/>
      <c r="H101" s="19"/>
      <c r="I101" s="18"/>
    </row>
    <row r="102" s="1" customFormat="true" ht="21.75" hidden="false" customHeight="false" outlineLevel="0" collapsed="false">
      <c r="A102" s="24" t="n">
        <v>42</v>
      </c>
      <c r="B102" s="13" t="s">
        <v>1068</v>
      </c>
      <c r="C102" s="25" t="s">
        <v>729</v>
      </c>
      <c r="D102" s="13" t="s">
        <v>1069</v>
      </c>
      <c r="E102" s="26"/>
      <c r="F102" s="26" t="s">
        <v>142</v>
      </c>
      <c r="G102" s="26"/>
      <c r="H102" s="13" t="s">
        <v>732</v>
      </c>
      <c r="I102" s="27" t="s">
        <v>219</v>
      </c>
    </row>
    <row r="103" s="1" customFormat="true" ht="21.75" hidden="false" customHeight="false" outlineLevel="0" collapsed="false">
      <c r="A103" s="18"/>
      <c r="B103" s="21" t="s">
        <v>1070</v>
      </c>
      <c r="C103" s="20"/>
      <c r="D103" s="19"/>
      <c r="E103" s="22"/>
      <c r="F103" s="23"/>
      <c r="G103" s="22"/>
      <c r="H103" s="19"/>
      <c r="I103" s="18"/>
    </row>
    <row r="104" s="47" customFormat="true" ht="21.75" hidden="false" customHeight="false" outlineLevel="0" collapsed="false"/>
    <row r="105" s="6" customFormat="true" ht="21" hidden="false" customHeight="false" outlineLevel="0" collapsed="false">
      <c r="A105" s="4" t="s">
        <v>2</v>
      </c>
      <c r="B105" s="4" t="s">
        <v>3</v>
      </c>
      <c r="C105" s="4" t="s">
        <v>4</v>
      </c>
      <c r="D105" s="4" t="s">
        <v>5</v>
      </c>
      <c r="E105" s="5" t="s">
        <v>6</v>
      </c>
      <c r="F105" s="5"/>
      <c r="G105" s="5"/>
      <c r="H105" s="4" t="s">
        <v>7</v>
      </c>
      <c r="I105" s="4" t="s">
        <v>8</v>
      </c>
    </row>
    <row r="106" s="6" customFormat="true" ht="21" hidden="false" customHeight="false" outlineLevel="0" collapsed="false">
      <c r="A106" s="7"/>
      <c r="B106" s="7"/>
      <c r="C106" s="7"/>
      <c r="D106" s="7" t="s">
        <v>9</v>
      </c>
      <c r="E106" s="8" t="n">
        <v>2551</v>
      </c>
      <c r="F106" s="4" t="n">
        <v>2552</v>
      </c>
      <c r="G106" s="4" t="n">
        <v>2553</v>
      </c>
      <c r="H106" s="9" t="s">
        <v>10</v>
      </c>
      <c r="I106" s="9" t="s">
        <v>11</v>
      </c>
    </row>
    <row r="107" s="6" customFormat="true" ht="21" hidden="false" customHeight="false" outlineLevel="0" collapsed="false">
      <c r="A107" s="10"/>
      <c r="B107" s="10"/>
      <c r="C107" s="10"/>
      <c r="D107" s="10"/>
      <c r="E107" s="11" t="s">
        <v>12</v>
      </c>
      <c r="F107" s="10" t="s">
        <v>12</v>
      </c>
      <c r="G107" s="10" t="s">
        <v>12</v>
      </c>
      <c r="H107" s="10"/>
      <c r="I107" s="10"/>
    </row>
    <row r="108" s="1" customFormat="true" ht="21.75" hidden="false" customHeight="false" outlineLevel="0" collapsed="false">
      <c r="A108" s="24" t="n">
        <v>43</v>
      </c>
      <c r="B108" s="31" t="s">
        <v>1071</v>
      </c>
      <c r="C108" s="25" t="s">
        <v>729</v>
      </c>
      <c r="D108" s="50" t="s">
        <v>984</v>
      </c>
      <c r="E108" s="26"/>
      <c r="F108" s="51" t="s">
        <v>1072</v>
      </c>
      <c r="G108" s="26"/>
      <c r="H108" s="13" t="s">
        <v>732</v>
      </c>
      <c r="I108" s="27" t="s">
        <v>219</v>
      </c>
    </row>
    <row r="109" s="1" customFormat="true" ht="21.75" hidden="false" customHeight="false" outlineLevel="0" collapsed="false">
      <c r="A109" s="18"/>
      <c r="B109" s="40" t="s">
        <v>1073</v>
      </c>
      <c r="C109" s="20"/>
      <c r="D109" s="19" t="s">
        <v>776</v>
      </c>
      <c r="E109" s="22"/>
      <c r="F109" s="23"/>
      <c r="G109" s="22"/>
      <c r="H109" s="19"/>
      <c r="I109" s="18"/>
    </row>
    <row r="110" s="6" customFormat="true" ht="21.75" hidden="false" customHeight="false" outlineLevel="0" collapsed="false">
      <c r="A110" s="54" t="n">
        <v>44</v>
      </c>
      <c r="B110" s="55" t="s">
        <v>1074</v>
      </c>
      <c r="C110" s="25" t="s">
        <v>729</v>
      </c>
      <c r="D110" s="13" t="s">
        <v>1075</v>
      </c>
      <c r="E110" s="26"/>
      <c r="F110" s="16"/>
      <c r="G110" s="26" t="s">
        <v>1076</v>
      </c>
      <c r="H110" s="13" t="s">
        <v>732</v>
      </c>
      <c r="I110" s="27" t="s">
        <v>219</v>
      </c>
    </row>
    <row r="111" s="6" customFormat="true" ht="21.75" hidden="false" customHeight="false" outlineLevel="0" collapsed="false">
      <c r="A111" s="10"/>
      <c r="B111" s="60" t="s">
        <v>1077</v>
      </c>
      <c r="C111" s="20"/>
      <c r="D111" s="19"/>
      <c r="E111" s="22"/>
      <c r="F111" s="23"/>
      <c r="G111" s="22"/>
      <c r="H111" s="19"/>
      <c r="I111" s="18"/>
    </row>
    <row r="112" s="1" customFormat="true" ht="21.75" hidden="false" customHeight="false" outlineLevel="0" collapsed="false">
      <c r="A112" s="24" t="n">
        <v>45</v>
      </c>
      <c r="B112" s="13" t="s">
        <v>1078</v>
      </c>
      <c r="C112" s="25" t="s">
        <v>729</v>
      </c>
      <c r="D112" s="13" t="s">
        <v>1075</v>
      </c>
      <c r="E112" s="26" t="s">
        <v>1079</v>
      </c>
      <c r="F112" s="16"/>
      <c r="G112" s="26"/>
      <c r="H112" s="13" t="s">
        <v>732</v>
      </c>
      <c r="I112" s="27" t="s">
        <v>219</v>
      </c>
    </row>
    <row r="113" s="1" customFormat="true" ht="21.75" hidden="false" customHeight="false" outlineLevel="0" collapsed="false">
      <c r="A113" s="24"/>
      <c r="B113" s="13" t="s">
        <v>1080</v>
      </c>
      <c r="C113" s="44"/>
      <c r="E113" s="26"/>
      <c r="F113" s="16"/>
      <c r="G113" s="26"/>
      <c r="I113" s="24"/>
    </row>
    <row r="114" s="1" customFormat="true" ht="21.75" hidden="false" customHeight="false" outlineLevel="0" collapsed="false">
      <c r="A114" s="18"/>
      <c r="B114" s="21" t="s">
        <v>1081</v>
      </c>
      <c r="C114" s="20"/>
      <c r="D114" s="19"/>
      <c r="E114" s="22"/>
      <c r="F114" s="23"/>
      <c r="G114" s="22"/>
      <c r="H114" s="19"/>
      <c r="I114" s="18"/>
    </row>
    <row r="115" s="1" customFormat="true" ht="21.75" hidden="false" customHeight="false" outlineLevel="0" collapsed="false">
      <c r="A115" s="24" t="n">
        <v>46</v>
      </c>
      <c r="B115" s="13" t="s">
        <v>1082</v>
      </c>
      <c r="C115" s="25" t="s">
        <v>729</v>
      </c>
      <c r="D115" s="13" t="s">
        <v>1083</v>
      </c>
      <c r="E115" s="26" t="s">
        <v>1084</v>
      </c>
      <c r="F115" s="16"/>
      <c r="G115" s="26"/>
      <c r="H115" s="13" t="s">
        <v>732</v>
      </c>
      <c r="I115" s="27" t="s">
        <v>219</v>
      </c>
    </row>
    <row r="116" s="1" customFormat="true" ht="21.75" hidden="false" customHeight="false" outlineLevel="0" collapsed="false">
      <c r="A116" s="18"/>
      <c r="B116" s="21" t="s">
        <v>1085</v>
      </c>
      <c r="C116" s="20"/>
      <c r="D116" s="19"/>
      <c r="E116" s="22"/>
      <c r="F116" s="23"/>
      <c r="G116" s="22"/>
      <c r="H116" s="19"/>
      <c r="I116" s="18"/>
    </row>
    <row r="117" s="1" customFormat="true" ht="21.75" hidden="false" customHeight="false" outlineLevel="0" collapsed="false">
      <c r="A117" s="24" t="n">
        <v>47</v>
      </c>
      <c r="B117" s="13" t="s">
        <v>1086</v>
      </c>
      <c r="C117" s="25" t="s">
        <v>729</v>
      </c>
      <c r="D117" s="13" t="s">
        <v>1087</v>
      </c>
      <c r="E117" s="26"/>
      <c r="F117" s="26" t="s">
        <v>1088</v>
      </c>
      <c r="G117" s="26"/>
      <c r="H117" s="13" t="s">
        <v>732</v>
      </c>
      <c r="I117" s="27" t="s">
        <v>219</v>
      </c>
    </row>
    <row r="118" s="1" customFormat="true" ht="21.75" hidden="false" customHeight="false" outlineLevel="0" collapsed="false">
      <c r="A118" s="18"/>
      <c r="B118" s="21" t="s">
        <v>705</v>
      </c>
      <c r="C118" s="20"/>
      <c r="D118" s="19"/>
      <c r="E118" s="22"/>
      <c r="F118" s="23"/>
      <c r="G118" s="22"/>
      <c r="H118" s="19"/>
      <c r="I118" s="18"/>
    </row>
    <row r="119" s="1" customFormat="true" ht="21.75" hidden="false" customHeight="false" outlineLevel="0" collapsed="false">
      <c r="A119" s="24" t="n">
        <v>48</v>
      </c>
      <c r="B119" s="31" t="s">
        <v>1089</v>
      </c>
      <c r="C119" s="25" t="s">
        <v>729</v>
      </c>
      <c r="D119" s="50" t="s">
        <v>984</v>
      </c>
      <c r="E119" s="15" t="s">
        <v>1072</v>
      </c>
      <c r="F119" s="15"/>
      <c r="G119" s="26"/>
      <c r="H119" s="13" t="s">
        <v>732</v>
      </c>
      <c r="I119" s="27" t="s">
        <v>219</v>
      </c>
    </row>
    <row r="120" s="1" customFormat="true" ht="21.75" hidden="false" customHeight="false" outlineLevel="0" collapsed="false">
      <c r="A120" s="18"/>
      <c r="B120" s="40" t="s">
        <v>1090</v>
      </c>
      <c r="C120" s="20"/>
      <c r="D120" s="19" t="s">
        <v>999</v>
      </c>
      <c r="E120" s="22"/>
      <c r="F120" s="23"/>
      <c r="G120" s="22"/>
      <c r="H120" s="19"/>
      <c r="I120" s="18"/>
    </row>
    <row r="121" s="1" customFormat="true" ht="21.75" hidden="false" customHeight="false" outlineLevel="0" collapsed="false">
      <c r="A121" s="12" t="n">
        <v>49</v>
      </c>
      <c r="B121" s="31" t="s">
        <v>1091</v>
      </c>
      <c r="C121" s="25" t="s">
        <v>729</v>
      </c>
      <c r="D121" s="31" t="s">
        <v>984</v>
      </c>
      <c r="E121" s="15" t="s">
        <v>1092</v>
      </c>
      <c r="F121" s="51"/>
      <c r="G121" s="15"/>
      <c r="H121" s="13" t="s">
        <v>732</v>
      </c>
      <c r="I121" s="27" t="s">
        <v>219</v>
      </c>
    </row>
    <row r="122" s="1" customFormat="true" ht="21.75" hidden="false" customHeight="false" outlineLevel="0" collapsed="false">
      <c r="A122" s="18"/>
      <c r="B122" s="40" t="s">
        <v>1093</v>
      </c>
      <c r="C122" s="20"/>
      <c r="D122" s="19" t="s">
        <v>840</v>
      </c>
      <c r="E122" s="22"/>
      <c r="F122" s="23"/>
      <c r="G122" s="22"/>
      <c r="H122" s="19"/>
      <c r="I122" s="18"/>
    </row>
    <row r="123" s="1" customFormat="true" ht="21.75" hidden="false" customHeight="false" outlineLevel="0" collapsed="false">
      <c r="A123" s="12" t="n">
        <v>50</v>
      </c>
      <c r="B123" s="31" t="s">
        <v>1094</v>
      </c>
      <c r="C123" s="25" t="s">
        <v>729</v>
      </c>
      <c r="D123" s="31" t="s">
        <v>984</v>
      </c>
      <c r="E123" s="15"/>
      <c r="F123" s="51" t="s">
        <v>570</v>
      </c>
      <c r="G123" s="15"/>
      <c r="H123" s="13" t="s">
        <v>732</v>
      </c>
      <c r="I123" s="27" t="s">
        <v>219</v>
      </c>
    </row>
    <row r="124" s="1" customFormat="true" ht="21.75" hidden="false" customHeight="false" outlineLevel="0" collapsed="false">
      <c r="A124" s="18"/>
      <c r="B124" s="40" t="s">
        <v>1095</v>
      </c>
      <c r="C124" s="20"/>
      <c r="D124" s="19" t="s">
        <v>847</v>
      </c>
      <c r="E124" s="22"/>
      <c r="F124" s="23"/>
      <c r="G124" s="22"/>
      <c r="H124" s="19"/>
      <c r="I124" s="18"/>
    </row>
    <row r="125" s="1" customFormat="true" ht="21.75" hidden="false" customHeight="false" outlineLevel="0" collapsed="false">
      <c r="A125" s="12" t="n">
        <v>51</v>
      </c>
      <c r="B125" s="31" t="s">
        <v>1096</v>
      </c>
      <c r="C125" s="25" t="s">
        <v>729</v>
      </c>
      <c r="D125" s="31" t="s">
        <v>984</v>
      </c>
      <c r="E125" s="15"/>
      <c r="F125" s="51" t="s">
        <v>114</v>
      </c>
      <c r="G125" s="15"/>
      <c r="H125" s="13" t="s">
        <v>732</v>
      </c>
      <c r="I125" s="27" t="s">
        <v>219</v>
      </c>
    </row>
    <row r="126" s="1" customFormat="true" ht="21.75" hidden="false" customHeight="false" outlineLevel="0" collapsed="false">
      <c r="A126" s="18"/>
      <c r="B126" s="40" t="s">
        <v>1097</v>
      </c>
      <c r="C126" s="20"/>
      <c r="D126" s="19" t="s">
        <v>1098</v>
      </c>
      <c r="E126" s="22"/>
      <c r="F126" s="23"/>
      <c r="G126" s="22"/>
      <c r="H126" s="19"/>
      <c r="I126" s="18"/>
    </row>
    <row r="127" s="1" customFormat="true" ht="21.75" hidden="false" customHeight="false" outlineLevel="0" collapsed="false">
      <c r="A127" s="12" t="n">
        <v>52</v>
      </c>
      <c r="B127" s="31" t="s">
        <v>1099</v>
      </c>
      <c r="C127" s="25" t="s">
        <v>729</v>
      </c>
      <c r="D127" s="31" t="s">
        <v>984</v>
      </c>
      <c r="E127" s="15"/>
      <c r="F127" s="51" t="s">
        <v>114</v>
      </c>
      <c r="G127" s="15"/>
      <c r="H127" s="13" t="s">
        <v>732</v>
      </c>
      <c r="I127" s="27" t="s">
        <v>219</v>
      </c>
    </row>
    <row r="128" s="1" customFormat="true" ht="21.75" hidden="false" customHeight="false" outlineLevel="0" collapsed="false">
      <c r="A128" s="18"/>
      <c r="B128" s="40" t="s">
        <v>1100</v>
      </c>
      <c r="C128" s="20"/>
      <c r="D128" s="19" t="s">
        <v>750</v>
      </c>
      <c r="E128" s="22"/>
      <c r="F128" s="23"/>
      <c r="G128" s="22"/>
      <c r="H128" s="19"/>
      <c r="I128" s="18"/>
    </row>
    <row r="129" s="47" customFormat="true" ht="21.75" hidden="false" customHeight="false" outlineLevel="0" collapsed="false"/>
    <row r="130" s="47" customFormat="true" ht="21.75" hidden="false" customHeight="false" outlineLevel="0" collapsed="false"/>
    <row r="131" s="6" customFormat="true" ht="21" hidden="false" customHeight="false" outlineLevel="0" collapsed="false">
      <c r="A131" s="4" t="s">
        <v>2</v>
      </c>
      <c r="B131" s="4" t="s">
        <v>3</v>
      </c>
      <c r="C131" s="4" t="s">
        <v>4</v>
      </c>
      <c r="D131" s="4" t="s">
        <v>5</v>
      </c>
      <c r="E131" s="5" t="s">
        <v>6</v>
      </c>
      <c r="F131" s="5"/>
      <c r="G131" s="5"/>
      <c r="H131" s="4" t="s">
        <v>7</v>
      </c>
      <c r="I131" s="4" t="s">
        <v>8</v>
      </c>
    </row>
    <row r="132" s="6" customFormat="true" ht="21" hidden="false" customHeight="false" outlineLevel="0" collapsed="false">
      <c r="A132" s="7"/>
      <c r="B132" s="7"/>
      <c r="C132" s="7"/>
      <c r="D132" s="7" t="s">
        <v>9</v>
      </c>
      <c r="E132" s="8" t="n">
        <v>2551</v>
      </c>
      <c r="F132" s="4" t="n">
        <v>2552</v>
      </c>
      <c r="G132" s="4" t="n">
        <v>2553</v>
      </c>
      <c r="H132" s="9" t="s">
        <v>10</v>
      </c>
      <c r="I132" s="9" t="s">
        <v>11</v>
      </c>
    </row>
    <row r="133" s="6" customFormat="true" ht="21" hidden="false" customHeight="false" outlineLevel="0" collapsed="false">
      <c r="A133" s="10"/>
      <c r="B133" s="10"/>
      <c r="C133" s="10"/>
      <c r="D133" s="10"/>
      <c r="E133" s="11" t="s">
        <v>12</v>
      </c>
      <c r="F133" s="10" t="s">
        <v>12</v>
      </c>
      <c r="G133" s="10" t="s">
        <v>12</v>
      </c>
      <c r="H133" s="10"/>
      <c r="I133" s="10"/>
    </row>
    <row r="134" s="1" customFormat="true" ht="21.75" hidden="false" customHeight="false" outlineLevel="0" collapsed="false">
      <c r="A134" s="24" t="n">
        <v>53</v>
      </c>
      <c r="B134" s="31" t="s">
        <v>1101</v>
      </c>
      <c r="C134" s="25" t="s">
        <v>729</v>
      </c>
      <c r="D134" s="31" t="s">
        <v>984</v>
      </c>
      <c r="E134" s="26" t="s">
        <v>24</v>
      </c>
      <c r="F134" s="51"/>
      <c r="G134" s="26"/>
      <c r="H134" s="13" t="s">
        <v>732</v>
      </c>
      <c r="I134" s="27" t="s">
        <v>219</v>
      </c>
    </row>
    <row r="135" s="1" customFormat="true" ht="21.75" hidden="false" customHeight="false" outlineLevel="0" collapsed="false">
      <c r="A135" s="18"/>
      <c r="B135" s="40" t="s">
        <v>1102</v>
      </c>
      <c r="C135" s="20"/>
      <c r="D135" s="19" t="s">
        <v>1043</v>
      </c>
      <c r="E135" s="22"/>
      <c r="F135" s="23"/>
      <c r="G135" s="22"/>
      <c r="H135" s="19"/>
      <c r="I135" s="18"/>
    </row>
    <row r="136" s="6" customFormat="true" ht="21.75" hidden="false" customHeight="false" outlineLevel="0" collapsed="false">
      <c r="A136" s="54" t="n">
        <v>54</v>
      </c>
      <c r="B136" s="55" t="s">
        <v>1103</v>
      </c>
      <c r="C136" s="25" t="s">
        <v>729</v>
      </c>
      <c r="D136" s="55" t="s">
        <v>1104</v>
      </c>
      <c r="E136" s="72" t="s">
        <v>114</v>
      </c>
      <c r="F136" s="56"/>
      <c r="G136" s="7"/>
      <c r="H136" s="13" t="s">
        <v>732</v>
      </c>
      <c r="I136" s="27" t="s">
        <v>219</v>
      </c>
    </row>
    <row r="137" s="6" customFormat="true" ht="21.75" hidden="false" customHeight="false" outlineLevel="0" collapsed="false">
      <c r="A137" s="10"/>
      <c r="B137" s="60" t="s">
        <v>1105</v>
      </c>
      <c r="C137" s="20"/>
      <c r="D137" s="58" t="s">
        <v>1106</v>
      </c>
      <c r="E137" s="10"/>
      <c r="F137" s="11"/>
      <c r="G137" s="10"/>
      <c r="H137" s="19"/>
      <c r="I137" s="18"/>
    </row>
    <row r="138" s="1" customFormat="true" ht="21.75" hidden="false" customHeight="false" outlineLevel="0" collapsed="false">
      <c r="A138" s="24" t="n">
        <v>55</v>
      </c>
      <c r="B138" s="13" t="s">
        <v>1107</v>
      </c>
      <c r="C138" s="25" t="s">
        <v>729</v>
      </c>
      <c r="D138" s="13" t="s">
        <v>1108</v>
      </c>
      <c r="E138" s="26" t="s">
        <v>1109</v>
      </c>
      <c r="F138" s="16"/>
      <c r="G138" s="26"/>
      <c r="H138" s="13" t="s">
        <v>732</v>
      </c>
      <c r="I138" s="27" t="s">
        <v>219</v>
      </c>
    </row>
    <row r="139" s="1" customFormat="true" ht="21.75" hidden="false" customHeight="false" outlineLevel="0" collapsed="false">
      <c r="A139" s="18"/>
      <c r="B139" s="21" t="s">
        <v>1110</v>
      </c>
      <c r="C139" s="20"/>
      <c r="D139" s="19"/>
      <c r="E139" s="22"/>
      <c r="F139" s="23"/>
      <c r="G139" s="22"/>
      <c r="H139" s="19"/>
      <c r="I139" s="18"/>
    </row>
    <row r="140" s="1" customFormat="true" ht="21.75" hidden="false" customHeight="false" outlineLevel="0" collapsed="false">
      <c r="A140" s="24" t="n">
        <v>56</v>
      </c>
      <c r="B140" s="50" t="s">
        <v>1111</v>
      </c>
      <c r="C140" s="25" t="s">
        <v>729</v>
      </c>
      <c r="D140" s="50" t="s">
        <v>984</v>
      </c>
      <c r="E140" s="26"/>
      <c r="F140" s="51" t="s">
        <v>287</v>
      </c>
      <c r="G140" s="26"/>
      <c r="H140" s="13" t="s">
        <v>732</v>
      </c>
      <c r="I140" s="27" t="s">
        <v>219</v>
      </c>
    </row>
    <row r="141" s="1" customFormat="true" ht="21.75" hidden="false" customHeight="false" outlineLevel="0" collapsed="false">
      <c r="A141" s="18"/>
      <c r="B141" s="40" t="s">
        <v>1112</v>
      </c>
      <c r="C141" s="20"/>
      <c r="D141" s="19" t="s">
        <v>1113</v>
      </c>
      <c r="E141" s="22"/>
      <c r="F141" s="23"/>
      <c r="G141" s="22"/>
      <c r="H141" s="19"/>
      <c r="I141" s="18"/>
    </row>
    <row r="142" s="1" customFormat="true" ht="21.75" hidden="false" customHeight="false" outlineLevel="0" collapsed="false">
      <c r="A142" s="24" t="n">
        <v>57</v>
      </c>
      <c r="B142" s="31" t="s">
        <v>1114</v>
      </c>
      <c r="C142" s="25" t="s">
        <v>729</v>
      </c>
      <c r="D142" s="31" t="s">
        <v>984</v>
      </c>
      <c r="E142" s="26"/>
      <c r="F142" s="51" t="s">
        <v>300</v>
      </c>
      <c r="G142" s="26"/>
      <c r="H142" s="13" t="s">
        <v>732</v>
      </c>
      <c r="I142" s="27" t="s">
        <v>219</v>
      </c>
    </row>
    <row r="143" s="1" customFormat="true" ht="21.75" hidden="false" customHeight="false" outlineLevel="0" collapsed="false">
      <c r="A143" s="18"/>
      <c r="B143" s="40" t="s">
        <v>1115</v>
      </c>
      <c r="C143" s="20"/>
      <c r="D143" s="19" t="s">
        <v>754</v>
      </c>
      <c r="E143" s="22"/>
      <c r="F143" s="23"/>
      <c r="G143" s="22"/>
      <c r="H143" s="19"/>
      <c r="I143" s="18"/>
    </row>
    <row r="144" s="1" customFormat="true" ht="21.75" hidden="false" customHeight="false" outlineLevel="0" collapsed="false">
      <c r="A144" s="24" t="n">
        <v>58</v>
      </c>
      <c r="B144" s="13" t="s">
        <v>1116</v>
      </c>
      <c r="C144" s="25" t="s">
        <v>729</v>
      </c>
      <c r="D144" s="13" t="s">
        <v>1117</v>
      </c>
      <c r="E144" s="15"/>
      <c r="F144" s="70" t="s">
        <v>1118</v>
      </c>
      <c r="G144" s="26"/>
      <c r="H144" s="13" t="s">
        <v>732</v>
      </c>
      <c r="I144" s="27" t="s">
        <v>219</v>
      </c>
    </row>
    <row r="145" s="48" customFormat="true" ht="21.75" hidden="false" customHeight="false" outlineLevel="0" collapsed="false">
      <c r="A145" s="24"/>
      <c r="B145" s="50" t="s">
        <v>1119</v>
      </c>
      <c r="C145" s="44"/>
      <c r="E145" s="26"/>
      <c r="F145" s="51"/>
      <c r="G145" s="26"/>
      <c r="I145" s="24"/>
    </row>
    <row r="146" s="48" customFormat="true" ht="21.75" hidden="false" customHeight="false" outlineLevel="0" collapsed="false">
      <c r="A146" s="18"/>
      <c r="B146" s="40" t="s">
        <v>1120</v>
      </c>
      <c r="C146" s="20"/>
      <c r="D146" s="19"/>
      <c r="E146" s="22"/>
      <c r="F146" s="23"/>
      <c r="G146" s="22"/>
      <c r="H146" s="19"/>
      <c r="I146" s="18"/>
    </row>
    <row r="147" s="1" customFormat="true" ht="21.75" hidden="false" customHeight="false" outlineLevel="0" collapsed="false">
      <c r="A147" s="24" t="n">
        <v>59</v>
      </c>
      <c r="B147" s="13" t="s">
        <v>1121</v>
      </c>
      <c r="C147" s="25" t="s">
        <v>729</v>
      </c>
      <c r="D147" s="13" t="s">
        <v>1122</v>
      </c>
      <c r="E147" s="26" t="s">
        <v>159</v>
      </c>
      <c r="F147" s="16"/>
      <c r="G147" s="26"/>
      <c r="H147" s="13" t="s">
        <v>732</v>
      </c>
      <c r="I147" s="27" t="s">
        <v>219</v>
      </c>
    </row>
    <row r="148" s="1" customFormat="true" ht="21.75" hidden="false" customHeight="false" outlineLevel="0" collapsed="false">
      <c r="A148" s="18"/>
      <c r="B148" s="21" t="s">
        <v>1123</v>
      </c>
      <c r="C148" s="20"/>
      <c r="D148" s="19"/>
      <c r="E148" s="22"/>
      <c r="F148" s="23"/>
      <c r="G148" s="22"/>
      <c r="H148" s="19"/>
      <c r="I148" s="18"/>
    </row>
    <row r="149" s="1" customFormat="true" ht="21.75" hidden="false" customHeight="false" outlineLevel="0" collapsed="false">
      <c r="A149" s="24" t="n">
        <v>60</v>
      </c>
      <c r="B149" s="13" t="s">
        <v>1124</v>
      </c>
      <c r="C149" s="25" t="s">
        <v>729</v>
      </c>
      <c r="D149" s="13" t="s">
        <v>1017</v>
      </c>
      <c r="E149" s="26"/>
      <c r="F149" s="26" t="s">
        <v>985</v>
      </c>
      <c r="G149" s="26"/>
      <c r="H149" s="13" t="s">
        <v>732</v>
      </c>
      <c r="I149" s="27" t="s">
        <v>219</v>
      </c>
    </row>
    <row r="150" s="1" customFormat="true" ht="21.75" hidden="false" customHeight="false" outlineLevel="0" collapsed="false">
      <c r="A150" s="24"/>
      <c r="B150" s="13" t="s">
        <v>1125</v>
      </c>
      <c r="C150" s="44"/>
      <c r="E150" s="26"/>
      <c r="F150" s="16"/>
      <c r="G150" s="26"/>
      <c r="I150" s="24"/>
    </row>
    <row r="151" s="1" customFormat="true" ht="21.75" hidden="false" customHeight="false" outlineLevel="0" collapsed="false">
      <c r="A151" s="18"/>
      <c r="B151" s="21" t="s">
        <v>1126</v>
      </c>
      <c r="C151" s="20"/>
      <c r="D151" s="19"/>
      <c r="E151" s="22"/>
      <c r="F151" s="23"/>
      <c r="G151" s="22"/>
      <c r="H151" s="19"/>
      <c r="I151" s="18"/>
    </row>
    <row r="152" s="1" customFormat="true" ht="21.75" hidden="false" customHeight="false" outlineLevel="0" collapsed="false">
      <c r="A152" s="24" t="n">
        <v>61</v>
      </c>
      <c r="B152" s="13" t="s">
        <v>1127</v>
      </c>
      <c r="C152" s="25" t="s">
        <v>729</v>
      </c>
      <c r="D152" s="13" t="s">
        <v>1128</v>
      </c>
      <c r="E152" s="26"/>
      <c r="F152" s="26"/>
      <c r="G152" s="26" t="s">
        <v>353</v>
      </c>
      <c r="H152" s="13" t="s">
        <v>732</v>
      </c>
      <c r="I152" s="27" t="s">
        <v>219</v>
      </c>
    </row>
    <row r="153" s="1" customFormat="true" ht="21.75" hidden="false" customHeight="false" outlineLevel="0" collapsed="false">
      <c r="A153" s="18"/>
      <c r="B153" s="21" t="s">
        <v>1129</v>
      </c>
      <c r="C153" s="20"/>
      <c r="D153" s="19"/>
      <c r="E153" s="22"/>
      <c r="F153" s="23"/>
      <c r="G153" s="22"/>
      <c r="H153" s="19"/>
      <c r="I153" s="18"/>
    </row>
    <row r="154" s="1" customFormat="true" ht="21.75" hidden="false" customHeight="false" outlineLevel="0" collapsed="false">
      <c r="A154" s="24" t="n">
        <v>62</v>
      </c>
      <c r="B154" s="13" t="s">
        <v>1130</v>
      </c>
      <c r="C154" s="25" t="s">
        <v>729</v>
      </c>
      <c r="D154" s="13" t="s">
        <v>1128</v>
      </c>
      <c r="E154" s="26"/>
      <c r="F154" s="26" t="s">
        <v>353</v>
      </c>
      <c r="G154" s="26"/>
      <c r="H154" s="13" t="s">
        <v>732</v>
      </c>
      <c r="I154" s="27" t="s">
        <v>219</v>
      </c>
    </row>
    <row r="155" s="1" customFormat="true" ht="21.75" hidden="false" customHeight="false" outlineLevel="0" collapsed="false">
      <c r="A155" s="18"/>
      <c r="B155" s="21" t="s">
        <v>1131</v>
      </c>
      <c r="C155" s="20"/>
      <c r="D155" s="19"/>
      <c r="E155" s="22"/>
      <c r="F155" s="23"/>
      <c r="G155" s="22"/>
      <c r="H155" s="19"/>
      <c r="I155" s="18"/>
    </row>
    <row r="156" customFormat="false" ht="21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</row>
    <row r="157" s="6" customFormat="true" ht="21" hidden="false" customHeight="false" outlineLevel="0" collapsed="false">
      <c r="A157" s="4" t="s">
        <v>2</v>
      </c>
      <c r="B157" s="4" t="s">
        <v>3</v>
      </c>
      <c r="C157" s="4" t="s">
        <v>4</v>
      </c>
      <c r="D157" s="4" t="s">
        <v>5</v>
      </c>
      <c r="E157" s="5" t="s">
        <v>6</v>
      </c>
      <c r="F157" s="5"/>
      <c r="G157" s="5"/>
      <c r="H157" s="4" t="s">
        <v>7</v>
      </c>
      <c r="I157" s="4" t="s">
        <v>8</v>
      </c>
    </row>
    <row r="158" s="6" customFormat="true" ht="21" hidden="false" customHeight="false" outlineLevel="0" collapsed="false">
      <c r="A158" s="7"/>
      <c r="B158" s="7"/>
      <c r="C158" s="7"/>
      <c r="D158" s="7" t="s">
        <v>9</v>
      </c>
      <c r="E158" s="8" t="n">
        <v>2551</v>
      </c>
      <c r="F158" s="4" t="n">
        <v>2552</v>
      </c>
      <c r="G158" s="4" t="n">
        <v>2553</v>
      </c>
      <c r="H158" s="9" t="s">
        <v>10</v>
      </c>
      <c r="I158" s="9" t="s">
        <v>11</v>
      </c>
    </row>
    <row r="159" s="6" customFormat="true" ht="21" hidden="false" customHeight="false" outlineLevel="0" collapsed="false">
      <c r="A159" s="10"/>
      <c r="B159" s="10"/>
      <c r="C159" s="10"/>
      <c r="D159" s="10"/>
      <c r="E159" s="11" t="s">
        <v>12</v>
      </c>
      <c r="F159" s="10" t="s">
        <v>12</v>
      </c>
      <c r="G159" s="10" t="s">
        <v>12</v>
      </c>
      <c r="H159" s="10"/>
      <c r="I159" s="10"/>
    </row>
    <row r="160" s="1" customFormat="true" ht="21.75" hidden="false" customHeight="false" outlineLevel="0" collapsed="false">
      <c r="A160" s="24" t="n">
        <v>63</v>
      </c>
      <c r="B160" s="31" t="s">
        <v>1127</v>
      </c>
      <c r="C160" s="25" t="s">
        <v>729</v>
      </c>
      <c r="D160" s="13" t="s">
        <v>1132</v>
      </c>
      <c r="E160" s="26"/>
      <c r="F160" s="51" t="s">
        <v>765</v>
      </c>
      <c r="G160" s="26"/>
      <c r="H160" s="13" t="s">
        <v>732</v>
      </c>
      <c r="I160" s="27" t="s">
        <v>219</v>
      </c>
    </row>
    <row r="161" s="1" customFormat="true" ht="21.75" hidden="false" customHeight="false" outlineLevel="0" collapsed="false">
      <c r="A161" s="18"/>
      <c r="B161" s="40" t="s">
        <v>1133</v>
      </c>
      <c r="C161" s="20"/>
      <c r="D161" s="19"/>
      <c r="E161" s="22"/>
      <c r="F161" s="23"/>
      <c r="G161" s="22"/>
      <c r="H161" s="19"/>
      <c r="I161" s="18"/>
    </row>
    <row r="162" s="1" customFormat="true" ht="21.75" hidden="false" customHeight="false" outlineLevel="0" collapsed="false">
      <c r="A162" s="24" t="n">
        <v>63</v>
      </c>
      <c r="B162" s="13" t="s">
        <v>1134</v>
      </c>
      <c r="C162" s="25" t="s">
        <v>1006</v>
      </c>
      <c r="D162" s="13" t="s">
        <v>1135</v>
      </c>
      <c r="E162" s="24"/>
      <c r="F162" s="26" t="s">
        <v>961</v>
      </c>
      <c r="G162" s="24"/>
      <c r="H162" s="13" t="s">
        <v>732</v>
      </c>
      <c r="I162" s="25" t="s">
        <v>219</v>
      </c>
    </row>
    <row r="163" s="1" customFormat="true" ht="21.75" hidden="false" customHeight="false" outlineLevel="0" collapsed="false">
      <c r="A163" s="18"/>
      <c r="B163" s="21" t="s">
        <v>1136</v>
      </c>
      <c r="C163" s="28" t="s">
        <v>1009</v>
      </c>
      <c r="D163" s="19"/>
      <c r="E163" s="18"/>
      <c r="F163" s="75"/>
      <c r="G163" s="18"/>
      <c r="H163" s="19"/>
      <c r="I163" s="20"/>
    </row>
  </sheetData>
  <mergeCells count="7">
    <mergeCell ref="E2:G2"/>
    <mergeCell ref="E27:G27"/>
    <mergeCell ref="E53:G53"/>
    <mergeCell ref="E79:G79"/>
    <mergeCell ref="E105:G105"/>
    <mergeCell ref="E131:G131"/>
    <mergeCell ref="E157:G15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D136" activeCellId="0" sqref="D1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71"/>
    <col collapsed="false" customWidth="true" hidden="false" outlineLevel="0" max="3" min="3" style="1" width="24"/>
    <col collapsed="false" customWidth="true" hidden="false" outlineLevel="0" max="4" min="4" style="1" width="22.42"/>
    <col collapsed="false" customWidth="true" hidden="false" outlineLevel="0" max="7" min="5" style="1" width="11.99"/>
    <col collapsed="false" customWidth="true" hidden="false" outlineLevel="0" max="8" min="8" style="1" width="2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2" t="s">
        <v>1137</v>
      </c>
    </row>
    <row r="2" s="2" customFormat="true" ht="21" hidden="false" customHeight="false" outlineLevel="0" collapsed="false">
      <c r="A2" s="3" t="s">
        <v>1138</v>
      </c>
      <c r="B2" s="3"/>
      <c r="C2" s="3"/>
      <c r="D2" s="3"/>
      <c r="E2" s="3"/>
      <c r="F2" s="3"/>
      <c r="G2" s="3"/>
      <c r="H2" s="3"/>
      <c r="I2" s="3"/>
    </row>
    <row r="3" s="6" customFormat="tru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4" t="s">
        <v>7</v>
      </c>
      <c r="I3" s="4" t="s">
        <v>8</v>
      </c>
    </row>
    <row r="4" s="6" customFormat="true" ht="21" hidden="false" customHeight="false" outlineLevel="0" collapsed="false">
      <c r="A4" s="7"/>
      <c r="B4" s="7"/>
      <c r="C4" s="7"/>
      <c r="D4" s="7" t="s">
        <v>9</v>
      </c>
      <c r="E4" s="8" t="n">
        <v>2551</v>
      </c>
      <c r="F4" s="4" t="n">
        <v>2552</v>
      </c>
      <c r="G4" s="4" t="n">
        <v>2553</v>
      </c>
      <c r="H4" s="9" t="s">
        <v>10</v>
      </c>
      <c r="I4" s="9" t="s">
        <v>11</v>
      </c>
    </row>
    <row r="5" s="6" customFormat="true" ht="21" hidden="false" customHeight="false" outlineLevel="0" collapsed="false">
      <c r="A5" s="10"/>
      <c r="B5" s="10"/>
      <c r="C5" s="10"/>
      <c r="D5" s="10"/>
      <c r="E5" s="11" t="s">
        <v>12</v>
      </c>
      <c r="F5" s="10" t="s">
        <v>12</v>
      </c>
      <c r="G5" s="10" t="s">
        <v>12</v>
      </c>
      <c r="H5" s="10"/>
      <c r="I5" s="10"/>
    </row>
    <row r="6" s="1" customFormat="true" ht="21.75" hidden="false" customHeight="false" outlineLevel="0" collapsed="false">
      <c r="A6" s="12" t="n">
        <v>1</v>
      </c>
      <c r="B6" s="13" t="s">
        <v>1139</v>
      </c>
      <c r="C6" s="14" t="s">
        <v>729</v>
      </c>
      <c r="D6" s="13" t="s">
        <v>1140</v>
      </c>
      <c r="E6" s="39"/>
      <c r="F6" s="15" t="s">
        <v>1141</v>
      </c>
      <c r="G6" s="16"/>
      <c r="H6" s="14" t="s">
        <v>732</v>
      </c>
      <c r="I6" s="17" t="s">
        <v>219</v>
      </c>
    </row>
    <row r="7" s="1" customFormat="true" ht="21.75" hidden="false" customHeight="false" outlineLevel="0" collapsed="false">
      <c r="A7" s="18"/>
      <c r="B7" s="21" t="s">
        <v>1142</v>
      </c>
      <c r="C7" s="20"/>
      <c r="D7" s="21" t="s">
        <v>1143</v>
      </c>
      <c r="E7" s="77"/>
      <c r="F7" s="22"/>
      <c r="G7" s="23"/>
      <c r="H7" s="20"/>
      <c r="I7" s="18"/>
    </row>
    <row r="8" s="1" customFormat="true" ht="21.75" hidden="false" customHeight="false" outlineLevel="0" collapsed="false">
      <c r="A8" s="24" t="n">
        <v>2</v>
      </c>
      <c r="B8" s="13" t="s">
        <v>1144</v>
      </c>
      <c r="C8" s="25" t="s">
        <v>729</v>
      </c>
      <c r="D8" s="13" t="s">
        <v>1145</v>
      </c>
      <c r="E8" s="78"/>
      <c r="F8" s="78"/>
      <c r="G8" s="78" t="s">
        <v>52</v>
      </c>
      <c r="H8" s="25" t="s">
        <v>732</v>
      </c>
      <c r="I8" s="27" t="s">
        <v>219</v>
      </c>
    </row>
    <row r="9" s="1" customFormat="true" ht="21.75" hidden="false" customHeight="false" outlineLevel="0" collapsed="false">
      <c r="A9" s="18"/>
      <c r="B9" s="21" t="s">
        <v>1146</v>
      </c>
      <c r="C9" s="20"/>
      <c r="D9" s="19" t="s">
        <v>1147</v>
      </c>
      <c r="E9" s="77"/>
      <c r="F9" s="22"/>
      <c r="G9" s="23"/>
      <c r="H9" s="20"/>
      <c r="I9" s="18"/>
    </row>
    <row r="10" s="1" customFormat="true" ht="21.75" hidden="false" customHeight="false" outlineLevel="0" collapsed="false">
      <c r="A10" s="24" t="n">
        <v>3</v>
      </c>
      <c r="B10" s="13" t="s">
        <v>1148</v>
      </c>
      <c r="C10" s="25" t="s">
        <v>729</v>
      </c>
      <c r="D10" s="13" t="s">
        <v>1149</v>
      </c>
      <c r="E10" s="78"/>
      <c r="F10" s="78"/>
      <c r="G10" s="78" t="s">
        <v>52</v>
      </c>
      <c r="H10" s="25" t="s">
        <v>732</v>
      </c>
      <c r="I10" s="27" t="s">
        <v>219</v>
      </c>
    </row>
    <row r="11" s="1" customFormat="true" ht="21.75" hidden="false" customHeight="false" outlineLevel="0" collapsed="false">
      <c r="A11" s="18"/>
      <c r="B11" s="21" t="s">
        <v>1150</v>
      </c>
      <c r="C11" s="20"/>
      <c r="D11" s="19" t="s">
        <v>1147</v>
      </c>
      <c r="E11" s="77"/>
      <c r="F11" s="22"/>
      <c r="G11" s="23"/>
      <c r="H11" s="20"/>
      <c r="I11" s="18"/>
    </row>
    <row r="12" s="1" customFormat="true" ht="21.75" hidden="false" customHeight="false" outlineLevel="0" collapsed="false">
      <c r="A12" s="24" t="n">
        <v>4</v>
      </c>
      <c r="B12" s="13" t="s">
        <v>1151</v>
      </c>
      <c r="C12" s="25" t="s">
        <v>729</v>
      </c>
      <c r="D12" s="13" t="s">
        <v>1152</v>
      </c>
      <c r="E12" s="78"/>
      <c r="F12" s="15" t="s">
        <v>423</v>
      </c>
      <c r="G12" s="16"/>
      <c r="H12" s="25" t="s">
        <v>732</v>
      </c>
      <c r="I12" s="27" t="s">
        <v>219</v>
      </c>
    </row>
    <row r="13" s="1" customFormat="true" ht="21.75" hidden="false" customHeight="false" outlineLevel="0" collapsed="false">
      <c r="A13" s="18"/>
      <c r="B13" s="21" t="s">
        <v>340</v>
      </c>
      <c r="C13" s="20"/>
      <c r="D13" s="19" t="s">
        <v>1147</v>
      </c>
      <c r="E13" s="77"/>
      <c r="F13" s="22"/>
      <c r="G13" s="23"/>
      <c r="H13" s="20"/>
      <c r="I13" s="18"/>
    </row>
    <row r="14" s="1" customFormat="true" ht="21.75" hidden="false" customHeight="false" outlineLevel="0" collapsed="false">
      <c r="A14" s="24" t="n">
        <v>5</v>
      </c>
      <c r="B14" s="13" t="s">
        <v>1153</v>
      </c>
      <c r="C14" s="25" t="s">
        <v>729</v>
      </c>
      <c r="D14" s="13" t="s">
        <v>1152</v>
      </c>
      <c r="E14" s="78" t="s">
        <v>423</v>
      </c>
      <c r="F14" s="26"/>
      <c r="G14" s="16"/>
      <c r="H14" s="25" t="s">
        <v>732</v>
      </c>
      <c r="I14" s="27" t="s">
        <v>219</v>
      </c>
    </row>
    <row r="15" s="1" customFormat="true" ht="21.75" hidden="false" customHeight="false" outlineLevel="0" collapsed="false">
      <c r="A15" s="18"/>
      <c r="B15" s="21" t="s">
        <v>1154</v>
      </c>
      <c r="C15" s="20"/>
      <c r="D15" s="19" t="s">
        <v>1147</v>
      </c>
      <c r="E15" s="77"/>
      <c r="F15" s="22"/>
      <c r="G15" s="23"/>
      <c r="H15" s="20"/>
      <c r="I15" s="18"/>
    </row>
    <row r="16" s="1" customFormat="true" ht="21.75" hidden="false" customHeight="false" outlineLevel="0" collapsed="false">
      <c r="A16" s="24" t="n">
        <v>6</v>
      </c>
      <c r="B16" s="13" t="s">
        <v>1155</v>
      </c>
      <c r="C16" s="25" t="s">
        <v>729</v>
      </c>
      <c r="D16" s="13" t="s">
        <v>1152</v>
      </c>
      <c r="E16" s="78"/>
      <c r="F16" s="78"/>
      <c r="G16" s="78" t="s">
        <v>423</v>
      </c>
      <c r="H16" s="25" t="s">
        <v>732</v>
      </c>
      <c r="I16" s="27" t="s">
        <v>219</v>
      </c>
    </row>
    <row r="17" s="1" customFormat="true" ht="21.75" hidden="false" customHeight="false" outlineLevel="0" collapsed="false">
      <c r="A17" s="18"/>
      <c r="B17" s="21" t="s">
        <v>340</v>
      </c>
      <c r="C17" s="20"/>
      <c r="D17" s="19" t="s">
        <v>1147</v>
      </c>
      <c r="E17" s="77"/>
      <c r="F17" s="22"/>
      <c r="G17" s="23"/>
      <c r="H17" s="20"/>
      <c r="I17" s="18"/>
    </row>
    <row r="18" s="1" customFormat="true" ht="21.75" hidden="false" customHeight="false" outlineLevel="0" collapsed="false">
      <c r="A18" s="24" t="n">
        <v>7</v>
      </c>
      <c r="B18" s="13" t="s">
        <v>1156</v>
      </c>
      <c r="C18" s="25" t="s">
        <v>729</v>
      </c>
      <c r="D18" s="13" t="s">
        <v>1157</v>
      </c>
      <c r="E18" s="78"/>
      <c r="F18" s="15" t="s">
        <v>52</v>
      </c>
      <c r="G18" s="16"/>
      <c r="H18" s="25" t="s">
        <v>732</v>
      </c>
      <c r="I18" s="27" t="s">
        <v>219</v>
      </c>
    </row>
    <row r="19" s="1" customFormat="true" ht="21.75" hidden="false" customHeight="false" outlineLevel="0" collapsed="false">
      <c r="A19" s="18"/>
      <c r="B19" s="21" t="s">
        <v>356</v>
      </c>
      <c r="C19" s="20"/>
      <c r="D19" s="19" t="s">
        <v>1158</v>
      </c>
      <c r="E19" s="77"/>
      <c r="F19" s="22"/>
      <c r="G19" s="23"/>
      <c r="H19" s="20"/>
      <c r="I19" s="18"/>
    </row>
    <row r="20" s="1" customFormat="true" ht="21.75" hidden="false" customHeight="false" outlineLevel="0" collapsed="false">
      <c r="A20" s="24" t="n">
        <v>8</v>
      </c>
      <c r="B20" s="13" t="s">
        <v>1159</v>
      </c>
      <c r="C20" s="25" t="s">
        <v>729</v>
      </c>
      <c r="D20" s="13" t="s">
        <v>1160</v>
      </c>
      <c r="E20" s="78"/>
      <c r="F20" s="78"/>
      <c r="G20" s="78" t="s">
        <v>1161</v>
      </c>
      <c r="H20" s="25" t="s">
        <v>732</v>
      </c>
      <c r="I20" s="27" t="s">
        <v>219</v>
      </c>
    </row>
    <row r="21" s="1" customFormat="true" ht="21.75" hidden="false" customHeight="false" outlineLevel="0" collapsed="false">
      <c r="A21" s="18"/>
      <c r="B21" s="21" t="s">
        <v>1162</v>
      </c>
      <c r="C21" s="20"/>
      <c r="D21" s="19"/>
      <c r="E21" s="77"/>
      <c r="F21" s="22"/>
      <c r="G21" s="23"/>
      <c r="H21" s="20"/>
      <c r="I21" s="18"/>
    </row>
    <row r="22" s="1" customFormat="true" ht="21.75" hidden="false" customHeight="false" outlineLevel="0" collapsed="false">
      <c r="A22" s="24" t="n">
        <v>9</v>
      </c>
      <c r="B22" s="13" t="s">
        <v>1163</v>
      </c>
      <c r="C22" s="25" t="s">
        <v>729</v>
      </c>
      <c r="D22" s="13" t="s">
        <v>1157</v>
      </c>
      <c r="E22" s="78" t="s">
        <v>52</v>
      </c>
      <c r="F22" s="78"/>
      <c r="G22" s="78"/>
      <c r="H22" s="25" t="s">
        <v>732</v>
      </c>
      <c r="I22" s="27" t="s">
        <v>219</v>
      </c>
    </row>
    <row r="23" s="1" customFormat="true" ht="21.75" hidden="false" customHeight="false" outlineLevel="0" collapsed="false">
      <c r="A23" s="18"/>
      <c r="B23" s="21" t="s">
        <v>1164</v>
      </c>
      <c r="C23" s="20"/>
      <c r="D23" s="19" t="s">
        <v>1147</v>
      </c>
      <c r="E23" s="77"/>
      <c r="F23" s="22"/>
      <c r="G23" s="23"/>
      <c r="H23" s="20"/>
      <c r="I23" s="18"/>
    </row>
    <row r="24" s="1" customFormat="true" ht="21.75" hidden="false" customHeight="false" outlineLevel="0" collapsed="false">
      <c r="A24" s="24" t="n">
        <v>10</v>
      </c>
      <c r="B24" s="13" t="s">
        <v>1165</v>
      </c>
      <c r="C24" s="25" t="s">
        <v>729</v>
      </c>
      <c r="D24" s="13" t="s">
        <v>952</v>
      </c>
      <c r="E24" s="78"/>
      <c r="F24" s="15" t="s">
        <v>883</v>
      </c>
      <c r="G24" s="16"/>
      <c r="H24" s="25" t="s">
        <v>732</v>
      </c>
      <c r="I24" s="27" t="s">
        <v>219</v>
      </c>
    </row>
    <row r="25" s="1" customFormat="true" ht="21.75" hidden="false" customHeight="false" outlineLevel="0" collapsed="false">
      <c r="A25" s="18"/>
      <c r="B25" s="19" t="s">
        <v>1166</v>
      </c>
      <c r="C25" s="20"/>
      <c r="D25" s="21" t="s">
        <v>1167</v>
      </c>
      <c r="E25" s="77"/>
      <c r="F25" s="22"/>
      <c r="G25" s="23"/>
      <c r="H25" s="20"/>
      <c r="I25" s="18"/>
    </row>
    <row r="26" s="1" customFormat="true" ht="21.75" hidden="false" customHeight="false" outlineLevel="0" collapsed="false"/>
    <row r="27" s="6" customFormat="true" ht="21" hidden="false" customHeight="fals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5" t="s">
        <v>6</v>
      </c>
      <c r="F27" s="5"/>
      <c r="G27" s="5"/>
      <c r="H27" s="4" t="s">
        <v>7</v>
      </c>
      <c r="I27" s="4" t="s">
        <v>8</v>
      </c>
    </row>
    <row r="28" s="6" customFormat="true" ht="21" hidden="false" customHeight="false" outlineLevel="0" collapsed="false">
      <c r="A28" s="7"/>
      <c r="B28" s="7"/>
      <c r="C28" s="7"/>
      <c r="D28" s="7" t="s">
        <v>9</v>
      </c>
      <c r="E28" s="8" t="n">
        <v>2551</v>
      </c>
      <c r="F28" s="4" t="n">
        <v>2552</v>
      </c>
      <c r="G28" s="4" t="n">
        <v>2553</v>
      </c>
      <c r="H28" s="9" t="s">
        <v>10</v>
      </c>
      <c r="I28" s="9" t="s">
        <v>11</v>
      </c>
    </row>
    <row r="29" s="6" customFormat="true" ht="21" hidden="false" customHeight="false" outlineLevel="0" collapsed="false">
      <c r="A29" s="10"/>
      <c r="B29" s="10"/>
      <c r="C29" s="10"/>
      <c r="D29" s="10"/>
      <c r="E29" s="11" t="s">
        <v>12</v>
      </c>
      <c r="F29" s="10" t="s">
        <v>12</v>
      </c>
      <c r="G29" s="10" t="s">
        <v>12</v>
      </c>
      <c r="H29" s="10"/>
      <c r="I29" s="10"/>
    </row>
    <row r="30" s="1" customFormat="true" ht="21.75" hidden="false" customHeight="false" outlineLevel="0" collapsed="false">
      <c r="A30" s="12" t="n">
        <v>11</v>
      </c>
      <c r="B30" s="13" t="s">
        <v>1168</v>
      </c>
      <c r="C30" s="14" t="s">
        <v>729</v>
      </c>
      <c r="D30" s="13" t="s">
        <v>1169</v>
      </c>
      <c r="E30" s="15"/>
      <c r="F30" s="15" t="s">
        <v>343</v>
      </c>
      <c r="G30" s="15"/>
      <c r="H30" s="13" t="s">
        <v>732</v>
      </c>
      <c r="I30" s="17" t="s">
        <v>219</v>
      </c>
    </row>
    <row r="31" s="1" customFormat="true" ht="21.75" hidden="false" customHeight="false" outlineLevel="0" collapsed="false">
      <c r="A31" s="18"/>
      <c r="B31" s="21" t="s">
        <v>775</v>
      </c>
      <c r="C31" s="20"/>
      <c r="D31" s="21" t="s">
        <v>1167</v>
      </c>
      <c r="E31" s="22"/>
      <c r="F31" s="23"/>
      <c r="G31" s="22"/>
      <c r="H31" s="19"/>
      <c r="I31" s="18"/>
    </row>
    <row r="32" s="1" customFormat="true" ht="21.75" hidden="false" customHeight="false" outlineLevel="0" collapsed="false">
      <c r="A32" s="24" t="n">
        <v>12</v>
      </c>
      <c r="B32" s="53" t="s">
        <v>1170</v>
      </c>
      <c r="C32" s="25" t="s">
        <v>1006</v>
      </c>
      <c r="D32" s="53" t="s">
        <v>1171</v>
      </c>
      <c r="E32" s="26"/>
      <c r="F32" s="51" t="s">
        <v>252</v>
      </c>
      <c r="G32" s="26"/>
      <c r="H32" s="13" t="s">
        <v>732</v>
      </c>
      <c r="I32" s="17" t="s">
        <v>219</v>
      </c>
    </row>
    <row r="33" s="1" customFormat="true" ht="21.75" hidden="false" customHeight="false" outlineLevel="0" collapsed="false">
      <c r="A33" s="18"/>
      <c r="B33" s="71" t="s">
        <v>1172</v>
      </c>
      <c r="C33" s="28" t="s">
        <v>1009</v>
      </c>
      <c r="D33" s="21" t="s">
        <v>1173</v>
      </c>
      <c r="E33" s="22"/>
      <c r="F33" s="23"/>
      <c r="G33" s="22"/>
      <c r="H33" s="19"/>
      <c r="I33" s="18"/>
    </row>
    <row r="34" s="1" customFormat="true" ht="21.75" hidden="false" customHeight="false" outlineLevel="0" collapsed="false">
      <c r="A34" s="24" t="n">
        <v>13</v>
      </c>
      <c r="B34" s="13" t="s">
        <v>1174</v>
      </c>
      <c r="C34" s="25" t="s">
        <v>729</v>
      </c>
      <c r="D34" s="13" t="s">
        <v>830</v>
      </c>
      <c r="E34" s="26"/>
      <c r="F34" s="16" t="s">
        <v>1175</v>
      </c>
      <c r="G34" s="26"/>
      <c r="H34" s="13" t="s">
        <v>732</v>
      </c>
      <c r="I34" s="27" t="s">
        <v>219</v>
      </c>
    </row>
    <row r="35" s="1" customFormat="true" ht="21.75" hidden="false" customHeight="false" outlineLevel="0" collapsed="false">
      <c r="A35" s="18"/>
      <c r="B35" s="21" t="s">
        <v>1176</v>
      </c>
      <c r="C35" s="20"/>
      <c r="D35" s="19"/>
      <c r="E35" s="22"/>
      <c r="F35" s="23"/>
      <c r="G35" s="22"/>
      <c r="H35" s="19"/>
      <c r="I35" s="18"/>
    </row>
    <row r="36" s="1" customFormat="true" ht="21.75" hidden="false" customHeight="false" outlineLevel="0" collapsed="false">
      <c r="A36" s="24" t="n">
        <v>14</v>
      </c>
      <c r="B36" s="13" t="s">
        <v>1177</v>
      </c>
      <c r="C36" s="25" t="s">
        <v>1006</v>
      </c>
      <c r="D36" s="13" t="s">
        <v>1160</v>
      </c>
      <c r="E36" s="26"/>
      <c r="F36" s="26" t="s">
        <v>1161</v>
      </c>
      <c r="G36" s="26"/>
      <c r="H36" s="13" t="s">
        <v>732</v>
      </c>
      <c r="I36" s="27" t="s">
        <v>219</v>
      </c>
    </row>
    <row r="37" s="1" customFormat="true" ht="21.75" hidden="false" customHeight="false" outlineLevel="0" collapsed="false">
      <c r="A37" s="18"/>
      <c r="B37" s="21" t="s">
        <v>1178</v>
      </c>
      <c r="C37" s="28" t="s">
        <v>1009</v>
      </c>
      <c r="D37" s="19"/>
      <c r="E37" s="22"/>
      <c r="F37" s="23"/>
      <c r="G37" s="22"/>
      <c r="H37" s="19"/>
      <c r="I37" s="18"/>
    </row>
    <row r="38" s="1" customFormat="true" ht="21.75" hidden="false" customHeight="false" outlineLevel="0" collapsed="false">
      <c r="A38" s="24" t="n">
        <v>15</v>
      </c>
      <c r="B38" s="13" t="s">
        <v>1179</v>
      </c>
      <c r="C38" s="25" t="s">
        <v>1006</v>
      </c>
      <c r="D38" s="13" t="s">
        <v>1180</v>
      </c>
      <c r="E38" s="26"/>
      <c r="F38" s="16"/>
      <c r="G38" s="26" t="s">
        <v>1181</v>
      </c>
      <c r="H38" s="13" t="s">
        <v>732</v>
      </c>
      <c r="I38" s="27" t="s">
        <v>219</v>
      </c>
    </row>
    <row r="39" s="1" customFormat="true" ht="21.75" hidden="false" customHeight="false" outlineLevel="0" collapsed="false">
      <c r="A39" s="18"/>
      <c r="B39" s="21" t="s">
        <v>1182</v>
      </c>
      <c r="C39" s="28" t="s">
        <v>1009</v>
      </c>
      <c r="D39" s="19"/>
      <c r="E39" s="22"/>
      <c r="F39" s="23"/>
      <c r="G39" s="22"/>
      <c r="H39" s="19"/>
      <c r="I39" s="18"/>
    </row>
    <row r="40" s="1" customFormat="true" ht="21.75" hidden="false" customHeight="false" outlineLevel="0" collapsed="false">
      <c r="A40" s="24" t="n">
        <v>16</v>
      </c>
      <c r="B40" s="13" t="s">
        <v>1183</v>
      </c>
      <c r="C40" s="25" t="s">
        <v>1006</v>
      </c>
      <c r="D40" s="13" t="s">
        <v>1184</v>
      </c>
      <c r="E40" s="26"/>
      <c r="F40" s="26"/>
      <c r="G40" s="26" t="s">
        <v>1185</v>
      </c>
      <c r="H40" s="13" t="s">
        <v>732</v>
      </c>
      <c r="I40" s="27" t="s">
        <v>219</v>
      </c>
    </row>
    <row r="41" s="1" customFormat="true" ht="21.75" hidden="false" customHeight="false" outlineLevel="0" collapsed="false">
      <c r="A41" s="18"/>
      <c r="B41" s="21" t="s">
        <v>1186</v>
      </c>
      <c r="C41" s="28" t="s">
        <v>1009</v>
      </c>
      <c r="D41" s="19"/>
      <c r="E41" s="22"/>
      <c r="F41" s="23"/>
      <c r="G41" s="22"/>
      <c r="H41" s="19"/>
      <c r="I41" s="18"/>
    </row>
    <row r="42" s="1" customFormat="true" ht="21.75" hidden="false" customHeight="false" outlineLevel="0" collapsed="false">
      <c r="A42" s="12" t="n">
        <v>17</v>
      </c>
      <c r="B42" s="13" t="s">
        <v>1187</v>
      </c>
      <c r="C42" s="14" t="s">
        <v>1006</v>
      </c>
      <c r="D42" s="13" t="s">
        <v>739</v>
      </c>
      <c r="E42" s="15"/>
      <c r="F42" s="15" t="s">
        <v>609</v>
      </c>
      <c r="G42" s="15"/>
      <c r="H42" s="13" t="s">
        <v>732</v>
      </c>
      <c r="I42" s="17" t="s">
        <v>219</v>
      </c>
    </row>
    <row r="43" s="1" customFormat="true" ht="21.75" hidden="false" customHeight="false" outlineLevel="0" collapsed="false">
      <c r="A43" s="18"/>
      <c r="B43" s="21" t="s">
        <v>1188</v>
      </c>
      <c r="C43" s="28" t="s">
        <v>1009</v>
      </c>
      <c r="D43" s="19"/>
      <c r="E43" s="22"/>
      <c r="F43" s="23"/>
      <c r="G43" s="22"/>
      <c r="H43" s="19"/>
      <c r="I43" s="18"/>
    </row>
    <row r="44" s="1" customFormat="true" ht="21.75" hidden="false" customHeight="false" outlineLevel="0" collapsed="false">
      <c r="A44" s="24" t="n">
        <v>18</v>
      </c>
      <c r="B44" s="13" t="s">
        <v>1189</v>
      </c>
      <c r="C44" s="25" t="s">
        <v>729</v>
      </c>
      <c r="D44" s="13" t="s">
        <v>830</v>
      </c>
      <c r="E44" s="26" t="s">
        <v>343</v>
      </c>
      <c r="F44" s="16"/>
      <c r="G44" s="26"/>
      <c r="H44" s="13" t="s">
        <v>732</v>
      </c>
      <c r="I44" s="27" t="s">
        <v>219</v>
      </c>
    </row>
    <row r="45" s="1" customFormat="true" ht="21.75" hidden="false" customHeight="false" outlineLevel="0" collapsed="false">
      <c r="A45" s="18"/>
      <c r="B45" s="21" t="s">
        <v>1190</v>
      </c>
      <c r="C45" s="20"/>
      <c r="D45" s="19"/>
      <c r="E45" s="22"/>
      <c r="F45" s="23"/>
      <c r="G45" s="22"/>
      <c r="H45" s="19"/>
      <c r="I45" s="18"/>
    </row>
    <row r="46" s="1" customFormat="true" ht="21.75" hidden="false" customHeight="false" outlineLevel="0" collapsed="false">
      <c r="A46" s="24" t="n">
        <v>19</v>
      </c>
      <c r="B46" s="13" t="s">
        <v>1191</v>
      </c>
      <c r="C46" s="25" t="s">
        <v>729</v>
      </c>
      <c r="D46" s="13" t="s">
        <v>1149</v>
      </c>
      <c r="E46" s="26" t="s">
        <v>883</v>
      </c>
      <c r="F46" s="16"/>
      <c r="G46" s="26"/>
      <c r="H46" s="13" t="s">
        <v>732</v>
      </c>
      <c r="I46" s="27" t="s">
        <v>219</v>
      </c>
    </row>
    <row r="47" s="1" customFormat="true" ht="21.75" hidden="false" customHeight="false" outlineLevel="0" collapsed="false">
      <c r="A47" s="18"/>
      <c r="B47" s="21" t="s">
        <v>1192</v>
      </c>
      <c r="C47" s="20"/>
      <c r="D47" s="19" t="s">
        <v>1147</v>
      </c>
      <c r="E47" s="22"/>
      <c r="F47" s="23"/>
      <c r="G47" s="22"/>
      <c r="H47" s="19"/>
      <c r="I47" s="18"/>
    </row>
    <row r="48" s="1" customFormat="true" ht="21.75" hidden="false" customHeight="false" outlineLevel="0" collapsed="false">
      <c r="A48" s="24" t="n">
        <v>20</v>
      </c>
      <c r="B48" s="13" t="s">
        <v>1193</v>
      </c>
      <c r="C48" s="25" t="s">
        <v>729</v>
      </c>
      <c r="D48" s="13" t="s">
        <v>1194</v>
      </c>
      <c r="E48" s="26"/>
      <c r="F48" s="26" t="s">
        <v>52</v>
      </c>
      <c r="G48" s="26"/>
      <c r="H48" s="13" t="s">
        <v>732</v>
      </c>
      <c r="I48" s="27" t="s">
        <v>219</v>
      </c>
    </row>
    <row r="49" s="1" customFormat="true" ht="21.75" hidden="false" customHeight="false" outlineLevel="0" collapsed="false">
      <c r="A49" s="18"/>
      <c r="B49" s="21" t="s">
        <v>1195</v>
      </c>
      <c r="C49" s="20"/>
      <c r="D49" s="19" t="s">
        <v>1147</v>
      </c>
      <c r="E49" s="22"/>
      <c r="F49" s="23"/>
      <c r="G49" s="22"/>
      <c r="H49" s="19"/>
      <c r="I49" s="18"/>
    </row>
    <row r="50" s="1" customFormat="true" ht="21.75" hidden="false" customHeight="false" outlineLevel="0" collapsed="false">
      <c r="A50" s="24" t="n">
        <v>21</v>
      </c>
      <c r="B50" s="13" t="s">
        <v>1196</v>
      </c>
      <c r="C50" s="25" t="s">
        <v>1006</v>
      </c>
      <c r="D50" s="13" t="s">
        <v>830</v>
      </c>
      <c r="E50" s="26" t="s">
        <v>343</v>
      </c>
      <c r="F50" s="26"/>
      <c r="G50" s="26"/>
      <c r="H50" s="13" t="s">
        <v>732</v>
      </c>
      <c r="I50" s="27" t="s">
        <v>219</v>
      </c>
    </row>
    <row r="51" s="1" customFormat="true" ht="21.75" hidden="false" customHeight="false" outlineLevel="0" collapsed="false">
      <c r="A51" s="18"/>
      <c r="B51" s="21" t="s">
        <v>1197</v>
      </c>
      <c r="C51" s="28" t="s">
        <v>1009</v>
      </c>
      <c r="D51" s="19"/>
      <c r="E51" s="22"/>
      <c r="F51" s="23"/>
      <c r="G51" s="22"/>
      <c r="H51" s="19"/>
      <c r="I51" s="18"/>
    </row>
    <row r="52" s="48" customFormat="true" ht="21.75" hidden="false" customHeight="false" outlineLevel="0" collapsed="false">
      <c r="E52" s="51"/>
      <c r="F52" s="51"/>
      <c r="G52" s="51"/>
      <c r="I52" s="49"/>
    </row>
    <row r="53" s="6" customFormat="true" ht="21" hidden="false" customHeight="false" outlineLevel="0" collapsed="false">
      <c r="A53" s="4" t="s">
        <v>2</v>
      </c>
      <c r="B53" s="4" t="s">
        <v>3</v>
      </c>
      <c r="C53" s="4" t="s">
        <v>4</v>
      </c>
      <c r="D53" s="4" t="s">
        <v>5</v>
      </c>
      <c r="E53" s="5" t="s">
        <v>6</v>
      </c>
      <c r="F53" s="5"/>
      <c r="G53" s="5"/>
      <c r="H53" s="4" t="s">
        <v>7</v>
      </c>
      <c r="I53" s="4" t="s">
        <v>8</v>
      </c>
    </row>
    <row r="54" s="6" customFormat="true" ht="21" hidden="false" customHeight="false" outlineLevel="0" collapsed="false">
      <c r="A54" s="7"/>
      <c r="B54" s="7"/>
      <c r="C54" s="7"/>
      <c r="D54" s="7" t="s">
        <v>9</v>
      </c>
      <c r="E54" s="8" t="n">
        <v>2551</v>
      </c>
      <c r="F54" s="4" t="n">
        <v>2552</v>
      </c>
      <c r="G54" s="4" t="n">
        <v>2553</v>
      </c>
      <c r="H54" s="9" t="s">
        <v>10</v>
      </c>
      <c r="I54" s="9" t="s">
        <v>11</v>
      </c>
    </row>
    <row r="55" s="6" customFormat="true" ht="21" hidden="false" customHeight="false" outlineLevel="0" collapsed="false">
      <c r="A55" s="10"/>
      <c r="B55" s="10"/>
      <c r="C55" s="10"/>
      <c r="D55" s="10"/>
      <c r="E55" s="11" t="s">
        <v>12</v>
      </c>
      <c r="F55" s="10" t="s">
        <v>12</v>
      </c>
      <c r="G55" s="10" t="s">
        <v>12</v>
      </c>
      <c r="H55" s="10"/>
      <c r="I55" s="10"/>
    </row>
    <row r="56" s="1" customFormat="true" ht="21.75" hidden="false" customHeight="false" outlineLevel="0" collapsed="false">
      <c r="A56" s="24" t="n">
        <v>22</v>
      </c>
      <c r="B56" s="13" t="s">
        <v>1198</v>
      </c>
      <c r="C56" s="25" t="s">
        <v>1006</v>
      </c>
      <c r="D56" s="13" t="s">
        <v>1160</v>
      </c>
      <c r="E56" s="26"/>
      <c r="F56" s="26" t="s">
        <v>930</v>
      </c>
      <c r="G56" s="26"/>
      <c r="H56" s="13" t="s">
        <v>732</v>
      </c>
      <c r="I56" s="27" t="s">
        <v>219</v>
      </c>
    </row>
    <row r="57" s="1" customFormat="true" ht="21.75" hidden="false" customHeight="false" outlineLevel="0" collapsed="false">
      <c r="A57" s="18"/>
      <c r="B57" s="21" t="s">
        <v>1199</v>
      </c>
      <c r="C57" s="28" t="s">
        <v>1009</v>
      </c>
      <c r="D57" s="19"/>
      <c r="E57" s="22"/>
      <c r="F57" s="23"/>
      <c r="G57" s="22"/>
      <c r="H57" s="19"/>
      <c r="I57" s="18"/>
    </row>
    <row r="58" s="1" customFormat="true" ht="21.75" hidden="false" customHeight="false" outlineLevel="0" collapsed="false">
      <c r="A58" s="24" t="n">
        <v>23</v>
      </c>
      <c r="B58" s="13" t="s">
        <v>1200</v>
      </c>
      <c r="C58" s="25" t="s">
        <v>1006</v>
      </c>
      <c r="D58" s="13" t="s">
        <v>778</v>
      </c>
      <c r="E58" s="26" t="s">
        <v>1201</v>
      </c>
      <c r="F58" s="26"/>
      <c r="G58" s="26"/>
      <c r="H58" s="13" t="s">
        <v>732</v>
      </c>
      <c r="I58" s="27" t="s">
        <v>219</v>
      </c>
    </row>
    <row r="59" s="1" customFormat="true" ht="21.75" hidden="false" customHeight="false" outlineLevel="0" collapsed="false">
      <c r="A59" s="18"/>
      <c r="B59" s="21" t="s">
        <v>1202</v>
      </c>
      <c r="C59" s="28" t="s">
        <v>1009</v>
      </c>
      <c r="D59" s="19"/>
      <c r="E59" s="22"/>
      <c r="F59" s="23"/>
      <c r="G59" s="22"/>
      <c r="H59" s="19"/>
      <c r="I59" s="18"/>
    </row>
    <row r="60" s="1" customFormat="true" ht="21.75" hidden="false" customHeight="false" outlineLevel="0" collapsed="false">
      <c r="A60" s="24" t="n">
        <v>24</v>
      </c>
      <c r="B60" s="31" t="s">
        <v>1203</v>
      </c>
      <c r="C60" s="25" t="s">
        <v>1006</v>
      </c>
      <c r="D60" s="50" t="s">
        <v>1204</v>
      </c>
      <c r="E60" s="26"/>
      <c r="F60" s="51" t="s">
        <v>740</v>
      </c>
      <c r="G60" s="26"/>
      <c r="H60" s="13" t="s">
        <v>732</v>
      </c>
      <c r="I60" s="27" t="s">
        <v>219</v>
      </c>
    </row>
    <row r="61" s="1" customFormat="true" ht="21.75" hidden="false" customHeight="false" outlineLevel="0" collapsed="false">
      <c r="A61" s="18"/>
      <c r="B61" s="19"/>
      <c r="C61" s="28" t="s">
        <v>1009</v>
      </c>
      <c r="D61" s="19"/>
      <c r="E61" s="22"/>
      <c r="F61" s="23"/>
      <c r="G61" s="22"/>
      <c r="H61" s="19"/>
      <c r="I61" s="18"/>
    </row>
    <row r="62" s="1" customFormat="true" ht="21.75" hidden="false" customHeight="false" outlineLevel="0" collapsed="false">
      <c r="A62" s="24" t="n">
        <v>25</v>
      </c>
      <c r="B62" s="31" t="s">
        <v>1205</v>
      </c>
      <c r="C62" s="25" t="s">
        <v>1006</v>
      </c>
      <c r="D62" s="50" t="s">
        <v>1204</v>
      </c>
      <c r="E62" s="26"/>
      <c r="F62" s="51" t="s">
        <v>740</v>
      </c>
      <c r="G62" s="26"/>
      <c r="H62" s="13" t="s">
        <v>732</v>
      </c>
      <c r="I62" s="27" t="s">
        <v>219</v>
      </c>
    </row>
    <row r="63" s="1" customFormat="true" ht="21.75" hidden="false" customHeight="false" outlineLevel="0" collapsed="false">
      <c r="A63" s="18"/>
      <c r="B63" s="19"/>
      <c r="C63" s="28" t="s">
        <v>1009</v>
      </c>
      <c r="D63" s="19"/>
      <c r="E63" s="22"/>
      <c r="F63" s="23"/>
      <c r="G63" s="22"/>
      <c r="H63" s="19"/>
      <c r="I63" s="18"/>
    </row>
    <row r="64" s="1" customFormat="true" ht="21.75" hidden="false" customHeight="false" outlineLevel="0" collapsed="false">
      <c r="A64" s="24" t="n">
        <v>26</v>
      </c>
      <c r="B64" s="13" t="s">
        <v>1206</v>
      </c>
      <c r="C64" s="25" t="s">
        <v>729</v>
      </c>
      <c r="D64" s="13" t="s">
        <v>1160</v>
      </c>
      <c r="E64" s="26"/>
      <c r="F64" s="26"/>
      <c r="G64" s="26" t="s">
        <v>343</v>
      </c>
      <c r="H64" s="13" t="s">
        <v>732</v>
      </c>
      <c r="I64" s="27" t="s">
        <v>219</v>
      </c>
    </row>
    <row r="65" s="1" customFormat="true" ht="21.75" hidden="false" customHeight="false" outlineLevel="0" collapsed="false">
      <c r="A65" s="18"/>
      <c r="B65" s="19"/>
      <c r="C65" s="20"/>
      <c r="D65" s="19"/>
      <c r="E65" s="22"/>
      <c r="F65" s="23"/>
      <c r="G65" s="22"/>
      <c r="H65" s="19"/>
      <c r="I65" s="18"/>
    </row>
    <row r="66" s="1" customFormat="true" ht="21.75" hidden="false" customHeight="false" outlineLevel="0" collapsed="false">
      <c r="A66" s="24" t="n">
        <v>27</v>
      </c>
      <c r="B66" s="13" t="s">
        <v>1207</v>
      </c>
      <c r="C66" s="25" t="s">
        <v>729</v>
      </c>
      <c r="D66" s="13" t="s">
        <v>830</v>
      </c>
      <c r="E66" s="26" t="s">
        <v>609</v>
      </c>
      <c r="F66" s="16"/>
      <c r="G66" s="26"/>
      <c r="H66" s="13" t="s">
        <v>732</v>
      </c>
      <c r="I66" s="27" t="s">
        <v>219</v>
      </c>
    </row>
    <row r="67" s="1" customFormat="true" ht="21.75" hidden="false" customHeight="false" outlineLevel="0" collapsed="false">
      <c r="A67" s="18"/>
      <c r="B67" s="21" t="s">
        <v>1208</v>
      </c>
      <c r="C67" s="20"/>
      <c r="D67" s="19"/>
      <c r="E67" s="22"/>
      <c r="F67" s="23"/>
      <c r="G67" s="22"/>
      <c r="H67" s="19"/>
      <c r="I67" s="18"/>
    </row>
    <row r="68" s="1" customFormat="true" ht="21.75" hidden="false" customHeight="false" outlineLevel="0" collapsed="false">
      <c r="A68" s="24" t="n">
        <v>28</v>
      </c>
      <c r="B68" s="13" t="s">
        <v>1209</v>
      </c>
      <c r="C68" s="25" t="s">
        <v>729</v>
      </c>
      <c r="D68" s="13" t="s">
        <v>830</v>
      </c>
      <c r="E68" s="26" t="s">
        <v>343</v>
      </c>
      <c r="F68" s="16"/>
      <c r="G68" s="26"/>
      <c r="H68" s="13" t="s">
        <v>732</v>
      </c>
      <c r="I68" s="27" t="s">
        <v>219</v>
      </c>
    </row>
    <row r="69" s="1" customFormat="true" ht="21.75" hidden="false" customHeight="false" outlineLevel="0" collapsed="false">
      <c r="A69" s="18"/>
      <c r="B69" s="21" t="s">
        <v>1210</v>
      </c>
      <c r="C69" s="20"/>
      <c r="D69" s="19"/>
      <c r="E69" s="22"/>
      <c r="F69" s="23"/>
      <c r="G69" s="22"/>
      <c r="H69" s="19"/>
      <c r="I69" s="18"/>
    </row>
    <row r="70" s="1" customFormat="true" ht="21.75" hidden="false" customHeight="false" outlineLevel="0" collapsed="false">
      <c r="A70" s="24" t="n">
        <v>29</v>
      </c>
      <c r="B70" s="13" t="s">
        <v>1211</v>
      </c>
      <c r="C70" s="25" t="s">
        <v>729</v>
      </c>
      <c r="D70" s="13" t="s">
        <v>1212</v>
      </c>
      <c r="E70" s="26"/>
      <c r="F70" s="26" t="s">
        <v>1201</v>
      </c>
      <c r="G70" s="26"/>
      <c r="H70" s="13" t="s">
        <v>732</v>
      </c>
      <c r="I70" s="27" t="s">
        <v>219</v>
      </c>
    </row>
    <row r="71" s="1" customFormat="true" ht="21.75" hidden="false" customHeight="false" outlineLevel="0" collapsed="false">
      <c r="A71" s="18"/>
      <c r="B71" s="19"/>
      <c r="C71" s="20"/>
      <c r="D71" s="19"/>
      <c r="E71" s="22"/>
      <c r="F71" s="23"/>
      <c r="G71" s="22"/>
      <c r="H71" s="19"/>
      <c r="I71" s="18"/>
    </row>
    <row r="72" s="1" customFormat="true" ht="21.75" hidden="false" customHeight="false" outlineLevel="0" collapsed="false">
      <c r="A72" s="24" t="n">
        <v>30</v>
      </c>
      <c r="B72" s="13" t="s">
        <v>1213</v>
      </c>
      <c r="C72" s="25" t="s">
        <v>729</v>
      </c>
      <c r="D72" s="13" t="s">
        <v>778</v>
      </c>
      <c r="E72" s="26"/>
      <c r="F72" s="16" t="s">
        <v>1201</v>
      </c>
      <c r="G72" s="26"/>
      <c r="H72" s="13" t="s">
        <v>732</v>
      </c>
      <c r="I72" s="27" t="s">
        <v>219</v>
      </c>
    </row>
    <row r="73" s="1" customFormat="true" ht="21.75" hidden="false" customHeight="false" outlineLevel="0" collapsed="false">
      <c r="A73" s="18"/>
      <c r="B73" s="21" t="s">
        <v>1214</v>
      </c>
      <c r="C73" s="20"/>
      <c r="D73" s="19"/>
      <c r="E73" s="22"/>
      <c r="F73" s="23"/>
      <c r="G73" s="22"/>
      <c r="H73" s="19"/>
      <c r="I73" s="18"/>
    </row>
    <row r="74" s="1" customFormat="true" ht="21.75" hidden="false" customHeight="false" outlineLevel="0" collapsed="false">
      <c r="A74" s="12" t="n">
        <v>31</v>
      </c>
      <c r="B74" s="13" t="s">
        <v>1215</v>
      </c>
      <c r="C74" s="14" t="s">
        <v>729</v>
      </c>
      <c r="D74" s="13" t="s">
        <v>1216</v>
      </c>
      <c r="E74" s="15"/>
      <c r="F74" s="15" t="s">
        <v>1217</v>
      </c>
      <c r="G74" s="15"/>
      <c r="H74" s="13" t="s">
        <v>732</v>
      </c>
      <c r="I74" s="17" t="s">
        <v>219</v>
      </c>
    </row>
    <row r="75" s="1" customFormat="true" ht="21.75" hidden="false" customHeight="false" outlineLevel="0" collapsed="false">
      <c r="A75" s="18"/>
      <c r="B75" s="21" t="s">
        <v>1218</v>
      </c>
      <c r="C75" s="20"/>
      <c r="D75" s="19"/>
      <c r="E75" s="22"/>
      <c r="F75" s="23"/>
      <c r="G75" s="22"/>
      <c r="H75" s="19"/>
      <c r="I75" s="18"/>
    </row>
    <row r="76" s="1" customFormat="true" ht="21.75" hidden="false" customHeight="false" outlineLevel="0" collapsed="false">
      <c r="A76" s="24" t="n">
        <v>32</v>
      </c>
      <c r="B76" s="31" t="s">
        <v>1219</v>
      </c>
      <c r="C76" s="14" t="s">
        <v>729</v>
      </c>
      <c r="D76" s="13" t="s">
        <v>1180</v>
      </c>
      <c r="E76" s="26"/>
      <c r="F76" s="51"/>
      <c r="G76" s="26" t="s">
        <v>765</v>
      </c>
      <c r="H76" s="13" t="s">
        <v>732</v>
      </c>
      <c r="I76" s="17" t="s">
        <v>219</v>
      </c>
    </row>
    <row r="77" s="1" customFormat="true" ht="21.75" hidden="false" customHeight="false" outlineLevel="0" collapsed="false">
      <c r="A77" s="18"/>
      <c r="B77" s="40" t="s">
        <v>1220</v>
      </c>
      <c r="C77" s="20"/>
      <c r="D77" s="19"/>
      <c r="E77" s="22"/>
      <c r="F77" s="23"/>
      <c r="G77" s="22"/>
      <c r="H77" s="19"/>
      <c r="I77" s="18"/>
    </row>
    <row r="78" s="1" customFormat="true" ht="21.75" hidden="false" customHeight="false" outlineLevel="0" collapsed="false">
      <c r="A78" s="49"/>
      <c r="B78" s="31"/>
      <c r="C78" s="48"/>
      <c r="D78" s="48"/>
      <c r="E78" s="51"/>
      <c r="F78" s="51"/>
      <c r="G78" s="51"/>
      <c r="H78" s="48"/>
      <c r="I78" s="49"/>
    </row>
    <row r="79" s="6" customFormat="true" ht="21" hidden="false" customHeight="false" outlineLevel="0" collapsed="false">
      <c r="A79" s="4" t="s">
        <v>2</v>
      </c>
      <c r="B79" s="4" t="s">
        <v>3</v>
      </c>
      <c r="C79" s="4" t="s">
        <v>4</v>
      </c>
      <c r="D79" s="4" t="s">
        <v>5</v>
      </c>
      <c r="E79" s="5" t="s">
        <v>6</v>
      </c>
      <c r="F79" s="5"/>
      <c r="G79" s="5"/>
      <c r="H79" s="4" t="s">
        <v>7</v>
      </c>
      <c r="I79" s="4" t="s">
        <v>8</v>
      </c>
    </row>
    <row r="80" s="6" customFormat="true" ht="21" hidden="false" customHeight="false" outlineLevel="0" collapsed="false">
      <c r="A80" s="7"/>
      <c r="B80" s="7"/>
      <c r="C80" s="7"/>
      <c r="D80" s="7" t="s">
        <v>9</v>
      </c>
      <c r="E80" s="8" t="n">
        <v>2551</v>
      </c>
      <c r="F80" s="4" t="n">
        <v>2552</v>
      </c>
      <c r="G80" s="4" t="n">
        <v>2553</v>
      </c>
      <c r="H80" s="9" t="s">
        <v>10</v>
      </c>
      <c r="I80" s="9" t="s">
        <v>11</v>
      </c>
    </row>
    <row r="81" s="6" customFormat="true" ht="21" hidden="false" customHeight="false" outlineLevel="0" collapsed="false">
      <c r="A81" s="10"/>
      <c r="B81" s="10"/>
      <c r="C81" s="10"/>
      <c r="D81" s="10"/>
      <c r="E81" s="11" t="s">
        <v>12</v>
      </c>
      <c r="F81" s="10" t="s">
        <v>12</v>
      </c>
      <c r="G81" s="10" t="s">
        <v>12</v>
      </c>
      <c r="H81" s="10"/>
      <c r="I81" s="10"/>
    </row>
    <row r="82" s="1" customFormat="true" ht="21.75" hidden="false" customHeight="false" outlineLevel="0" collapsed="false">
      <c r="A82" s="24" t="n">
        <v>33</v>
      </c>
      <c r="B82" s="13" t="s">
        <v>1221</v>
      </c>
      <c r="C82" s="25" t="s">
        <v>729</v>
      </c>
      <c r="D82" s="13" t="s">
        <v>739</v>
      </c>
      <c r="E82" s="26"/>
      <c r="F82" s="26" t="s">
        <v>609</v>
      </c>
      <c r="G82" s="26"/>
      <c r="H82" s="13" t="s">
        <v>732</v>
      </c>
      <c r="I82" s="27" t="s">
        <v>219</v>
      </c>
    </row>
    <row r="83" s="1" customFormat="true" ht="21.75" hidden="false" customHeight="false" outlineLevel="0" collapsed="false">
      <c r="A83" s="18"/>
      <c r="B83" s="21" t="s">
        <v>1222</v>
      </c>
      <c r="C83" s="20"/>
      <c r="D83" s="19"/>
      <c r="E83" s="22"/>
      <c r="F83" s="23"/>
      <c r="G83" s="22"/>
      <c r="H83" s="19"/>
      <c r="I83" s="18"/>
    </row>
    <row r="84" s="1" customFormat="true" ht="21.75" hidden="false" customHeight="false" outlineLevel="0" collapsed="false">
      <c r="A84" s="24" t="n">
        <v>34</v>
      </c>
      <c r="B84" s="13" t="s">
        <v>1223</v>
      </c>
      <c r="C84" s="25" t="s">
        <v>729</v>
      </c>
      <c r="D84" s="13" t="s">
        <v>1194</v>
      </c>
      <c r="E84" s="26"/>
      <c r="F84" s="26" t="s">
        <v>423</v>
      </c>
      <c r="G84" s="26"/>
      <c r="H84" s="13" t="s">
        <v>732</v>
      </c>
      <c r="I84" s="27" t="s">
        <v>219</v>
      </c>
    </row>
    <row r="85" s="1" customFormat="true" ht="21.75" hidden="false" customHeight="false" outlineLevel="0" collapsed="false">
      <c r="A85" s="18"/>
      <c r="B85" s="21" t="s">
        <v>1224</v>
      </c>
      <c r="C85" s="20"/>
      <c r="D85" s="19" t="s">
        <v>1147</v>
      </c>
      <c r="E85" s="22"/>
      <c r="F85" s="23"/>
      <c r="G85" s="22"/>
      <c r="H85" s="19"/>
      <c r="I85" s="18"/>
    </row>
    <row r="86" s="1" customFormat="true" ht="21.75" hidden="false" customHeight="false" outlineLevel="0" collapsed="false">
      <c r="A86" s="24" t="n">
        <v>35</v>
      </c>
      <c r="B86" s="13" t="s">
        <v>1225</v>
      </c>
      <c r="C86" s="25" t="s">
        <v>1006</v>
      </c>
      <c r="D86" s="13" t="s">
        <v>830</v>
      </c>
      <c r="E86" s="26"/>
      <c r="F86" s="26" t="s">
        <v>343</v>
      </c>
      <c r="G86" s="26"/>
      <c r="H86" s="13" t="s">
        <v>732</v>
      </c>
      <c r="I86" s="27" t="s">
        <v>219</v>
      </c>
    </row>
    <row r="87" s="1" customFormat="true" ht="21.75" hidden="false" customHeight="false" outlineLevel="0" collapsed="false">
      <c r="A87" s="18"/>
      <c r="B87" s="21" t="s">
        <v>1226</v>
      </c>
      <c r="C87" s="28" t="s">
        <v>1009</v>
      </c>
      <c r="D87" s="19"/>
      <c r="E87" s="22"/>
      <c r="F87" s="23"/>
      <c r="G87" s="22"/>
      <c r="H87" s="19"/>
      <c r="I87" s="18"/>
    </row>
    <row r="88" s="1" customFormat="true" ht="21.75" hidden="false" customHeight="false" outlineLevel="0" collapsed="false">
      <c r="A88" s="24" t="n">
        <v>36</v>
      </c>
      <c r="B88" s="13" t="s">
        <v>1227</v>
      </c>
      <c r="C88" s="25" t="s">
        <v>1006</v>
      </c>
      <c r="D88" s="13" t="s">
        <v>778</v>
      </c>
      <c r="E88" s="26"/>
      <c r="F88" s="16"/>
      <c r="G88" s="26" t="s">
        <v>1201</v>
      </c>
      <c r="H88" s="13" t="s">
        <v>732</v>
      </c>
      <c r="I88" s="27" t="s">
        <v>219</v>
      </c>
    </row>
    <row r="89" s="1" customFormat="true" ht="21.75" hidden="false" customHeight="false" outlineLevel="0" collapsed="false">
      <c r="A89" s="18"/>
      <c r="B89" s="21" t="s">
        <v>1228</v>
      </c>
      <c r="C89" s="28" t="s">
        <v>1009</v>
      </c>
      <c r="D89" s="19"/>
      <c r="E89" s="22"/>
      <c r="F89" s="23"/>
      <c r="G89" s="22"/>
      <c r="H89" s="19"/>
      <c r="I89" s="18"/>
    </row>
    <row r="90" s="1" customFormat="true" ht="21.75" hidden="false" customHeight="false" outlineLevel="0" collapsed="false">
      <c r="A90" s="24" t="n">
        <v>37</v>
      </c>
      <c r="B90" s="13" t="s">
        <v>1229</v>
      </c>
      <c r="C90" s="25" t="s">
        <v>1006</v>
      </c>
      <c r="D90" s="13" t="s">
        <v>1230</v>
      </c>
      <c r="E90" s="26" t="s">
        <v>1217</v>
      </c>
      <c r="F90" s="26"/>
      <c r="G90" s="26"/>
      <c r="H90" s="13" t="s">
        <v>732</v>
      </c>
      <c r="I90" s="27" t="s">
        <v>219</v>
      </c>
    </row>
    <row r="91" s="1" customFormat="true" ht="21.75" hidden="false" customHeight="false" outlineLevel="0" collapsed="false">
      <c r="A91" s="18"/>
      <c r="B91" s="21" t="s">
        <v>1231</v>
      </c>
      <c r="C91" s="28" t="s">
        <v>1009</v>
      </c>
      <c r="D91" s="19"/>
      <c r="E91" s="22"/>
      <c r="F91" s="23"/>
      <c r="G91" s="22"/>
      <c r="H91" s="19"/>
      <c r="I91" s="18"/>
    </row>
    <row r="92" s="1" customFormat="true" ht="21.75" hidden="false" customHeight="false" outlineLevel="0" collapsed="false">
      <c r="A92" s="24" t="n">
        <v>38</v>
      </c>
      <c r="B92" s="13" t="s">
        <v>1232</v>
      </c>
      <c r="C92" s="25" t="s">
        <v>729</v>
      </c>
      <c r="D92" s="13" t="s">
        <v>830</v>
      </c>
      <c r="E92" s="26"/>
      <c r="F92" s="26" t="s">
        <v>343</v>
      </c>
      <c r="G92" s="26"/>
      <c r="H92" s="13" t="s">
        <v>732</v>
      </c>
      <c r="I92" s="27" t="s">
        <v>219</v>
      </c>
    </row>
    <row r="93" s="1" customFormat="true" ht="21.75" hidden="false" customHeight="false" outlineLevel="0" collapsed="false">
      <c r="A93" s="24"/>
      <c r="B93" s="13" t="s">
        <v>1233</v>
      </c>
      <c r="C93" s="44"/>
      <c r="E93" s="26"/>
      <c r="F93" s="16"/>
      <c r="G93" s="26"/>
      <c r="I93" s="24"/>
    </row>
    <row r="94" s="1" customFormat="true" ht="21.75" hidden="false" customHeight="false" outlineLevel="0" collapsed="false">
      <c r="A94" s="18"/>
      <c r="B94" s="21" t="s">
        <v>1234</v>
      </c>
      <c r="C94" s="20"/>
      <c r="D94" s="19"/>
      <c r="E94" s="22"/>
      <c r="F94" s="23"/>
      <c r="G94" s="22"/>
      <c r="H94" s="19"/>
      <c r="I94" s="18"/>
    </row>
    <row r="95" s="1" customFormat="true" ht="21.75" hidden="false" customHeight="false" outlineLevel="0" collapsed="false">
      <c r="A95" s="24" t="n">
        <v>39</v>
      </c>
      <c r="B95" s="13" t="s">
        <v>1235</v>
      </c>
      <c r="C95" s="25" t="s">
        <v>729</v>
      </c>
      <c r="D95" s="14" t="s">
        <v>1236</v>
      </c>
      <c r="E95" s="15" t="s">
        <v>930</v>
      </c>
      <c r="F95" s="16"/>
      <c r="G95" s="26"/>
      <c r="H95" s="13" t="s">
        <v>732</v>
      </c>
      <c r="I95" s="27" t="s">
        <v>219</v>
      </c>
    </row>
    <row r="96" s="1" customFormat="true" ht="21.75" hidden="false" customHeight="false" outlineLevel="0" collapsed="false">
      <c r="A96" s="18"/>
      <c r="B96" s="21" t="s">
        <v>1237</v>
      </c>
      <c r="C96" s="20"/>
      <c r="D96" s="19"/>
      <c r="E96" s="22"/>
      <c r="F96" s="23"/>
      <c r="G96" s="22"/>
      <c r="H96" s="19"/>
      <c r="I96" s="18"/>
    </row>
    <row r="97" s="1" customFormat="true" ht="21.75" hidden="false" customHeight="false" outlineLevel="0" collapsed="false">
      <c r="A97" s="12" t="n">
        <v>40</v>
      </c>
      <c r="B97" s="13" t="s">
        <v>1238</v>
      </c>
      <c r="C97" s="14" t="s">
        <v>729</v>
      </c>
      <c r="D97" s="13" t="s">
        <v>830</v>
      </c>
      <c r="E97" s="15" t="s">
        <v>343</v>
      </c>
      <c r="F97" s="16"/>
      <c r="G97" s="15"/>
      <c r="H97" s="13" t="s">
        <v>732</v>
      </c>
      <c r="I97" s="17" t="s">
        <v>219</v>
      </c>
    </row>
    <row r="98" s="1" customFormat="true" ht="21.75" hidden="false" customHeight="false" outlineLevel="0" collapsed="false">
      <c r="A98" s="18"/>
      <c r="B98" s="21" t="s">
        <v>1239</v>
      </c>
      <c r="C98" s="20"/>
      <c r="D98" s="19"/>
      <c r="E98" s="22"/>
      <c r="F98" s="23"/>
      <c r="G98" s="22"/>
      <c r="H98" s="19"/>
      <c r="I98" s="18"/>
    </row>
    <row r="99" s="1" customFormat="true" ht="21.75" hidden="false" customHeight="false" outlineLevel="0" collapsed="false">
      <c r="A99" s="24" t="n">
        <v>41</v>
      </c>
      <c r="B99" s="13" t="s">
        <v>1240</v>
      </c>
      <c r="C99" s="25" t="s">
        <v>729</v>
      </c>
      <c r="D99" s="13" t="s">
        <v>952</v>
      </c>
      <c r="E99" s="26"/>
      <c r="F99" s="26" t="s">
        <v>343</v>
      </c>
      <c r="G99" s="26"/>
      <c r="H99" s="13" t="s">
        <v>732</v>
      </c>
      <c r="I99" s="27" t="s">
        <v>219</v>
      </c>
    </row>
    <row r="100" s="1" customFormat="true" ht="21.75" hidden="false" customHeight="false" outlineLevel="0" collapsed="false">
      <c r="A100" s="18"/>
      <c r="B100" s="21" t="s">
        <v>1241</v>
      </c>
      <c r="C100" s="20"/>
      <c r="D100" s="21" t="s">
        <v>1167</v>
      </c>
      <c r="E100" s="22"/>
      <c r="F100" s="23"/>
      <c r="G100" s="22"/>
      <c r="H100" s="19"/>
      <c r="I100" s="18"/>
    </row>
    <row r="101" s="1" customFormat="true" ht="21.75" hidden="false" customHeight="false" outlineLevel="0" collapsed="false">
      <c r="A101" s="24" t="n">
        <v>42</v>
      </c>
      <c r="B101" s="13" t="s">
        <v>1242</v>
      </c>
      <c r="C101" s="25" t="s">
        <v>729</v>
      </c>
      <c r="D101" s="13" t="s">
        <v>1243</v>
      </c>
      <c r="E101" s="26"/>
      <c r="F101" s="26"/>
      <c r="G101" s="26" t="s">
        <v>159</v>
      </c>
      <c r="H101" s="13" t="s">
        <v>732</v>
      </c>
      <c r="I101" s="27" t="s">
        <v>219</v>
      </c>
    </row>
    <row r="102" s="1" customFormat="true" ht="21.75" hidden="false" customHeight="false" outlineLevel="0" collapsed="false">
      <c r="A102" s="18"/>
      <c r="B102" s="21" t="s">
        <v>1244</v>
      </c>
      <c r="C102" s="20"/>
      <c r="D102" s="21" t="s">
        <v>1167</v>
      </c>
      <c r="E102" s="22"/>
      <c r="F102" s="23"/>
      <c r="G102" s="22"/>
      <c r="H102" s="19"/>
      <c r="I102" s="18"/>
    </row>
    <row r="103" s="1" customFormat="true" ht="21.75" hidden="false" customHeight="false" outlineLevel="0" collapsed="false">
      <c r="A103" s="49"/>
      <c r="B103" s="48"/>
      <c r="C103" s="48"/>
      <c r="D103" s="48"/>
      <c r="E103" s="51"/>
      <c r="F103" s="51"/>
      <c r="G103" s="51"/>
      <c r="H103" s="48"/>
      <c r="I103" s="49"/>
    </row>
    <row r="104" s="1" customFormat="true" ht="21.75" hidden="false" customHeight="false" outlineLevel="0" collapsed="false">
      <c r="A104" s="49"/>
      <c r="B104" s="48"/>
      <c r="C104" s="48"/>
      <c r="D104" s="48"/>
      <c r="E104" s="51"/>
      <c r="F104" s="51"/>
      <c r="G104" s="51"/>
      <c r="H104" s="48"/>
      <c r="I104" s="49"/>
    </row>
    <row r="105" s="6" customFormat="true" ht="21" hidden="false" customHeight="false" outlineLevel="0" collapsed="false">
      <c r="A105" s="4" t="s">
        <v>2</v>
      </c>
      <c r="B105" s="4" t="s">
        <v>3</v>
      </c>
      <c r="C105" s="4" t="s">
        <v>4</v>
      </c>
      <c r="D105" s="4" t="s">
        <v>5</v>
      </c>
      <c r="E105" s="5" t="s">
        <v>6</v>
      </c>
      <c r="F105" s="5"/>
      <c r="G105" s="5"/>
      <c r="H105" s="4" t="s">
        <v>7</v>
      </c>
      <c r="I105" s="4" t="s">
        <v>8</v>
      </c>
    </row>
    <row r="106" s="6" customFormat="true" ht="21" hidden="false" customHeight="false" outlineLevel="0" collapsed="false">
      <c r="A106" s="7"/>
      <c r="B106" s="7"/>
      <c r="C106" s="7"/>
      <c r="D106" s="7" t="s">
        <v>9</v>
      </c>
      <c r="E106" s="8" t="n">
        <v>2551</v>
      </c>
      <c r="F106" s="4" t="n">
        <v>2552</v>
      </c>
      <c r="G106" s="4" t="n">
        <v>2553</v>
      </c>
      <c r="H106" s="9" t="s">
        <v>10</v>
      </c>
      <c r="I106" s="9" t="s">
        <v>11</v>
      </c>
    </row>
    <row r="107" s="6" customFormat="true" ht="21" hidden="false" customHeight="false" outlineLevel="0" collapsed="false">
      <c r="A107" s="10"/>
      <c r="B107" s="10"/>
      <c r="C107" s="10"/>
      <c r="D107" s="10"/>
      <c r="E107" s="11" t="s">
        <v>12</v>
      </c>
      <c r="F107" s="10" t="s">
        <v>12</v>
      </c>
      <c r="G107" s="10" t="s">
        <v>12</v>
      </c>
      <c r="H107" s="10"/>
      <c r="I107" s="10"/>
    </row>
    <row r="108" s="1" customFormat="true" ht="21.75" hidden="false" customHeight="false" outlineLevel="0" collapsed="false">
      <c r="A108" s="24" t="n">
        <v>43</v>
      </c>
      <c r="B108" s="13" t="s">
        <v>1245</v>
      </c>
      <c r="C108" s="25" t="s">
        <v>729</v>
      </c>
      <c r="D108" s="13" t="s">
        <v>1194</v>
      </c>
      <c r="E108" s="26" t="s">
        <v>437</v>
      </c>
      <c r="F108" s="16"/>
      <c r="G108" s="26"/>
      <c r="H108" s="13" t="s">
        <v>732</v>
      </c>
      <c r="I108" s="27" t="s">
        <v>219</v>
      </c>
    </row>
    <row r="109" s="1" customFormat="true" ht="21.75" hidden="false" customHeight="false" outlineLevel="0" collapsed="false">
      <c r="A109" s="18"/>
      <c r="B109" s="21" t="s">
        <v>1246</v>
      </c>
      <c r="C109" s="20"/>
      <c r="D109" s="19" t="s">
        <v>1147</v>
      </c>
      <c r="E109" s="22"/>
      <c r="F109" s="23"/>
      <c r="G109" s="22"/>
      <c r="H109" s="19"/>
      <c r="I109" s="18"/>
    </row>
    <row r="110" s="1" customFormat="true" ht="21.75" hidden="false" customHeight="false" outlineLevel="0" collapsed="false">
      <c r="A110" s="24" t="n">
        <v>44</v>
      </c>
      <c r="B110" s="31" t="s">
        <v>1247</v>
      </c>
      <c r="C110" s="25" t="s">
        <v>729</v>
      </c>
      <c r="D110" s="13" t="s">
        <v>1149</v>
      </c>
      <c r="E110" s="26" t="s">
        <v>1248</v>
      </c>
      <c r="F110" s="51"/>
      <c r="G110" s="26"/>
      <c r="H110" s="13" t="s">
        <v>732</v>
      </c>
      <c r="I110" s="27" t="s">
        <v>219</v>
      </c>
    </row>
    <row r="111" s="1" customFormat="true" ht="21.75" hidden="false" customHeight="false" outlineLevel="0" collapsed="false">
      <c r="A111" s="18"/>
      <c r="B111" s="40" t="s">
        <v>1249</v>
      </c>
      <c r="C111" s="20"/>
      <c r="D111" s="19" t="s">
        <v>1147</v>
      </c>
      <c r="E111" s="22"/>
      <c r="F111" s="23"/>
      <c r="G111" s="22"/>
      <c r="H111" s="19"/>
      <c r="I111" s="18"/>
    </row>
    <row r="112" s="1" customFormat="true" ht="21.75" hidden="false" customHeight="false" outlineLevel="0" collapsed="false">
      <c r="A112" s="24" t="n">
        <v>45</v>
      </c>
      <c r="B112" s="31" t="s">
        <v>1250</v>
      </c>
      <c r="C112" s="25" t="s">
        <v>729</v>
      </c>
      <c r="D112" s="13" t="s">
        <v>1251</v>
      </c>
      <c r="E112" s="26"/>
      <c r="F112" s="51" t="s">
        <v>218</v>
      </c>
      <c r="G112" s="26"/>
      <c r="H112" s="13" t="s">
        <v>732</v>
      </c>
      <c r="I112" s="27" t="s">
        <v>219</v>
      </c>
    </row>
    <row r="113" s="1" customFormat="true" ht="21.75" hidden="false" customHeight="false" outlineLevel="0" collapsed="false">
      <c r="A113" s="18"/>
      <c r="B113" s="40" t="s">
        <v>1252</v>
      </c>
      <c r="C113" s="20"/>
      <c r="D113" s="19" t="s">
        <v>1147</v>
      </c>
      <c r="E113" s="22"/>
      <c r="F113" s="23"/>
      <c r="G113" s="22"/>
      <c r="H113" s="19"/>
      <c r="I113" s="18"/>
    </row>
    <row r="114" s="1" customFormat="true" ht="21.75" hidden="false" customHeight="false" outlineLevel="0" collapsed="false">
      <c r="A114" s="24" t="n">
        <v>46</v>
      </c>
      <c r="B114" s="13" t="s">
        <v>1253</v>
      </c>
      <c r="C114" s="25" t="s">
        <v>729</v>
      </c>
      <c r="D114" s="13" t="s">
        <v>1169</v>
      </c>
      <c r="E114" s="26" t="s">
        <v>1254</v>
      </c>
      <c r="F114" s="16"/>
      <c r="G114" s="26"/>
      <c r="H114" s="13" t="s">
        <v>732</v>
      </c>
      <c r="I114" s="27" t="s">
        <v>219</v>
      </c>
    </row>
    <row r="115" s="1" customFormat="true" ht="21.75" hidden="false" customHeight="false" outlineLevel="0" collapsed="false">
      <c r="A115" s="18"/>
      <c r="B115" s="21" t="s">
        <v>1255</v>
      </c>
      <c r="C115" s="20"/>
      <c r="D115" s="21" t="s">
        <v>1167</v>
      </c>
      <c r="E115" s="22"/>
      <c r="F115" s="23"/>
      <c r="G115" s="22"/>
      <c r="H115" s="19"/>
      <c r="I115" s="18"/>
    </row>
    <row r="116" s="1" customFormat="true" ht="21.75" hidden="false" customHeight="false" outlineLevel="0" collapsed="false">
      <c r="A116" s="24" t="n">
        <v>47</v>
      </c>
      <c r="B116" s="31" t="s">
        <v>1256</v>
      </c>
      <c r="C116" s="25" t="s">
        <v>729</v>
      </c>
      <c r="D116" s="13" t="s">
        <v>1257</v>
      </c>
      <c r="E116" s="26"/>
      <c r="F116" s="51" t="s">
        <v>353</v>
      </c>
      <c r="G116" s="26"/>
      <c r="H116" s="13" t="s">
        <v>732</v>
      </c>
      <c r="I116" s="27" t="s">
        <v>219</v>
      </c>
    </row>
    <row r="117" s="1" customFormat="true" ht="21.75" hidden="false" customHeight="false" outlineLevel="0" collapsed="false">
      <c r="A117" s="18"/>
      <c r="B117" s="40" t="s">
        <v>1258</v>
      </c>
      <c r="C117" s="20"/>
      <c r="D117" s="21" t="s">
        <v>1167</v>
      </c>
      <c r="E117" s="22"/>
      <c r="F117" s="23"/>
      <c r="G117" s="22"/>
      <c r="H117" s="19"/>
      <c r="I117" s="18"/>
    </row>
    <row r="118" s="1" customFormat="true" ht="21.75" hidden="false" customHeight="false" outlineLevel="0" collapsed="false">
      <c r="A118" s="24" t="n">
        <v>48</v>
      </c>
      <c r="B118" s="13" t="s">
        <v>1259</v>
      </c>
      <c r="C118" s="25" t="s">
        <v>729</v>
      </c>
      <c r="D118" s="13" t="s">
        <v>956</v>
      </c>
      <c r="E118" s="26"/>
      <c r="F118" s="26" t="s">
        <v>353</v>
      </c>
      <c r="G118" s="26"/>
      <c r="H118" s="13" t="s">
        <v>732</v>
      </c>
      <c r="I118" s="27" t="s">
        <v>219</v>
      </c>
    </row>
    <row r="119" s="1" customFormat="true" ht="21.75" hidden="false" customHeight="false" outlineLevel="0" collapsed="false">
      <c r="A119" s="18"/>
      <c r="B119" s="21" t="s">
        <v>1260</v>
      </c>
      <c r="C119" s="20"/>
      <c r="D119" s="21" t="s">
        <v>1167</v>
      </c>
      <c r="E119" s="22"/>
      <c r="F119" s="23"/>
      <c r="G119" s="22"/>
      <c r="H119" s="19"/>
      <c r="I119" s="18"/>
    </row>
    <row r="120" s="1" customFormat="true" ht="21.75" hidden="false" customHeight="false" outlineLevel="0" collapsed="false">
      <c r="A120" s="24" t="n">
        <v>49</v>
      </c>
      <c r="B120" s="13" t="s">
        <v>1261</v>
      </c>
      <c r="C120" s="25" t="s">
        <v>729</v>
      </c>
      <c r="D120" s="13" t="s">
        <v>956</v>
      </c>
      <c r="E120" s="26"/>
      <c r="F120" s="26" t="s">
        <v>353</v>
      </c>
      <c r="G120" s="26"/>
      <c r="H120" s="13" t="s">
        <v>732</v>
      </c>
      <c r="I120" s="27" t="s">
        <v>219</v>
      </c>
    </row>
    <row r="121" s="1" customFormat="true" ht="21.75" hidden="false" customHeight="false" outlineLevel="0" collapsed="false">
      <c r="A121" s="18"/>
      <c r="B121" s="21" t="s">
        <v>1262</v>
      </c>
      <c r="C121" s="20"/>
      <c r="D121" s="21" t="s">
        <v>1167</v>
      </c>
      <c r="E121" s="22"/>
      <c r="F121" s="23"/>
      <c r="G121" s="22"/>
      <c r="H121" s="19"/>
      <c r="I121" s="18"/>
    </row>
    <row r="122" s="1" customFormat="true" ht="21.75" hidden="false" customHeight="false" outlineLevel="0" collapsed="false">
      <c r="A122" s="24" t="n">
        <v>50</v>
      </c>
      <c r="B122" s="13" t="s">
        <v>1263</v>
      </c>
      <c r="C122" s="25" t="s">
        <v>729</v>
      </c>
      <c r="D122" s="13" t="s">
        <v>956</v>
      </c>
      <c r="E122" s="26"/>
      <c r="F122" s="26"/>
      <c r="G122" s="26" t="s">
        <v>353</v>
      </c>
      <c r="H122" s="13" t="s">
        <v>732</v>
      </c>
      <c r="I122" s="27" t="s">
        <v>219</v>
      </c>
    </row>
    <row r="123" s="1" customFormat="true" ht="21.75" hidden="false" customHeight="false" outlineLevel="0" collapsed="false">
      <c r="A123" s="18"/>
      <c r="B123" s="21" t="s">
        <v>413</v>
      </c>
      <c r="C123" s="20"/>
      <c r="D123" s="21" t="s">
        <v>1167</v>
      </c>
      <c r="E123" s="22"/>
      <c r="F123" s="23"/>
      <c r="G123" s="22"/>
      <c r="H123" s="19"/>
      <c r="I123" s="18"/>
    </row>
    <row r="124" s="1" customFormat="true" ht="21.75" hidden="false" customHeight="false" outlineLevel="0" collapsed="false">
      <c r="A124" s="24" t="n">
        <v>51</v>
      </c>
      <c r="B124" s="13" t="s">
        <v>1264</v>
      </c>
      <c r="C124" s="25" t="s">
        <v>1006</v>
      </c>
      <c r="D124" s="13" t="s">
        <v>830</v>
      </c>
      <c r="E124" s="26"/>
      <c r="F124" s="26" t="s">
        <v>343</v>
      </c>
      <c r="G124" s="26"/>
      <c r="H124" s="13" t="s">
        <v>732</v>
      </c>
      <c r="I124" s="27" t="s">
        <v>219</v>
      </c>
    </row>
    <row r="125" s="1" customFormat="true" ht="21.75" hidden="false" customHeight="false" outlineLevel="0" collapsed="false">
      <c r="A125" s="18"/>
      <c r="B125" s="21" t="s">
        <v>1265</v>
      </c>
      <c r="C125" s="28" t="s">
        <v>1009</v>
      </c>
      <c r="D125" s="19"/>
      <c r="E125" s="22"/>
      <c r="F125" s="23"/>
      <c r="G125" s="22"/>
      <c r="H125" s="19"/>
      <c r="I125" s="18"/>
    </row>
    <row r="126" s="1" customFormat="true" ht="21.75" hidden="false" customHeight="false" outlineLevel="0" collapsed="false">
      <c r="A126" s="24" t="n">
        <v>52</v>
      </c>
      <c r="B126" s="31" t="s">
        <v>1266</v>
      </c>
      <c r="C126" s="25" t="s">
        <v>1006</v>
      </c>
      <c r="D126" s="13" t="s">
        <v>1216</v>
      </c>
      <c r="E126" s="26"/>
      <c r="F126" s="51" t="s">
        <v>343</v>
      </c>
      <c r="G126" s="26"/>
      <c r="H126" s="13" t="s">
        <v>732</v>
      </c>
      <c r="I126" s="27" t="s">
        <v>219</v>
      </c>
    </row>
    <row r="127" s="1" customFormat="true" ht="21.75" hidden="false" customHeight="false" outlineLevel="0" collapsed="false">
      <c r="A127" s="18"/>
      <c r="B127" s="40" t="s">
        <v>1267</v>
      </c>
      <c r="C127" s="28" t="s">
        <v>1009</v>
      </c>
      <c r="D127" s="19"/>
      <c r="E127" s="22"/>
      <c r="F127" s="23"/>
      <c r="G127" s="22"/>
      <c r="H127" s="19"/>
      <c r="I127" s="18"/>
    </row>
    <row r="128" s="1" customFormat="true" ht="21.75" hidden="false" customHeight="false" outlineLevel="0" collapsed="false">
      <c r="A128" s="24" t="n">
        <v>53</v>
      </c>
      <c r="B128" s="13" t="s">
        <v>1268</v>
      </c>
      <c r="C128" s="25" t="s">
        <v>729</v>
      </c>
      <c r="D128" s="13" t="s">
        <v>778</v>
      </c>
      <c r="E128" s="26"/>
      <c r="F128" s="26"/>
      <c r="G128" s="26" t="s">
        <v>1201</v>
      </c>
      <c r="H128" s="13" t="s">
        <v>732</v>
      </c>
      <c r="I128" s="27" t="s">
        <v>219</v>
      </c>
    </row>
    <row r="129" s="1" customFormat="true" ht="21.75" hidden="false" customHeight="false" outlineLevel="0" collapsed="false">
      <c r="A129" s="18"/>
      <c r="B129" s="21" t="s">
        <v>1269</v>
      </c>
      <c r="C129" s="20"/>
      <c r="D129" s="19"/>
      <c r="E129" s="22"/>
      <c r="F129" s="23"/>
      <c r="G129" s="22"/>
      <c r="H129" s="19"/>
      <c r="I129" s="18"/>
    </row>
    <row r="130" s="1" customFormat="true" ht="21.75" hidden="false" customHeight="false" outlineLevel="0" collapsed="false">
      <c r="A130" s="49"/>
      <c r="B130" s="48"/>
      <c r="C130" s="48"/>
      <c r="D130" s="48"/>
      <c r="E130" s="51"/>
      <c r="F130" s="51"/>
      <c r="G130" s="51"/>
      <c r="H130" s="48"/>
      <c r="I130" s="49"/>
    </row>
    <row r="131" s="1" customFormat="true" ht="21.75" hidden="false" customHeight="false" outlineLevel="0" collapsed="false">
      <c r="A131" s="75"/>
      <c r="B131" s="19"/>
      <c r="C131" s="19"/>
      <c r="D131" s="19"/>
      <c r="E131" s="23"/>
      <c r="F131" s="23"/>
      <c r="G131" s="23"/>
      <c r="H131" s="19"/>
      <c r="I131" s="75"/>
    </row>
    <row r="132" s="6" customFormat="true" ht="21" hidden="false" customHeight="false" outlineLevel="0" collapsed="false">
      <c r="A132" s="9" t="s">
        <v>2</v>
      </c>
      <c r="B132" s="9" t="s">
        <v>3</v>
      </c>
      <c r="C132" s="9" t="s">
        <v>4</v>
      </c>
      <c r="D132" s="9" t="s">
        <v>5</v>
      </c>
      <c r="E132" s="79" t="s">
        <v>6</v>
      </c>
      <c r="F132" s="79"/>
      <c r="G132" s="79"/>
      <c r="H132" s="9" t="s">
        <v>7</v>
      </c>
      <c r="I132" s="9" t="s">
        <v>8</v>
      </c>
    </row>
    <row r="133" s="6" customFormat="true" ht="21" hidden="false" customHeight="false" outlineLevel="0" collapsed="false">
      <c r="A133" s="7"/>
      <c r="B133" s="7"/>
      <c r="C133" s="7"/>
      <c r="D133" s="7" t="s">
        <v>9</v>
      </c>
      <c r="E133" s="8" t="n">
        <v>2551</v>
      </c>
      <c r="F133" s="4" t="n">
        <v>2552</v>
      </c>
      <c r="G133" s="4" t="n">
        <v>2553</v>
      </c>
      <c r="H133" s="9" t="s">
        <v>10</v>
      </c>
      <c r="I133" s="9" t="s">
        <v>11</v>
      </c>
    </row>
    <row r="134" s="6" customFormat="true" ht="21" hidden="false" customHeight="false" outlineLevel="0" collapsed="false">
      <c r="A134" s="10"/>
      <c r="B134" s="10"/>
      <c r="C134" s="10"/>
      <c r="D134" s="10"/>
      <c r="E134" s="11" t="s">
        <v>12</v>
      </c>
      <c r="F134" s="10" t="s">
        <v>12</v>
      </c>
      <c r="G134" s="10" t="s">
        <v>12</v>
      </c>
      <c r="H134" s="10"/>
      <c r="I134" s="10"/>
    </row>
    <row r="135" s="1" customFormat="true" ht="21.75" hidden="false" customHeight="false" outlineLevel="0" collapsed="false">
      <c r="A135" s="24" t="n">
        <v>54</v>
      </c>
      <c r="B135" s="13" t="s">
        <v>1270</v>
      </c>
      <c r="C135" s="25" t="s">
        <v>729</v>
      </c>
      <c r="D135" s="13" t="s">
        <v>352</v>
      </c>
      <c r="E135" s="26"/>
      <c r="F135" s="26"/>
      <c r="G135" s="26" t="s">
        <v>437</v>
      </c>
      <c r="H135" s="13" t="s">
        <v>732</v>
      </c>
      <c r="I135" s="27" t="s">
        <v>219</v>
      </c>
    </row>
    <row r="136" s="1" customFormat="true" ht="21.75" hidden="false" customHeight="false" outlineLevel="0" collapsed="false">
      <c r="A136" s="18"/>
      <c r="B136" s="21" t="s">
        <v>888</v>
      </c>
      <c r="C136" s="20"/>
      <c r="D136" s="21" t="s">
        <v>1167</v>
      </c>
      <c r="E136" s="22"/>
      <c r="F136" s="23"/>
      <c r="G136" s="22"/>
      <c r="H136" s="19"/>
      <c r="I136" s="18"/>
    </row>
    <row r="137" s="1" customFormat="true" ht="21.75" hidden="false" customHeight="false" outlineLevel="0" collapsed="false">
      <c r="A137" s="24" t="n">
        <v>55</v>
      </c>
      <c r="B137" s="13" t="s">
        <v>1271</v>
      </c>
      <c r="C137" s="25" t="s">
        <v>729</v>
      </c>
      <c r="D137" s="13" t="s">
        <v>964</v>
      </c>
      <c r="E137" s="26" t="s">
        <v>437</v>
      </c>
      <c r="F137" s="16"/>
      <c r="G137" s="26"/>
      <c r="H137" s="13" t="s">
        <v>732</v>
      </c>
      <c r="I137" s="27" t="s">
        <v>219</v>
      </c>
    </row>
    <row r="138" s="1" customFormat="true" ht="21.75" hidden="false" customHeight="false" outlineLevel="0" collapsed="false">
      <c r="A138" s="18"/>
      <c r="B138" s="21" t="s">
        <v>1272</v>
      </c>
      <c r="C138" s="20"/>
      <c r="D138" s="21" t="s">
        <v>1167</v>
      </c>
      <c r="E138" s="22"/>
      <c r="F138" s="23"/>
      <c r="G138" s="22"/>
      <c r="H138" s="19"/>
      <c r="I138" s="18"/>
    </row>
    <row r="139" s="1" customFormat="true" ht="21.75" hidden="false" customHeight="false" outlineLevel="0" collapsed="false">
      <c r="A139" s="24" t="n">
        <v>56</v>
      </c>
      <c r="B139" s="13" t="s">
        <v>1273</v>
      </c>
      <c r="C139" s="25" t="s">
        <v>729</v>
      </c>
      <c r="D139" s="13" t="s">
        <v>1274</v>
      </c>
      <c r="E139" s="26"/>
      <c r="F139" s="26" t="s">
        <v>961</v>
      </c>
      <c r="G139" s="26"/>
      <c r="H139" s="13" t="s">
        <v>732</v>
      </c>
      <c r="I139" s="27" t="s">
        <v>219</v>
      </c>
    </row>
    <row r="140" s="1" customFormat="true" ht="21.75" hidden="false" customHeight="false" outlineLevel="0" collapsed="false">
      <c r="A140" s="18"/>
      <c r="B140" s="21" t="s">
        <v>1275</v>
      </c>
      <c r="C140" s="20"/>
      <c r="D140" s="19"/>
      <c r="E140" s="22"/>
      <c r="F140" s="23"/>
      <c r="G140" s="22"/>
      <c r="H140" s="19"/>
      <c r="I140" s="18"/>
    </row>
    <row r="141" s="1" customFormat="true" ht="21.75" hidden="false" customHeight="false" outlineLevel="0" collapsed="false">
      <c r="A141" s="24" t="n">
        <v>57</v>
      </c>
      <c r="B141" s="13" t="s">
        <v>1276</v>
      </c>
      <c r="C141" s="25" t="s">
        <v>729</v>
      </c>
      <c r="D141" s="13" t="s">
        <v>1277</v>
      </c>
      <c r="E141" s="26" t="s">
        <v>1278</v>
      </c>
      <c r="F141" s="16"/>
      <c r="G141" s="26"/>
      <c r="H141" s="13" t="s">
        <v>732</v>
      </c>
      <c r="I141" s="27" t="s">
        <v>219</v>
      </c>
    </row>
    <row r="142" s="1" customFormat="true" ht="21.75" hidden="false" customHeight="false" outlineLevel="0" collapsed="false">
      <c r="A142" s="18"/>
      <c r="B142" s="21" t="s">
        <v>1279</v>
      </c>
      <c r="C142" s="20"/>
      <c r="D142" s="19"/>
      <c r="E142" s="22"/>
      <c r="F142" s="23"/>
      <c r="G142" s="22"/>
      <c r="H142" s="19"/>
      <c r="I142" s="18"/>
    </row>
    <row r="143" s="1" customFormat="true" ht="21.75" hidden="false" customHeight="false" outlineLevel="0" collapsed="false">
      <c r="A143" s="24" t="n">
        <v>58</v>
      </c>
      <c r="B143" s="13" t="s">
        <v>1280</v>
      </c>
      <c r="C143" s="25" t="s">
        <v>729</v>
      </c>
      <c r="D143" s="13" t="s">
        <v>1216</v>
      </c>
      <c r="E143" s="26"/>
      <c r="F143" s="26" t="s">
        <v>1217</v>
      </c>
      <c r="G143" s="26"/>
      <c r="H143" s="13" t="s">
        <v>732</v>
      </c>
      <c r="I143" s="27" t="s">
        <v>219</v>
      </c>
    </row>
    <row r="144" s="1" customFormat="true" ht="21.75" hidden="false" customHeight="false" outlineLevel="0" collapsed="false">
      <c r="A144" s="18"/>
      <c r="B144" s="21" t="s">
        <v>1281</v>
      </c>
      <c r="C144" s="20"/>
      <c r="D144" s="19"/>
      <c r="E144" s="22"/>
      <c r="F144" s="23"/>
      <c r="G144" s="22"/>
      <c r="H144" s="19"/>
      <c r="I144" s="18"/>
    </row>
    <row r="145" s="1" customFormat="true" ht="21.75" hidden="false" customHeight="false" outlineLevel="0" collapsed="false">
      <c r="A145" s="24" t="n">
        <v>59</v>
      </c>
      <c r="B145" s="13" t="s">
        <v>1282</v>
      </c>
      <c r="C145" s="25" t="s">
        <v>729</v>
      </c>
      <c r="D145" s="13" t="s">
        <v>1283</v>
      </c>
      <c r="E145" s="26"/>
      <c r="F145" s="26"/>
      <c r="G145" s="26" t="s">
        <v>343</v>
      </c>
      <c r="H145" s="13" t="s">
        <v>732</v>
      </c>
      <c r="I145" s="27" t="s">
        <v>219</v>
      </c>
    </row>
    <row r="146" s="1" customFormat="true" ht="21.75" hidden="false" customHeight="false" outlineLevel="0" collapsed="false">
      <c r="A146" s="18"/>
      <c r="B146" s="21" t="s">
        <v>1284</v>
      </c>
      <c r="C146" s="20"/>
      <c r="D146" s="19"/>
      <c r="E146" s="22"/>
      <c r="F146" s="23"/>
      <c r="G146" s="22"/>
      <c r="H146" s="19"/>
      <c r="I146" s="18"/>
    </row>
    <row r="147" s="1" customFormat="true" ht="21.75" hidden="false" customHeight="false" outlineLevel="0" collapsed="false">
      <c r="A147" s="12" t="n">
        <v>60</v>
      </c>
      <c r="B147" s="13" t="s">
        <v>1285</v>
      </c>
      <c r="C147" s="14" t="s">
        <v>1006</v>
      </c>
      <c r="D147" s="13" t="s">
        <v>1286</v>
      </c>
      <c r="E147" s="35"/>
      <c r="F147" s="15" t="s">
        <v>1248</v>
      </c>
      <c r="G147" s="15"/>
      <c r="H147" s="13" t="s">
        <v>732</v>
      </c>
      <c r="I147" s="17" t="s">
        <v>219</v>
      </c>
    </row>
    <row r="148" s="1" customFormat="true" ht="21.75" hidden="false" customHeight="false" outlineLevel="0" collapsed="false">
      <c r="A148" s="18"/>
      <c r="B148" s="21" t="s">
        <v>1287</v>
      </c>
      <c r="C148" s="28" t="s">
        <v>1009</v>
      </c>
      <c r="D148" s="19"/>
      <c r="E148" s="20"/>
      <c r="F148" s="19"/>
      <c r="G148" s="20"/>
      <c r="H148" s="19"/>
      <c r="I148" s="18"/>
    </row>
    <row r="149" s="1" customFormat="true" ht="21.75" hidden="false" customHeight="false" outlineLevel="0" collapsed="false">
      <c r="A149" s="12" t="n">
        <v>61</v>
      </c>
      <c r="B149" s="31" t="s">
        <v>1288</v>
      </c>
      <c r="C149" s="14" t="s">
        <v>1006</v>
      </c>
      <c r="D149" s="13" t="s">
        <v>943</v>
      </c>
      <c r="E149" s="35"/>
      <c r="F149" s="65" t="s">
        <v>353</v>
      </c>
      <c r="G149" s="35"/>
      <c r="H149" s="13" t="s">
        <v>732</v>
      </c>
      <c r="I149" s="17" t="s">
        <v>219</v>
      </c>
    </row>
    <row r="150" s="1" customFormat="true" ht="21.75" hidden="false" customHeight="false" outlineLevel="0" collapsed="false">
      <c r="A150" s="18"/>
      <c r="B150" s="40" t="s">
        <v>1289</v>
      </c>
      <c r="C150" s="28" t="s">
        <v>1009</v>
      </c>
      <c r="D150" s="19"/>
      <c r="E150" s="20"/>
      <c r="F150" s="19"/>
      <c r="G150" s="20"/>
      <c r="H150" s="19"/>
      <c r="I150" s="18"/>
    </row>
    <row r="151" s="1" customFormat="true" ht="21.75" hidden="false" customHeight="false" outlineLevel="0" collapsed="false"/>
    <row r="157" s="1" customFormat="true" ht="21.75" hidden="false" customHeight="false" outlineLevel="0" collapsed="false"/>
  </sheetData>
  <mergeCells count="6">
    <mergeCell ref="E3:G3"/>
    <mergeCell ref="E27:G27"/>
    <mergeCell ref="E53:G53"/>
    <mergeCell ref="E79:G79"/>
    <mergeCell ref="E105:G105"/>
    <mergeCell ref="E132:G132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16.8515625" defaultRowHeight="23.25" zeroHeight="false" outlineLevelRow="0" outlineLevelCol="0"/>
  <cols>
    <col collapsed="false" customWidth="true" hidden="false" outlineLevel="0" max="1" min="1" style="80" width="57.85"/>
    <col collapsed="false" customWidth="true" hidden="false" outlineLevel="0" max="2" min="2" style="80" width="11.71"/>
    <col collapsed="false" customWidth="true" hidden="false" outlineLevel="0" max="3" min="3" style="80" width="9.28"/>
    <col collapsed="false" customWidth="true" hidden="false" outlineLevel="0" max="4" min="4" style="80" width="8.99"/>
    <col collapsed="false" customWidth="true" hidden="false" outlineLevel="0" max="5" min="5" style="80" width="9.28"/>
    <col collapsed="false" customWidth="true" hidden="false" outlineLevel="0" max="6" min="6" style="80" width="26.42"/>
    <col collapsed="false" customWidth="true" hidden="false" outlineLevel="0" max="9" min="7" style="80" width="7.71"/>
    <col collapsed="false" customWidth="false" hidden="false" outlineLevel="0" max="257" min="10" style="80" width="16.85"/>
  </cols>
  <sheetData>
    <row r="1" customFormat="false" ht="23.25" hidden="false" customHeight="false" outlineLevel="0" collapsed="false">
      <c r="A1" s="81" t="s">
        <v>1290</v>
      </c>
      <c r="B1" s="81"/>
      <c r="C1" s="81"/>
      <c r="D1" s="81"/>
      <c r="E1" s="81"/>
      <c r="F1" s="81"/>
      <c r="G1" s="81"/>
      <c r="H1" s="81"/>
      <c r="I1" s="81"/>
    </row>
    <row r="2" customFormat="false" ht="23.25" hidden="false" customHeight="false" outlineLevel="0" collapsed="false">
      <c r="A2" s="81" t="s">
        <v>1291</v>
      </c>
      <c r="B2" s="81"/>
      <c r="C2" s="81"/>
      <c r="D2" s="81"/>
      <c r="E2" s="81"/>
      <c r="F2" s="81"/>
      <c r="G2" s="81"/>
      <c r="H2" s="81"/>
      <c r="I2" s="81"/>
    </row>
    <row r="3" customFormat="false" ht="23.25" hidden="false" customHeight="false" outlineLevel="0" collapsed="false">
      <c r="A3" s="81" t="s">
        <v>1292</v>
      </c>
      <c r="B3" s="81"/>
      <c r="C3" s="81"/>
      <c r="D3" s="81"/>
      <c r="E3" s="81"/>
      <c r="F3" s="81"/>
      <c r="G3" s="81"/>
      <c r="H3" s="81"/>
      <c r="I3" s="81"/>
    </row>
    <row r="4" customFormat="false" ht="23.25" hidden="false" customHeight="false" outlineLevel="0" collapsed="false">
      <c r="A4" s="82" t="s">
        <v>1293</v>
      </c>
      <c r="B4" s="82"/>
      <c r="C4" s="82"/>
      <c r="D4" s="82"/>
      <c r="E4" s="82"/>
      <c r="F4" s="82"/>
      <c r="G4" s="82"/>
      <c r="H4" s="82"/>
      <c r="I4" s="82"/>
    </row>
    <row r="5" customFormat="false" ht="23.25" hidden="false" customHeight="false" outlineLevel="0" collapsed="false">
      <c r="A5" s="83" t="s">
        <v>1294</v>
      </c>
    </row>
    <row r="6" customFormat="false" ht="23.25" hidden="false" customHeight="false" outlineLevel="0" collapsed="false">
      <c r="A6" s="84" t="s">
        <v>3</v>
      </c>
      <c r="B6" s="85" t="s">
        <v>1295</v>
      </c>
      <c r="C6" s="85"/>
      <c r="D6" s="85"/>
      <c r="E6" s="85"/>
      <c r="F6" s="85" t="s">
        <v>1296</v>
      </c>
      <c r="G6" s="85"/>
      <c r="H6" s="85"/>
      <c r="I6" s="85"/>
    </row>
    <row r="7" customFormat="false" ht="23.25" hidden="false" customHeight="false" outlineLevel="0" collapsed="false">
      <c r="A7" s="84"/>
      <c r="B7" s="85" t="s">
        <v>1297</v>
      </c>
      <c r="C7" s="85" t="s">
        <v>1298</v>
      </c>
      <c r="D7" s="85" t="s">
        <v>1299</v>
      </c>
      <c r="E7" s="86" t="s">
        <v>1300</v>
      </c>
      <c r="F7" s="85" t="s">
        <v>1301</v>
      </c>
      <c r="G7" s="85" t="s">
        <v>1298</v>
      </c>
      <c r="H7" s="85" t="s">
        <v>1299</v>
      </c>
      <c r="I7" s="85" t="s">
        <v>1300</v>
      </c>
    </row>
    <row r="8" customFormat="false" ht="23.25" hidden="false" customHeight="false" outlineLevel="0" collapsed="false">
      <c r="A8" s="87" t="s">
        <v>1302</v>
      </c>
      <c r="B8" s="88"/>
      <c r="C8" s="88"/>
      <c r="D8" s="88"/>
      <c r="E8" s="88"/>
      <c r="F8" s="88"/>
      <c r="G8" s="88"/>
      <c r="H8" s="88"/>
      <c r="I8" s="88"/>
    </row>
    <row r="9" customFormat="false" ht="23.25" hidden="false" customHeight="false" outlineLevel="0" collapsed="false">
      <c r="A9" s="89" t="s">
        <v>1303</v>
      </c>
      <c r="B9" s="90" t="n">
        <f aca="false">+C9+D9+E9</f>
        <v>57</v>
      </c>
      <c r="C9" s="90" t="n">
        <v>19</v>
      </c>
      <c r="D9" s="90" t="n">
        <v>19</v>
      </c>
      <c r="E9" s="90" t="n">
        <v>19</v>
      </c>
      <c r="F9" s="91" t="s">
        <v>1304</v>
      </c>
      <c r="G9" s="91"/>
      <c r="H9" s="91"/>
      <c r="I9" s="91"/>
    </row>
    <row r="10" customFormat="false" ht="23.25" hidden="false" customHeight="false" outlineLevel="0" collapsed="false">
      <c r="A10" s="92" t="s">
        <v>1305</v>
      </c>
      <c r="B10" s="90" t="n">
        <f aca="false">+C10+D10+E10</f>
        <v>30</v>
      </c>
      <c r="C10" s="90" t="n">
        <v>10</v>
      </c>
      <c r="D10" s="90" t="n">
        <v>10</v>
      </c>
      <c r="E10" s="90" t="n">
        <v>10</v>
      </c>
      <c r="F10" s="91" t="s">
        <v>1306</v>
      </c>
      <c r="G10" s="93" t="n">
        <v>0.6</v>
      </c>
      <c r="H10" s="93" t="n">
        <v>0.7</v>
      </c>
      <c r="I10" s="93" t="n">
        <v>0.8</v>
      </c>
    </row>
    <row r="11" customFormat="false" ht="23.25" hidden="false" customHeight="false" outlineLevel="0" collapsed="false">
      <c r="A11" s="92" t="s">
        <v>1307</v>
      </c>
      <c r="B11" s="90"/>
      <c r="C11" s="90"/>
      <c r="D11" s="90"/>
      <c r="E11" s="90"/>
      <c r="F11" s="91"/>
      <c r="G11" s="91"/>
      <c r="H11" s="91"/>
      <c r="I11" s="91"/>
    </row>
    <row r="12" customFormat="false" ht="23.25" hidden="false" customHeight="false" outlineLevel="0" collapsed="false">
      <c r="A12" s="94" t="s">
        <v>1308</v>
      </c>
      <c r="B12" s="95" t="n">
        <f aca="false">+C12+D12+E12</f>
        <v>12</v>
      </c>
      <c r="C12" s="95" t="n">
        <v>4</v>
      </c>
      <c r="D12" s="95" t="n">
        <v>4</v>
      </c>
      <c r="E12" s="95" t="n">
        <v>4</v>
      </c>
      <c r="F12" s="96"/>
      <c r="G12" s="96"/>
      <c r="H12" s="96"/>
      <c r="I12" s="96"/>
    </row>
    <row r="13" s="99" customFormat="true" ht="23.25" hidden="false" customHeight="false" outlineLevel="0" collapsed="false">
      <c r="A13" s="97"/>
      <c r="B13" s="98"/>
      <c r="C13" s="98"/>
      <c r="D13" s="98"/>
      <c r="E13" s="98"/>
    </row>
    <row r="14" customFormat="false" ht="23.25" hidden="false" customHeight="false" outlineLevel="0" collapsed="false">
      <c r="A14" s="100" t="s">
        <v>1309</v>
      </c>
      <c r="B14" s="100"/>
      <c r="C14" s="100"/>
      <c r="D14" s="100"/>
      <c r="E14" s="100"/>
      <c r="F14" s="100"/>
      <c r="G14" s="100"/>
      <c r="H14" s="100"/>
      <c r="I14" s="100"/>
    </row>
    <row r="15" customFormat="false" ht="23.25" hidden="false" customHeight="false" outlineLevel="0" collapsed="false">
      <c r="A15" s="84" t="s">
        <v>3</v>
      </c>
      <c r="B15" s="85" t="s">
        <v>1295</v>
      </c>
      <c r="C15" s="85"/>
      <c r="D15" s="85"/>
      <c r="E15" s="85"/>
      <c r="F15" s="85" t="s">
        <v>1296</v>
      </c>
      <c r="G15" s="85"/>
      <c r="H15" s="85"/>
      <c r="I15" s="85"/>
    </row>
    <row r="16" customFormat="false" ht="23.25" hidden="false" customHeight="false" outlineLevel="0" collapsed="false">
      <c r="A16" s="84"/>
      <c r="B16" s="85" t="s">
        <v>1297</v>
      </c>
      <c r="C16" s="85" t="s">
        <v>1298</v>
      </c>
      <c r="D16" s="85" t="s">
        <v>1299</v>
      </c>
      <c r="E16" s="86" t="s">
        <v>1300</v>
      </c>
      <c r="F16" s="85" t="s">
        <v>1301</v>
      </c>
      <c r="G16" s="85" t="s">
        <v>1298</v>
      </c>
      <c r="H16" s="85" t="s">
        <v>1299</v>
      </c>
      <c r="I16" s="85" t="s">
        <v>1300</v>
      </c>
    </row>
    <row r="17" customFormat="false" ht="23.25" hidden="false" customHeight="false" outlineLevel="0" collapsed="false">
      <c r="A17" s="101" t="s">
        <v>1310</v>
      </c>
      <c r="B17" s="90" t="n">
        <f aca="false">+C17+D17+E17</f>
        <v>2</v>
      </c>
      <c r="C17" s="102" t="n">
        <v>1</v>
      </c>
      <c r="D17" s="102" t="n">
        <v>1</v>
      </c>
      <c r="E17" s="102"/>
      <c r="F17" s="88"/>
      <c r="G17" s="88"/>
      <c r="H17" s="88"/>
      <c r="I17" s="88"/>
    </row>
    <row r="18" customFormat="false" ht="23.25" hidden="false" customHeight="false" outlineLevel="0" collapsed="false">
      <c r="A18" s="103" t="s">
        <v>1311</v>
      </c>
      <c r="B18" s="90" t="n">
        <f aca="false">+C18+D18+E18</f>
        <v>3</v>
      </c>
      <c r="C18" s="90" t="n">
        <v>1</v>
      </c>
      <c r="D18" s="90" t="n">
        <v>1</v>
      </c>
      <c r="E18" s="90" t="n">
        <v>1</v>
      </c>
      <c r="F18" s="91" t="s">
        <v>1312</v>
      </c>
      <c r="G18" s="91"/>
      <c r="H18" s="91"/>
      <c r="I18" s="91"/>
    </row>
    <row r="19" customFormat="false" ht="23.25" hidden="false" customHeight="false" outlineLevel="0" collapsed="false">
      <c r="A19" s="103" t="s">
        <v>1313</v>
      </c>
      <c r="B19" s="90" t="n">
        <f aca="false">+C19+D19+E19</f>
        <v>1</v>
      </c>
      <c r="C19" s="90"/>
      <c r="D19" s="90" t="n">
        <v>1</v>
      </c>
      <c r="E19" s="90"/>
      <c r="F19" s="91" t="s">
        <v>1314</v>
      </c>
      <c r="G19" s="93" t="n">
        <v>0.6</v>
      </c>
      <c r="H19" s="93" t="n">
        <v>0.7</v>
      </c>
      <c r="I19" s="93" t="n">
        <v>0.8</v>
      </c>
    </row>
    <row r="20" customFormat="false" ht="23.25" hidden="false" customHeight="false" outlineLevel="0" collapsed="false">
      <c r="A20" s="103" t="s">
        <v>1315</v>
      </c>
      <c r="B20" s="90" t="n">
        <f aca="false">+C20+D20+E20</f>
        <v>2</v>
      </c>
      <c r="C20" s="90" t="n">
        <v>1</v>
      </c>
      <c r="D20" s="90" t="n">
        <v>1</v>
      </c>
      <c r="E20" s="90"/>
      <c r="F20" s="91" t="s">
        <v>1316</v>
      </c>
      <c r="G20" s="91"/>
      <c r="H20" s="91"/>
      <c r="I20" s="91"/>
    </row>
    <row r="21" customFormat="false" ht="23.25" hidden="false" customHeight="false" outlineLevel="0" collapsed="false">
      <c r="A21" s="104" t="s">
        <v>1317</v>
      </c>
      <c r="B21" s="95" t="n">
        <f aca="false">+C21+D21+E21</f>
        <v>42</v>
      </c>
      <c r="C21" s="95" t="n">
        <v>14</v>
      </c>
      <c r="D21" s="95" t="n">
        <v>14</v>
      </c>
      <c r="E21" s="95" t="n">
        <v>14</v>
      </c>
      <c r="F21" s="105" t="s">
        <v>1318</v>
      </c>
      <c r="G21" s="96"/>
      <c r="H21" s="96"/>
      <c r="I21" s="96"/>
    </row>
    <row r="22" customFormat="false" ht="23.25" hidden="false" customHeight="false" outlineLevel="0" collapsed="false">
      <c r="A22" s="106"/>
      <c r="B22" s="98"/>
      <c r="C22" s="98"/>
      <c r="D22" s="98"/>
      <c r="E22" s="98"/>
      <c r="F22" s="99"/>
      <c r="G22" s="99"/>
      <c r="H22" s="99"/>
      <c r="I22" s="99"/>
    </row>
    <row r="23" customFormat="false" ht="23.25" hidden="false" customHeight="false" outlineLevel="0" collapsed="false">
      <c r="A23" s="83" t="s">
        <v>1319</v>
      </c>
    </row>
    <row r="24" customFormat="false" ht="23.25" hidden="false" customHeight="false" outlineLevel="0" collapsed="false">
      <c r="A24" s="84" t="s">
        <v>3</v>
      </c>
      <c r="B24" s="85" t="s">
        <v>1295</v>
      </c>
      <c r="C24" s="85"/>
      <c r="D24" s="85"/>
      <c r="E24" s="85"/>
      <c r="F24" s="85" t="s">
        <v>1296</v>
      </c>
      <c r="G24" s="85"/>
      <c r="H24" s="85"/>
      <c r="I24" s="85"/>
    </row>
    <row r="25" customFormat="false" ht="23.25" hidden="false" customHeight="false" outlineLevel="0" collapsed="false">
      <c r="A25" s="84"/>
      <c r="B25" s="85" t="s">
        <v>1297</v>
      </c>
      <c r="C25" s="85" t="s">
        <v>1298</v>
      </c>
      <c r="D25" s="85" t="s">
        <v>1299</v>
      </c>
      <c r="E25" s="86" t="s">
        <v>1300</v>
      </c>
      <c r="F25" s="85" t="s">
        <v>1301</v>
      </c>
      <c r="G25" s="85" t="s">
        <v>1298</v>
      </c>
      <c r="H25" s="85" t="s">
        <v>1299</v>
      </c>
      <c r="I25" s="85" t="s">
        <v>1300</v>
      </c>
    </row>
    <row r="26" customFormat="false" ht="23.25" hidden="false" customHeight="false" outlineLevel="0" collapsed="false">
      <c r="A26" s="87" t="s">
        <v>1320</v>
      </c>
      <c r="B26" s="74" t="n">
        <f aca="false">+C26+D26+E26</f>
        <v>9</v>
      </c>
      <c r="C26" s="102" t="n">
        <v>3</v>
      </c>
      <c r="D26" s="102" t="n">
        <v>3</v>
      </c>
      <c r="E26" s="107" t="n">
        <v>3</v>
      </c>
      <c r="F26" s="88"/>
      <c r="G26" s="88"/>
      <c r="H26" s="88"/>
      <c r="I26" s="88"/>
    </row>
    <row r="27" customFormat="false" ht="23.25" hidden="false" customHeight="false" outlineLevel="0" collapsed="false">
      <c r="A27" s="92" t="s">
        <v>1321</v>
      </c>
      <c r="B27" s="74" t="n">
        <f aca="false">+C27+D27+E27</f>
        <v>6</v>
      </c>
      <c r="C27" s="90" t="n">
        <v>4</v>
      </c>
      <c r="D27" s="90" t="n">
        <v>1</v>
      </c>
      <c r="E27" s="107" t="n">
        <v>1</v>
      </c>
      <c r="F27" s="91" t="s">
        <v>1322</v>
      </c>
      <c r="G27" s="93" t="n">
        <v>0.6</v>
      </c>
      <c r="H27" s="93" t="n">
        <v>0.8</v>
      </c>
      <c r="I27" s="93" t="n">
        <v>0.9</v>
      </c>
    </row>
    <row r="28" customFormat="false" ht="23.25" hidden="false" customHeight="false" outlineLevel="0" collapsed="false">
      <c r="A28" s="108" t="s">
        <v>1323</v>
      </c>
      <c r="B28" s="74" t="n">
        <f aca="false">+C28+D28+E28</f>
        <v>1</v>
      </c>
      <c r="C28" s="90" t="n">
        <v>1</v>
      </c>
      <c r="D28" s="90"/>
      <c r="E28" s="107"/>
      <c r="F28" s="91" t="s">
        <v>1324</v>
      </c>
      <c r="G28" s="91"/>
      <c r="H28" s="91"/>
      <c r="I28" s="91"/>
    </row>
    <row r="29" customFormat="false" ht="23.25" hidden="false" customHeight="false" outlineLevel="0" collapsed="false">
      <c r="A29" s="109" t="s">
        <v>1325</v>
      </c>
      <c r="B29" s="74" t="n">
        <f aca="false">+C29+D29+E29</f>
        <v>4</v>
      </c>
      <c r="C29" s="90" t="n">
        <v>3</v>
      </c>
      <c r="D29" s="90"/>
      <c r="E29" s="107" t="n">
        <v>1</v>
      </c>
      <c r="F29" s="91" t="s">
        <v>1326</v>
      </c>
      <c r="G29" s="109"/>
      <c r="H29" s="109"/>
      <c r="I29" s="109"/>
    </row>
    <row r="30" customFormat="false" ht="23.25" hidden="false" customHeight="false" outlineLevel="0" collapsed="false">
      <c r="A30" s="109" t="s">
        <v>1327</v>
      </c>
      <c r="B30" s="74" t="n">
        <f aca="false">+C30+D30+E30</f>
        <v>1</v>
      </c>
      <c r="C30" s="90" t="n">
        <v>1</v>
      </c>
      <c r="D30" s="90"/>
      <c r="E30" s="107"/>
      <c r="F30" s="109"/>
      <c r="G30" s="109"/>
      <c r="H30" s="109"/>
      <c r="I30" s="109"/>
    </row>
    <row r="31" customFormat="false" ht="23.25" hidden="false" customHeight="false" outlineLevel="0" collapsed="false">
      <c r="A31" s="96" t="s">
        <v>1328</v>
      </c>
      <c r="B31" s="110" t="n">
        <f aca="false">+C31+D31+E31</f>
        <v>1</v>
      </c>
      <c r="C31" s="95" t="n">
        <v>1</v>
      </c>
      <c r="D31" s="95"/>
      <c r="E31" s="96"/>
      <c r="F31" s="96"/>
      <c r="G31" s="96"/>
      <c r="H31" s="96"/>
      <c r="I31" s="96"/>
    </row>
    <row r="32" customFormat="false" ht="23.25" hidden="false" customHeight="false" outlineLevel="0" collapsed="false">
      <c r="A32" s="83" t="s">
        <v>1329</v>
      </c>
    </row>
    <row r="33" customFormat="false" ht="23.25" hidden="false" customHeight="false" outlineLevel="0" collapsed="false">
      <c r="A33" s="83" t="s">
        <v>1330</v>
      </c>
    </row>
    <row r="34" customFormat="false" ht="23.25" hidden="false" customHeight="false" outlineLevel="0" collapsed="false">
      <c r="A34" s="84" t="s">
        <v>3</v>
      </c>
      <c r="B34" s="85" t="s">
        <v>1295</v>
      </c>
      <c r="C34" s="85"/>
      <c r="D34" s="85"/>
      <c r="E34" s="85"/>
      <c r="F34" s="85" t="s">
        <v>1296</v>
      </c>
      <c r="G34" s="85"/>
      <c r="H34" s="85"/>
      <c r="I34" s="85"/>
    </row>
    <row r="35" customFormat="false" ht="23.25" hidden="false" customHeight="false" outlineLevel="0" collapsed="false">
      <c r="A35" s="84"/>
      <c r="B35" s="85" t="s">
        <v>1297</v>
      </c>
      <c r="C35" s="85" t="s">
        <v>1298</v>
      </c>
      <c r="D35" s="85" t="s">
        <v>1299</v>
      </c>
      <c r="E35" s="86" t="s">
        <v>1300</v>
      </c>
      <c r="F35" s="85" t="s">
        <v>1301</v>
      </c>
      <c r="G35" s="85" t="s">
        <v>1298</v>
      </c>
      <c r="H35" s="85" t="s">
        <v>1299</v>
      </c>
      <c r="I35" s="85" t="s">
        <v>1300</v>
      </c>
    </row>
    <row r="36" customFormat="false" ht="23.25" hidden="false" customHeight="false" outlineLevel="0" collapsed="false">
      <c r="A36" s="87" t="s">
        <v>1331</v>
      </c>
      <c r="B36" s="88"/>
      <c r="C36" s="88"/>
      <c r="D36" s="88"/>
      <c r="E36" s="88"/>
      <c r="F36" s="88"/>
      <c r="G36" s="88"/>
      <c r="H36" s="88"/>
      <c r="I36" s="88"/>
    </row>
    <row r="37" customFormat="false" ht="23.25" hidden="false" customHeight="false" outlineLevel="0" collapsed="false">
      <c r="A37" s="89" t="s">
        <v>1332</v>
      </c>
      <c r="B37" s="90" t="n">
        <f aca="false">+C37+D37+E37</f>
        <v>12</v>
      </c>
      <c r="C37" s="90" t="n">
        <v>4</v>
      </c>
      <c r="D37" s="90" t="n">
        <v>4</v>
      </c>
      <c r="E37" s="107" t="n">
        <v>4</v>
      </c>
      <c r="F37" s="109"/>
      <c r="G37" s="109"/>
      <c r="H37" s="109"/>
      <c r="I37" s="109"/>
    </row>
    <row r="38" customFormat="false" ht="23.25" hidden="false" customHeight="false" outlineLevel="0" collapsed="false">
      <c r="A38" s="92" t="s">
        <v>1333</v>
      </c>
      <c r="B38" s="90" t="n">
        <f aca="false">+C38+D38+E38</f>
        <v>13</v>
      </c>
      <c r="C38" s="90" t="n">
        <v>8</v>
      </c>
      <c r="D38" s="90" t="n">
        <v>5</v>
      </c>
      <c r="E38" s="107"/>
      <c r="F38" s="91" t="s">
        <v>1334</v>
      </c>
      <c r="G38" s="109"/>
      <c r="H38" s="109"/>
      <c r="I38" s="109"/>
    </row>
    <row r="39" customFormat="false" ht="23.25" hidden="false" customHeight="false" outlineLevel="0" collapsed="false">
      <c r="A39" s="92" t="s">
        <v>1335</v>
      </c>
      <c r="B39" s="90" t="n">
        <f aca="false">+C39+D39+E39</f>
        <v>18</v>
      </c>
      <c r="C39" s="90" t="n">
        <v>6</v>
      </c>
      <c r="D39" s="90" t="n">
        <v>6</v>
      </c>
      <c r="E39" s="107" t="n">
        <v>6</v>
      </c>
      <c r="F39" s="91" t="s">
        <v>1336</v>
      </c>
      <c r="G39" s="109"/>
      <c r="H39" s="109"/>
      <c r="I39" s="109"/>
    </row>
    <row r="40" customFormat="false" ht="23.25" hidden="false" customHeight="false" outlineLevel="0" collapsed="false">
      <c r="A40" s="89" t="s">
        <v>1337</v>
      </c>
      <c r="B40" s="90"/>
      <c r="C40" s="90"/>
      <c r="D40" s="90"/>
      <c r="E40" s="107"/>
      <c r="F40" s="91" t="s">
        <v>1338</v>
      </c>
      <c r="G40" s="93" t="n">
        <v>0.6</v>
      </c>
      <c r="H40" s="93" t="n">
        <v>0.7</v>
      </c>
      <c r="I40" s="93" t="n">
        <v>0.8</v>
      </c>
    </row>
    <row r="41" customFormat="false" ht="23.25" hidden="false" customHeight="false" outlineLevel="0" collapsed="false">
      <c r="A41" s="92" t="s">
        <v>1339</v>
      </c>
      <c r="B41" s="90" t="n">
        <f aca="false">+C41+D41+E41</f>
        <v>1</v>
      </c>
      <c r="C41" s="90"/>
      <c r="D41" s="90"/>
      <c r="E41" s="107" t="n">
        <v>1</v>
      </c>
      <c r="F41" s="91" t="s">
        <v>1340</v>
      </c>
      <c r="G41" s="109"/>
      <c r="H41" s="109"/>
      <c r="I41" s="109"/>
    </row>
    <row r="42" customFormat="false" ht="23.25" hidden="false" customHeight="false" outlineLevel="0" collapsed="false">
      <c r="A42" s="92" t="s">
        <v>1341</v>
      </c>
      <c r="B42" s="90" t="n">
        <f aca="false">+C42+D42+E42</f>
        <v>3</v>
      </c>
      <c r="C42" s="90" t="n">
        <v>1</v>
      </c>
      <c r="D42" s="90" t="n">
        <v>1</v>
      </c>
      <c r="E42" s="107" t="n">
        <v>1</v>
      </c>
      <c r="F42" s="91" t="s">
        <v>1342</v>
      </c>
      <c r="G42" s="109"/>
      <c r="H42" s="109"/>
      <c r="I42" s="109"/>
    </row>
    <row r="43" customFormat="false" ht="23.25" hidden="false" customHeight="false" outlineLevel="0" collapsed="false">
      <c r="A43" s="92" t="s">
        <v>1343</v>
      </c>
      <c r="B43" s="90" t="n">
        <f aca="false">+C43+D43+E43</f>
        <v>3</v>
      </c>
      <c r="C43" s="90" t="n">
        <v>1</v>
      </c>
      <c r="D43" s="90" t="n">
        <v>1</v>
      </c>
      <c r="E43" s="107" t="n">
        <v>1</v>
      </c>
      <c r="F43" s="109"/>
      <c r="G43" s="109"/>
      <c r="H43" s="109"/>
      <c r="I43" s="109"/>
    </row>
    <row r="44" customFormat="false" ht="23.25" hidden="false" customHeight="false" outlineLevel="0" collapsed="false">
      <c r="A44" s="111" t="s">
        <v>1344</v>
      </c>
      <c r="B44" s="95" t="n">
        <f aca="false">+C44+D44+E44</f>
        <v>6</v>
      </c>
      <c r="C44" s="95" t="n">
        <v>2</v>
      </c>
      <c r="D44" s="95" t="n">
        <v>3</v>
      </c>
      <c r="E44" s="95" t="n">
        <v>1</v>
      </c>
      <c r="F44" s="96"/>
      <c r="G44" s="96"/>
      <c r="H44" s="96"/>
      <c r="I44" s="96"/>
    </row>
    <row r="45" customFormat="false" ht="23.25" hidden="false" customHeight="false" outlineLevel="0" collapsed="false">
      <c r="A45" s="97"/>
      <c r="B45" s="98"/>
      <c r="C45" s="98"/>
      <c r="D45" s="98"/>
      <c r="E45" s="98"/>
      <c r="F45" s="99"/>
      <c r="G45" s="99"/>
      <c r="H45" s="99"/>
      <c r="I45" s="99"/>
    </row>
    <row r="46" customFormat="false" ht="23.25" hidden="false" customHeight="false" outlineLevel="0" collapsed="false">
      <c r="A46" s="83" t="s">
        <v>1345</v>
      </c>
    </row>
    <row r="47" customFormat="false" ht="23.25" hidden="false" customHeight="false" outlineLevel="0" collapsed="false">
      <c r="A47" s="84" t="s">
        <v>3</v>
      </c>
      <c r="B47" s="85" t="s">
        <v>1295</v>
      </c>
      <c r="C47" s="85"/>
      <c r="D47" s="85"/>
      <c r="E47" s="85"/>
      <c r="F47" s="85" t="s">
        <v>1296</v>
      </c>
      <c r="G47" s="85"/>
      <c r="H47" s="85"/>
      <c r="I47" s="85"/>
    </row>
    <row r="48" customFormat="false" ht="23.25" hidden="false" customHeight="false" outlineLevel="0" collapsed="false">
      <c r="A48" s="84"/>
      <c r="B48" s="85" t="s">
        <v>1297</v>
      </c>
      <c r="C48" s="85" t="s">
        <v>1298</v>
      </c>
      <c r="D48" s="85" t="s">
        <v>1299</v>
      </c>
      <c r="E48" s="86" t="s">
        <v>1300</v>
      </c>
      <c r="F48" s="85" t="s">
        <v>1301</v>
      </c>
      <c r="G48" s="85" t="s">
        <v>1298</v>
      </c>
      <c r="H48" s="85" t="s">
        <v>1299</v>
      </c>
      <c r="I48" s="85" t="s">
        <v>1300</v>
      </c>
    </row>
    <row r="49" customFormat="false" ht="23.25" hidden="false" customHeight="false" outlineLevel="0" collapsed="false">
      <c r="A49" s="87" t="s">
        <v>1346</v>
      </c>
      <c r="B49" s="98" t="n">
        <f aca="false">+C49+D49+E49</f>
        <v>3</v>
      </c>
      <c r="C49" s="102" t="n">
        <v>1</v>
      </c>
      <c r="D49" s="102" t="n">
        <v>1</v>
      </c>
      <c r="E49" s="107" t="n">
        <v>1</v>
      </c>
      <c r="F49" s="88"/>
      <c r="G49" s="88"/>
      <c r="H49" s="88"/>
      <c r="I49" s="88"/>
    </row>
    <row r="50" customFormat="false" ht="23.25" hidden="false" customHeight="false" outlineLevel="0" collapsed="false">
      <c r="A50" s="109" t="s">
        <v>1347</v>
      </c>
      <c r="B50" s="98"/>
      <c r="C50" s="90"/>
      <c r="D50" s="90"/>
      <c r="E50" s="107"/>
      <c r="F50" s="109"/>
      <c r="G50" s="109"/>
      <c r="H50" s="109"/>
      <c r="I50" s="109"/>
    </row>
    <row r="51" customFormat="false" ht="23.25" hidden="false" customHeight="false" outlineLevel="0" collapsed="false">
      <c r="A51" s="112" t="s">
        <v>1348</v>
      </c>
      <c r="B51" s="98" t="n">
        <f aca="false">+C51+D51+E51</f>
        <v>3</v>
      </c>
      <c r="C51" s="90" t="n">
        <v>1</v>
      </c>
      <c r="D51" s="90" t="n">
        <v>1</v>
      </c>
      <c r="E51" s="107" t="n">
        <v>1</v>
      </c>
      <c r="F51" s="109"/>
      <c r="G51" s="109"/>
      <c r="H51" s="109"/>
      <c r="I51" s="109"/>
    </row>
    <row r="52" customFormat="false" ht="23.25" hidden="false" customHeight="false" outlineLevel="0" collapsed="false">
      <c r="A52" s="112" t="s">
        <v>1349</v>
      </c>
      <c r="B52" s="98" t="n">
        <f aca="false">+C52+D52+E52</f>
        <v>3</v>
      </c>
      <c r="C52" s="90" t="n">
        <v>1</v>
      </c>
      <c r="D52" s="90" t="n">
        <v>1</v>
      </c>
      <c r="E52" s="107" t="n">
        <v>1</v>
      </c>
      <c r="F52" s="109"/>
      <c r="G52" s="109"/>
      <c r="H52" s="109"/>
      <c r="I52" s="109"/>
    </row>
    <row r="53" customFormat="false" ht="23.25" hidden="false" customHeight="false" outlineLevel="0" collapsed="false">
      <c r="A53" s="112" t="s">
        <v>1350</v>
      </c>
      <c r="B53" s="98" t="n">
        <f aca="false">+C53+D53+E53</f>
        <v>3</v>
      </c>
      <c r="C53" s="90" t="n">
        <v>1</v>
      </c>
      <c r="D53" s="90" t="n">
        <v>1</v>
      </c>
      <c r="E53" s="107" t="n">
        <v>1</v>
      </c>
      <c r="F53" s="91" t="s">
        <v>1351</v>
      </c>
      <c r="G53" s="109"/>
      <c r="H53" s="109"/>
      <c r="I53" s="109"/>
    </row>
    <row r="54" customFormat="false" ht="23.25" hidden="false" customHeight="false" outlineLevel="0" collapsed="false">
      <c r="A54" s="112" t="s">
        <v>1352</v>
      </c>
      <c r="B54" s="98" t="n">
        <f aca="false">+C54+D54+E54</f>
        <v>3</v>
      </c>
      <c r="C54" s="90" t="n">
        <v>1</v>
      </c>
      <c r="D54" s="90" t="n">
        <v>1</v>
      </c>
      <c r="E54" s="107" t="n">
        <v>1</v>
      </c>
      <c r="F54" s="91" t="s">
        <v>1353</v>
      </c>
      <c r="G54" s="109"/>
      <c r="H54" s="109"/>
      <c r="I54" s="109"/>
    </row>
    <row r="55" customFormat="false" ht="23.25" hidden="false" customHeight="false" outlineLevel="0" collapsed="false">
      <c r="A55" s="112" t="s">
        <v>1354</v>
      </c>
      <c r="B55" s="98" t="n">
        <f aca="false">+C55+D55+E55</f>
        <v>3</v>
      </c>
      <c r="C55" s="90" t="n">
        <v>1</v>
      </c>
      <c r="D55" s="90" t="n">
        <v>1</v>
      </c>
      <c r="E55" s="107" t="n">
        <v>1</v>
      </c>
      <c r="F55" s="91" t="s">
        <v>1355</v>
      </c>
      <c r="G55" s="93" t="n">
        <v>0.6</v>
      </c>
      <c r="H55" s="93" t="n">
        <v>0.7</v>
      </c>
      <c r="I55" s="93" t="n">
        <v>0.8</v>
      </c>
    </row>
    <row r="56" customFormat="false" ht="23.25" hidden="false" customHeight="false" outlineLevel="0" collapsed="false">
      <c r="A56" s="112" t="s">
        <v>1356</v>
      </c>
      <c r="B56" s="98" t="n">
        <f aca="false">+C56+D56+E56</f>
        <v>3</v>
      </c>
      <c r="C56" s="90" t="n">
        <v>1</v>
      </c>
      <c r="D56" s="90" t="n">
        <v>1</v>
      </c>
      <c r="E56" s="107" t="n">
        <v>1</v>
      </c>
      <c r="F56" s="91" t="s">
        <v>1357</v>
      </c>
      <c r="G56" s="109"/>
      <c r="H56" s="109"/>
      <c r="I56" s="109"/>
    </row>
    <row r="57" customFormat="false" ht="23.25" hidden="false" customHeight="false" outlineLevel="0" collapsed="false">
      <c r="A57" s="112" t="s">
        <v>1358</v>
      </c>
      <c r="B57" s="98" t="n">
        <f aca="false">+C57+D57+E57</f>
        <v>3</v>
      </c>
      <c r="C57" s="90" t="n">
        <v>1</v>
      </c>
      <c r="D57" s="90" t="n">
        <v>1</v>
      </c>
      <c r="E57" s="107" t="n">
        <v>1</v>
      </c>
      <c r="F57" s="109"/>
      <c r="G57" s="109"/>
      <c r="H57" s="109"/>
      <c r="I57" s="109"/>
    </row>
    <row r="58" customFormat="false" ht="23.25" hidden="false" customHeight="false" outlineLevel="0" collapsed="false">
      <c r="A58" s="92" t="s">
        <v>1359</v>
      </c>
      <c r="B58" s="98" t="n">
        <f aca="false">+C58+D58+E58</f>
        <v>3</v>
      </c>
      <c r="C58" s="90" t="n">
        <v>1</v>
      </c>
      <c r="D58" s="90" t="n">
        <v>1</v>
      </c>
      <c r="E58" s="107" t="n">
        <v>1</v>
      </c>
      <c r="F58" s="109"/>
      <c r="G58" s="109"/>
      <c r="H58" s="109"/>
      <c r="I58" s="109"/>
    </row>
    <row r="59" customFormat="false" ht="23.25" hidden="false" customHeight="false" outlineLevel="0" collapsed="false">
      <c r="A59" s="109" t="s">
        <v>1360</v>
      </c>
      <c r="B59" s="98" t="n">
        <f aca="false">+C59+D59+E59</f>
        <v>3</v>
      </c>
      <c r="C59" s="90" t="n">
        <v>1</v>
      </c>
      <c r="D59" s="90" t="n">
        <v>1</v>
      </c>
      <c r="E59" s="107" t="n">
        <v>1</v>
      </c>
      <c r="F59" s="109"/>
      <c r="G59" s="109"/>
      <c r="H59" s="109"/>
      <c r="I59" s="109"/>
    </row>
    <row r="60" customFormat="false" ht="23.25" hidden="false" customHeight="false" outlineLevel="0" collapsed="false">
      <c r="A60" s="111" t="s">
        <v>1361</v>
      </c>
      <c r="B60" s="95" t="n">
        <f aca="false">+C60+D60+E60</f>
        <v>3</v>
      </c>
      <c r="C60" s="95" t="n">
        <v>1</v>
      </c>
      <c r="D60" s="95" t="n">
        <v>1</v>
      </c>
      <c r="E60" s="95" t="n">
        <v>1</v>
      </c>
      <c r="F60" s="96"/>
      <c r="G60" s="96"/>
      <c r="H60" s="96"/>
      <c r="I60" s="96"/>
    </row>
    <row r="61" customFormat="false" ht="23.25" hidden="false" customHeight="false" outlineLevel="0" collapsed="false">
      <c r="A61" s="97"/>
      <c r="B61" s="98"/>
      <c r="C61" s="98"/>
      <c r="D61" s="98"/>
      <c r="E61" s="98"/>
      <c r="F61" s="99"/>
      <c r="G61" s="99"/>
      <c r="H61" s="99"/>
      <c r="I61" s="99"/>
    </row>
    <row r="62" customFormat="false" ht="23.25" hidden="false" customHeight="false" outlineLevel="0" collapsed="false">
      <c r="A62" s="97"/>
      <c r="B62" s="98"/>
      <c r="C62" s="98"/>
      <c r="D62" s="98"/>
      <c r="E62" s="98"/>
      <c r="F62" s="99"/>
      <c r="G62" s="99"/>
      <c r="H62" s="99"/>
      <c r="I62" s="99"/>
    </row>
    <row r="63" customFormat="false" ht="23.25" hidden="false" customHeight="false" outlineLevel="0" collapsed="false">
      <c r="A63" s="97"/>
      <c r="B63" s="98"/>
      <c r="C63" s="98"/>
      <c r="D63" s="98"/>
      <c r="E63" s="98"/>
      <c r="F63" s="99"/>
      <c r="G63" s="99"/>
      <c r="H63" s="99"/>
      <c r="I63" s="99"/>
    </row>
    <row r="64" customFormat="false" ht="23.25" hidden="false" customHeight="false" outlineLevel="0" collapsed="false">
      <c r="A64" s="97"/>
      <c r="B64" s="98"/>
      <c r="C64" s="98"/>
      <c r="D64" s="98"/>
      <c r="E64" s="98"/>
      <c r="F64" s="99"/>
      <c r="G64" s="99"/>
      <c r="H64" s="99"/>
      <c r="I64" s="99"/>
    </row>
    <row r="65" customFormat="false" ht="23.25" hidden="false" customHeight="false" outlineLevel="0" collapsed="false">
      <c r="A65" s="97"/>
      <c r="B65" s="98"/>
      <c r="C65" s="98"/>
      <c r="D65" s="98"/>
      <c r="E65" s="98"/>
      <c r="F65" s="99"/>
      <c r="G65" s="99"/>
      <c r="H65" s="99"/>
      <c r="I65" s="99"/>
    </row>
    <row r="66" customFormat="false" ht="23.25" hidden="false" customHeight="false" outlineLevel="0" collapsed="false">
      <c r="A66" s="97"/>
      <c r="B66" s="98"/>
      <c r="C66" s="98"/>
      <c r="D66" s="98"/>
      <c r="E66" s="98"/>
      <c r="F66" s="99"/>
      <c r="G66" s="99"/>
      <c r="H66" s="99"/>
      <c r="I66" s="99"/>
    </row>
    <row r="67" customFormat="false" ht="23.25" hidden="false" customHeight="false" outlineLevel="0" collapsed="false">
      <c r="A67" s="83" t="s">
        <v>1362</v>
      </c>
    </row>
    <row r="68" customFormat="false" ht="23.25" hidden="false" customHeight="false" outlineLevel="0" collapsed="false">
      <c r="A68" s="84" t="s">
        <v>3</v>
      </c>
      <c r="B68" s="85" t="s">
        <v>1295</v>
      </c>
      <c r="C68" s="85"/>
      <c r="D68" s="85"/>
      <c r="E68" s="85"/>
      <c r="F68" s="85" t="s">
        <v>1296</v>
      </c>
      <c r="G68" s="85"/>
      <c r="H68" s="85"/>
      <c r="I68" s="85"/>
    </row>
    <row r="69" customFormat="false" ht="23.25" hidden="false" customHeight="false" outlineLevel="0" collapsed="false">
      <c r="A69" s="84"/>
      <c r="B69" s="85" t="s">
        <v>1297</v>
      </c>
      <c r="C69" s="85" t="s">
        <v>1298</v>
      </c>
      <c r="D69" s="85" t="s">
        <v>1299</v>
      </c>
      <c r="E69" s="86" t="s">
        <v>1300</v>
      </c>
      <c r="F69" s="85" t="s">
        <v>1301</v>
      </c>
      <c r="G69" s="85" t="s">
        <v>1298</v>
      </c>
      <c r="H69" s="85" t="s">
        <v>1299</v>
      </c>
      <c r="I69" s="85" t="s">
        <v>1300</v>
      </c>
    </row>
    <row r="70" s="99" customFormat="true" ht="23.25" hidden="false" customHeight="false" outlineLevel="0" collapsed="false">
      <c r="A70" s="113" t="s">
        <v>1363</v>
      </c>
      <c r="B70" s="90" t="n">
        <f aca="false">+C70+D70+E70</f>
        <v>1</v>
      </c>
      <c r="C70" s="90" t="n">
        <v>1</v>
      </c>
      <c r="D70" s="98"/>
      <c r="E70" s="90"/>
      <c r="F70" s="98"/>
      <c r="G70" s="90"/>
      <c r="H70" s="98"/>
      <c r="I70" s="90"/>
    </row>
    <row r="71" s="99" customFormat="true" ht="23.25" hidden="false" customHeight="false" outlineLevel="0" collapsed="false">
      <c r="A71" s="114" t="s">
        <v>1364</v>
      </c>
      <c r="B71" s="90"/>
      <c r="C71" s="109"/>
      <c r="E71" s="109"/>
      <c r="G71" s="109"/>
      <c r="I71" s="109"/>
    </row>
    <row r="72" customFormat="false" ht="23.25" hidden="false" customHeight="false" outlineLevel="0" collapsed="false">
      <c r="A72" s="112" t="s">
        <v>1365</v>
      </c>
      <c r="B72" s="90" t="n">
        <f aca="false">+C72+D72+E72</f>
        <v>3</v>
      </c>
      <c r="C72" s="90" t="n">
        <v>1</v>
      </c>
      <c r="D72" s="90" t="n">
        <v>1</v>
      </c>
      <c r="E72" s="107" t="n">
        <v>1</v>
      </c>
      <c r="F72" s="109"/>
      <c r="G72" s="109"/>
      <c r="H72" s="109"/>
      <c r="I72" s="109"/>
    </row>
    <row r="73" customFormat="false" ht="23.25" hidden="false" customHeight="false" outlineLevel="0" collapsed="false">
      <c r="A73" s="91" t="s">
        <v>1366</v>
      </c>
      <c r="B73" s="90"/>
      <c r="C73" s="90"/>
      <c r="D73" s="90"/>
      <c r="E73" s="107"/>
      <c r="F73" s="109"/>
      <c r="G73" s="109"/>
      <c r="H73" s="109"/>
      <c r="I73" s="109"/>
    </row>
    <row r="74" customFormat="false" ht="23.25" hidden="false" customHeight="false" outlineLevel="0" collapsed="false">
      <c r="A74" s="112" t="s">
        <v>1367</v>
      </c>
      <c r="B74" s="90" t="n">
        <f aca="false">+C74+D74+E74</f>
        <v>3</v>
      </c>
      <c r="C74" s="90" t="n">
        <v>1</v>
      </c>
      <c r="D74" s="90" t="n">
        <v>1</v>
      </c>
      <c r="E74" s="107" t="n">
        <v>1</v>
      </c>
      <c r="F74" s="91" t="s">
        <v>1368</v>
      </c>
      <c r="G74" s="109"/>
      <c r="H74" s="109"/>
      <c r="I74" s="109"/>
    </row>
    <row r="75" customFormat="false" ht="23.25" hidden="false" customHeight="false" outlineLevel="0" collapsed="false">
      <c r="A75" s="103" t="s">
        <v>1369</v>
      </c>
      <c r="B75" s="90" t="n">
        <f aca="false">+C75+D75+E75</f>
        <v>3</v>
      </c>
      <c r="C75" s="90" t="n">
        <v>1</v>
      </c>
      <c r="D75" s="90" t="n">
        <v>1</v>
      </c>
      <c r="E75" s="107" t="n">
        <v>1</v>
      </c>
      <c r="F75" s="91" t="s">
        <v>1370</v>
      </c>
      <c r="G75" s="93" t="n">
        <v>0.6</v>
      </c>
      <c r="H75" s="93" t="n">
        <v>0.7</v>
      </c>
      <c r="I75" s="93" t="n">
        <v>0.8</v>
      </c>
    </row>
    <row r="76" customFormat="false" ht="23.25" hidden="false" customHeight="false" outlineLevel="0" collapsed="false">
      <c r="A76" s="103" t="s">
        <v>1371</v>
      </c>
      <c r="B76" s="90" t="n">
        <f aca="false">+C76+D76+E76</f>
        <v>1</v>
      </c>
      <c r="C76" s="90" t="n">
        <v>1</v>
      </c>
      <c r="D76" s="90"/>
      <c r="E76" s="107"/>
      <c r="F76" s="91" t="s">
        <v>1372</v>
      </c>
      <c r="G76" s="109"/>
      <c r="H76" s="109"/>
      <c r="I76" s="109"/>
    </row>
    <row r="77" customFormat="false" ht="23.25" hidden="false" customHeight="false" outlineLevel="0" collapsed="false">
      <c r="A77" s="103" t="s">
        <v>1373</v>
      </c>
      <c r="B77" s="90" t="n">
        <f aca="false">+C77+D77+E77</f>
        <v>3</v>
      </c>
      <c r="C77" s="90" t="n">
        <v>1</v>
      </c>
      <c r="D77" s="90" t="n">
        <v>1</v>
      </c>
      <c r="E77" s="107" t="n">
        <v>1</v>
      </c>
      <c r="F77" s="91" t="s">
        <v>1357</v>
      </c>
      <c r="G77" s="109"/>
      <c r="H77" s="109"/>
      <c r="I77" s="109"/>
    </row>
    <row r="78" customFormat="false" ht="23.25" hidden="false" customHeight="false" outlineLevel="0" collapsed="false">
      <c r="A78" s="103" t="s">
        <v>1374</v>
      </c>
      <c r="B78" s="90" t="n">
        <f aca="false">+C78+D78+E78</f>
        <v>1</v>
      </c>
      <c r="C78" s="90" t="n">
        <v>1</v>
      </c>
      <c r="D78" s="90"/>
      <c r="E78" s="107"/>
      <c r="F78" s="109"/>
      <c r="G78" s="109"/>
      <c r="H78" s="109"/>
      <c r="I78" s="109"/>
    </row>
    <row r="79" customFormat="false" ht="23.25" hidden="false" customHeight="false" outlineLevel="0" collapsed="false">
      <c r="A79" s="109" t="s">
        <v>1375</v>
      </c>
      <c r="B79" s="90" t="n">
        <f aca="false">+C79+D79+E79</f>
        <v>1</v>
      </c>
      <c r="C79" s="90" t="n">
        <v>1</v>
      </c>
      <c r="D79" s="90"/>
      <c r="E79" s="109"/>
      <c r="F79" s="109"/>
      <c r="G79" s="109"/>
      <c r="H79" s="109"/>
      <c r="I79" s="109"/>
    </row>
    <row r="80" s="99" customFormat="true" ht="22.5" hidden="false" customHeight="true" outlineLevel="0" collapsed="false">
      <c r="A80" s="96" t="s">
        <v>1376</v>
      </c>
      <c r="B80" s="115" t="n">
        <f aca="false">+C80+D80+E80</f>
        <v>1</v>
      </c>
      <c r="C80" s="95" t="n">
        <v>1</v>
      </c>
      <c r="D80" s="115"/>
      <c r="E80" s="96"/>
      <c r="F80" s="116"/>
      <c r="G80" s="96"/>
      <c r="H80" s="116"/>
      <c r="I80" s="96"/>
    </row>
    <row r="81" customFormat="false" ht="22.5" hidden="false" customHeight="true" outlineLevel="0" collapsed="false">
      <c r="A81" s="99"/>
      <c r="B81" s="98"/>
      <c r="C81" s="98"/>
      <c r="D81" s="98"/>
      <c r="E81" s="98"/>
      <c r="F81" s="99"/>
      <c r="G81" s="99"/>
      <c r="H81" s="99"/>
      <c r="I81" s="99"/>
    </row>
    <row r="82" customFormat="false" ht="22.5" hidden="false" customHeight="true" outlineLevel="0" collapsed="false">
      <c r="A82" s="99"/>
      <c r="B82" s="98"/>
      <c r="C82" s="98"/>
      <c r="D82" s="98"/>
      <c r="E82" s="98"/>
      <c r="F82" s="99"/>
      <c r="G82" s="99"/>
      <c r="H82" s="99"/>
      <c r="I82" s="99"/>
    </row>
    <row r="83" customFormat="false" ht="22.5" hidden="false" customHeight="true" outlineLevel="0" collapsed="false">
      <c r="A83" s="99"/>
      <c r="B83" s="98"/>
      <c r="C83" s="98"/>
      <c r="D83" s="98"/>
      <c r="E83" s="98"/>
      <c r="F83" s="99"/>
      <c r="G83" s="99"/>
      <c r="H83" s="99"/>
      <c r="I83" s="99"/>
    </row>
    <row r="84" customFormat="false" ht="22.5" hidden="false" customHeight="true" outlineLevel="0" collapsed="false">
      <c r="A84" s="99"/>
      <c r="B84" s="98"/>
      <c r="C84" s="98"/>
      <c r="D84" s="98"/>
      <c r="E84" s="98"/>
      <c r="F84" s="99"/>
      <c r="G84" s="99"/>
      <c r="H84" s="99"/>
      <c r="I84" s="99"/>
    </row>
    <row r="85" customFormat="false" ht="22.5" hidden="false" customHeight="true" outlineLevel="0" collapsed="false">
      <c r="A85" s="99"/>
      <c r="B85" s="98"/>
      <c r="C85" s="98"/>
      <c r="D85" s="98"/>
      <c r="E85" s="98"/>
      <c r="F85" s="99"/>
      <c r="G85" s="99"/>
      <c r="H85" s="99"/>
      <c r="I85" s="99"/>
    </row>
    <row r="86" customFormat="false" ht="22.5" hidden="false" customHeight="true" outlineLevel="0" collapsed="false">
      <c r="A86" s="99"/>
      <c r="B86" s="98"/>
      <c r="C86" s="98"/>
      <c r="D86" s="98"/>
      <c r="E86" s="98"/>
      <c r="F86" s="99"/>
      <c r="G86" s="99"/>
      <c r="H86" s="99"/>
      <c r="I86" s="99"/>
    </row>
    <row r="87" customFormat="false" ht="22.5" hidden="false" customHeight="true" outlineLevel="0" collapsed="false">
      <c r="A87" s="99"/>
      <c r="B87" s="98"/>
      <c r="C87" s="98"/>
      <c r="D87" s="98"/>
      <c r="E87" s="98"/>
      <c r="F87" s="99"/>
      <c r="G87" s="99"/>
      <c r="H87" s="99"/>
      <c r="I87" s="99"/>
    </row>
    <row r="88" customFormat="false" ht="22.5" hidden="false" customHeight="true" outlineLevel="0" collapsed="false">
      <c r="A88" s="99"/>
      <c r="B88" s="98"/>
      <c r="C88" s="98"/>
      <c r="D88" s="98"/>
      <c r="E88" s="98"/>
      <c r="F88" s="99"/>
      <c r="G88" s="99"/>
      <c r="H88" s="99"/>
      <c r="I88" s="99"/>
    </row>
    <row r="89" s="117" customFormat="true" ht="21.75" hidden="false" customHeight="false" outlineLevel="0" collapsed="false">
      <c r="A89" s="117" t="s">
        <v>1377</v>
      </c>
    </row>
    <row r="90" s="117" customFormat="true" ht="18" hidden="false" customHeight="true" outlineLevel="0" collapsed="false">
      <c r="A90" s="118" t="s">
        <v>1378</v>
      </c>
    </row>
    <row r="91" s="117" customFormat="true" ht="21.75" hidden="false" customHeight="false" outlineLevel="0" collapsed="false">
      <c r="A91" s="119" t="s">
        <v>3</v>
      </c>
      <c r="B91" s="120" t="s">
        <v>1295</v>
      </c>
      <c r="C91" s="120"/>
      <c r="D91" s="120"/>
      <c r="E91" s="120"/>
      <c r="F91" s="120" t="s">
        <v>1296</v>
      </c>
      <c r="G91" s="120"/>
      <c r="H91" s="120"/>
      <c r="I91" s="120"/>
    </row>
    <row r="92" s="117" customFormat="true" ht="19.5" hidden="false" customHeight="true" outlineLevel="0" collapsed="false">
      <c r="A92" s="119"/>
      <c r="B92" s="120" t="s">
        <v>1379</v>
      </c>
      <c r="C92" s="120" t="s">
        <v>1380</v>
      </c>
      <c r="D92" s="120" t="s">
        <v>1381</v>
      </c>
      <c r="E92" s="121" t="s">
        <v>1382</v>
      </c>
      <c r="F92" s="120" t="s">
        <v>1383</v>
      </c>
      <c r="G92" s="120" t="s">
        <v>1380</v>
      </c>
      <c r="H92" s="120" t="s">
        <v>1381</v>
      </c>
      <c r="I92" s="120" t="s">
        <v>1382</v>
      </c>
    </row>
    <row r="93" s="117" customFormat="true" ht="21.95" hidden="false" customHeight="true" outlineLevel="0" collapsed="false">
      <c r="A93" s="122" t="s">
        <v>1384</v>
      </c>
      <c r="B93" s="123" t="n">
        <f aca="false">+C93+D93+E93</f>
        <v>30</v>
      </c>
      <c r="C93" s="123" t="n">
        <v>10</v>
      </c>
      <c r="D93" s="123" t="n">
        <v>10</v>
      </c>
      <c r="E93" s="124" t="n">
        <v>10</v>
      </c>
      <c r="F93" s="125"/>
      <c r="G93" s="125"/>
      <c r="H93" s="125"/>
      <c r="I93" s="125"/>
    </row>
    <row r="94" s="117" customFormat="true" ht="21.95" hidden="false" customHeight="true" outlineLevel="0" collapsed="false">
      <c r="A94" s="126" t="s">
        <v>1385</v>
      </c>
      <c r="B94" s="123"/>
      <c r="C94" s="123"/>
      <c r="D94" s="123"/>
      <c r="E94" s="124"/>
      <c r="F94" s="127"/>
      <c r="G94" s="127"/>
      <c r="H94" s="127"/>
      <c r="I94" s="127"/>
    </row>
    <row r="95" s="117" customFormat="true" ht="21.95" hidden="false" customHeight="true" outlineLevel="0" collapsed="false">
      <c r="A95" s="128" t="s">
        <v>1386</v>
      </c>
      <c r="B95" s="123" t="n">
        <f aca="false">+C95+D95+E95</f>
        <v>30</v>
      </c>
      <c r="C95" s="123" t="n">
        <v>10</v>
      </c>
      <c r="D95" s="123" t="n">
        <v>10</v>
      </c>
      <c r="E95" s="124" t="n">
        <v>10</v>
      </c>
      <c r="F95" s="129" t="s">
        <v>1387</v>
      </c>
      <c r="G95" s="129"/>
      <c r="H95" s="129"/>
      <c r="I95" s="129"/>
    </row>
    <row r="96" s="117" customFormat="true" ht="21.95" hidden="false" customHeight="true" outlineLevel="0" collapsed="false">
      <c r="A96" s="128" t="s">
        <v>1388</v>
      </c>
      <c r="B96" s="123" t="n">
        <f aca="false">+C96+D96+E96</f>
        <v>3</v>
      </c>
      <c r="C96" s="123" t="n">
        <v>1</v>
      </c>
      <c r="D96" s="123" t="n">
        <v>1</v>
      </c>
      <c r="E96" s="124" t="n">
        <v>1</v>
      </c>
      <c r="F96" s="129" t="s">
        <v>1389</v>
      </c>
      <c r="G96" s="130" t="n">
        <v>1</v>
      </c>
      <c r="H96" s="130" t="n">
        <v>1</v>
      </c>
      <c r="I96" s="130" t="n">
        <v>1</v>
      </c>
    </row>
    <row r="97" s="117" customFormat="true" ht="21.95" hidden="false" customHeight="true" outlineLevel="0" collapsed="false">
      <c r="A97" s="126" t="s">
        <v>1390</v>
      </c>
      <c r="B97" s="123"/>
      <c r="C97" s="123"/>
      <c r="D97" s="123"/>
      <c r="E97" s="124"/>
      <c r="F97" s="129" t="s">
        <v>1391</v>
      </c>
      <c r="G97" s="129"/>
      <c r="H97" s="129"/>
      <c r="I97" s="129"/>
    </row>
    <row r="98" s="117" customFormat="true" ht="21.95" hidden="false" customHeight="true" outlineLevel="0" collapsed="false">
      <c r="A98" s="128" t="s">
        <v>1392</v>
      </c>
      <c r="B98" s="123" t="n">
        <f aca="false">+C98+D98+E98</f>
        <v>3</v>
      </c>
      <c r="C98" s="123" t="n">
        <v>1</v>
      </c>
      <c r="D98" s="123" t="n">
        <v>1</v>
      </c>
      <c r="E98" s="124" t="n">
        <v>1</v>
      </c>
      <c r="F98" s="129"/>
      <c r="G98" s="129"/>
      <c r="H98" s="129"/>
      <c r="I98" s="129"/>
    </row>
    <row r="99" s="117" customFormat="true" ht="21.95" hidden="false" customHeight="true" outlineLevel="0" collapsed="false">
      <c r="A99" s="128" t="s">
        <v>1393</v>
      </c>
      <c r="B99" s="123" t="n">
        <f aca="false">+C99+D99+E99</f>
        <v>3</v>
      </c>
      <c r="C99" s="123" t="n">
        <v>1</v>
      </c>
      <c r="D99" s="123" t="n">
        <v>1</v>
      </c>
      <c r="E99" s="124" t="n">
        <v>1</v>
      </c>
      <c r="F99" s="129"/>
      <c r="G99" s="129"/>
      <c r="H99" s="129"/>
      <c r="I99" s="129"/>
    </row>
    <row r="100" s="117" customFormat="true" ht="21.95" hidden="false" customHeight="true" outlineLevel="0" collapsed="false">
      <c r="A100" s="128" t="s">
        <v>1394</v>
      </c>
      <c r="B100" s="123" t="n">
        <f aca="false">+C100+D100+E100</f>
        <v>1</v>
      </c>
      <c r="C100" s="123" t="n">
        <v>1</v>
      </c>
      <c r="D100" s="123"/>
      <c r="E100" s="124"/>
      <c r="F100" s="129"/>
      <c r="G100" s="129"/>
      <c r="H100" s="129"/>
      <c r="I100" s="129"/>
    </row>
    <row r="101" s="117" customFormat="true" ht="21.95" hidden="false" customHeight="true" outlineLevel="0" collapsed="false">
      <c r="A101" s="128" t="s">
        <v>1395</v>
      </c>
      <c r="B101" s="123" t="n">
        <f aca="false">+C101+D101+E101</f>
        <v>1</v>
      </c>
      <c r="C101" s="123" t="n">
        <v>1</v>
      </c>
      <c r="D101" s="123"/>
      <c r="E101" s="124"/>
      <c r="F101" s="129"/>
      <c r="G101" s="129"/>
      <c r="H101" s="129"/>
      <c r="I101" s="129"/>
    </row>
    <row r="102" s="117" customFormat="true" ht="21.95" hidden="false" customHeight="true" outlineLevel="0" collapsed="false">
      <c r="A102" s="131" t="s">
        <v>1396</v>
      </c>
      <c r="B102" s="132" t="n">
        <f aca="false">+C102+D102+E102</f>
        <v>1</v>
      </c>
      <c r="C102" s="132" t="n">
        <v>1</v>
      </c>
      <c r="D102" s="132"/>
      <c r="E102" s="132"/>
      <c r="F102" s="133"/>
      <c r="G102" s="133"/>
      <c r="H102" s="133"/>
      <c r="I102" s="133"/>
    </row>
    <row r="103" s="117" customFormat="true" ht="19.5" hidden="false" customHeight="true" outlineLevel="0" collapsed="false">
      <c r="A103" s="118" t="s">
        <v>1397</v>
      </c>
    </row>
    <row r="104" s="117" customFormat="true" ht="18" hidden="false" customHeight="true" outlineLevel="0" collapsed="false">
      <c r="A104" s="119" t="s">
        <v>3</v>
      </c>
      <c r="B104" s="120" t="s">
        <v>1295</v>
      </c>
      <c r="C104" s="120"/>
      <c r="D104" s="120"/>
      <c r="E104" s="120"/>
      <c r="F104" s="120" t="s">
        <v>1296</v>
      </c>
      <c r="G104" s="120"/>
      <c r="H104" s="120"/>
      <c r="I104" s="120"/>
    </row>
    <row r="105" s="117" customFormat="true" ht="19.5" hidden="false" customHeight="true" outlineLevel="0" collapsed="false">
      <c r="A105" s="119"/>
      <c r="B105" s="120" t="s">
        <v>1379</v>
      </c>
      <c r="C105" s="120" t="s">
        <v>1380</v>
      </c>
      <c r="D105" s="120" t="s">
        <v>1381</v>
      </c>
      <c r="E105" s="121" t="s">
        <v>1382</v>
      </c>
      <c r="F105" s="120" t="s">
        <v>1383</v>
      </c>
      <c r="G105" s="120" t="s">
        <v>1380</v>
      </c>
      <c r="H105" s="120" t="s">
        <v>1381</v>
      </c>
      <c r="I105" s="120" t="s">
        <v>1382</v>
      </c>
    </row>
    <row r="106" s="117" customFormat="true" ht="21.95" hidden="false" customHeight="true" outlineLevel="0" collapsed="false">
      <c r="A106" s="134" t="s">
        <v>1398</v>
      </c>
      <c r="B106" s="135" t="n">
        <f aca="false">+C106+D106+E106</f>
        <v>3</v>
      </c>
      <c r="C106" s="136" t="n">
        <v>1</v>
      </c>
      <c r="D106" s="135" t="n">
        <v>1</v>
      </c>
      <c r="E106" s="124" t="n">
        <v>1</v>
      </c>
      <c r="F106" s="125"/>
      <c r="G106" s="125"/>
      <c r="H106" s="125"/>
      <c r="I106" s="125"/>
    </row>
    <row r="107" s="117" customFormat="true" ht="21.95" hidden="false" customHeight="true" outlineLevel="0" collapsed="false">
      <c r="A107" s="137" t="s">
        <v>1399</v>
      </c>
      <c r="B107" s="123" t="n">
        <f aca="false">+C107+D107+E107</f>
        <v>1</v>
      </c>
      <c r="C107" s="138"/>
      <c r="D107" s="123" t="n">
        <v>1</v>
      </c>
      <c r="E107" s="124"/>
      <c r="F107" s="129" t="s">
        <v>1400</v>
      </c>
      <c r="G107" s="129"/>
      <c r="H107" s="129"/>
      <c r="I107" s="129"/>
    </row>
    <row r="108" s="117" customFormat="true" ht="21.95" hidden="false" customHeight="true" outlineLevel="0" collapsed="false">
      <c r="A108" s="137" t="s">
        <v>1401</v>
      </c>
      <c r="B108" s="123" t="n">
        <f aca="false">+C108+D108+E108</f>
        <v>3</v>
      </c>
      <c r="C108" s="138" t="n">
        <v>1</v>
      </c>
      <c r="D108" s="123" t="n">
        <v>1</v>
      </c>
      <c r="E108" s="124" t="n">
        <v>1</v>
      </c>
      <c r="F108" s="129" t="s">
        <v>1402</v>
      </c>
      <c r="G108" s="130" t="n">
        <v>1</v>
      </c>
      <c r="H108" s="130" t="n">
        <v>1</v>
      </c>
      <c r="I108" s="130" t="n">
        <v>1</v>
      </c>
    </row>
    <row r="109" s="117" customFormat="true" ht="21.95" hidden="false" customHeight="true" outlineLevel="0" collapsed="false">
      <c r="A109" s="137" t="s">
        <v>1403</v>
      </c>
      <c r="B109" s="123" t="n">
        <f aca="false">+C109+D109+E109</f>
        <v>3</v>
      </c>
      <c r="C109" s="138" t="n">
        <v>1</v>
      </c>
      <c r="D109" s="123" t="n">
        <v>1</v>
      </c>
      <c r="E109" s="124" t="n">
        <v>1</v>
      </c>
      <c r="F109" s="129" t="s">
        <v>1404</v>
      </c>
      <c r="G109" s="129"/>
      <c r="H109" s="129"/>
      <c r="I109" s="129"/>
    </row>
    <row r="110" s="117" customFormat="true" ht="21.95" hidden="false" customHeight="true" outlineLevel="0" collapsed="false">
      <c r="A110" s="139" t="s">
        <v>1405</v>
      </c>
      <c r="B110" s="123" t="n">
        <f aca="false">+C110+D110+E110</f>
        <v>3</v>
      </c>
      <c r="C110" s="138" t="n">
        <v>1</v>
      </c>
      <c r="D110" s="123" t="n">
        <v>1</v>
      </c>
      <c r="E110" s="124" t="n">
        <v>1</v>
      </c>
      <c r="F110" s="129"/>
      <c r="G110" s="129"/>
      <c r="H110" s="129"/>
      <c r="I110" s="129"/>
    </row>
    <row r="111" s="117" customFormat="true" ht="21.95" hidden="false" customHeight="true" outlineLevel="0" collapsed="false">
      <c r="A111" s="139" t="s">
        <v>1406</v>
      </c>
      <c r="B111" s="123" t="n">
        <f aca="false">+C111+D111+E111</f>
        <v>2</v>
      </c>
      <c r="C111" s="138" t="n">
        <v>1</v>
      </c>
      <c r="D111" s="123" t="n">
        <v>1</v>
      </c>
      <c r="E111" s="124"/>
      <c r="F111" s="129"/>
      <c r="G111" s="129"/>
      <c r="H111" s="129"/>
      <c r="I111" s="129"/>
    </row>
    <row r="112" s="117" customFormat="true" ht="21.95" hidden="false" customHeight="true" outlineLevel="0" collapsed="false">
      <c r="A112" s="140" t="s">
        <v>1407</v>
      </c>
      <c r="B112" s="132" t="n">
        <f aca="false">+C112+D112+E112</f>
        <v>3</v>
      </c>
      <c r="C112" s="141" t="n">
        <v>1</v>
      </c>
      <c r="D112" s="132" t="n">
        <v>1</v>
      </c>
      <c r="E112" s="142" t="n">
        <v>1</v>
      </c>
      <c r="F112" s="133"/>
      <c r="G112" s="133"/>
      <c r="H112" s="133"/>
      <c r="I112" s="133"/>
    </row>
    <row r="113" customFormat="false" ht="23.25" hidden="false" customHeight="false" outlineLevel="0" collapsed="false">
      <c r="A113" s="83" t="s">
        <v>1408</v>
      </c>
    </row>
    <row r="114" customFormat="false" ht="23.25" hidden="false" customHeight="false" outlineLevel="0" collapsed="false">
      <c r="A114" s="84" t="s">
        <v>3</v>
      </c>
      <c r="B114" s="85" t="s">
        <v>1295</v>
      </c>
      <c r="C114" s="85"/>
      <c r="D114" s="85"/>
      <c r="E114" s="85"/>
      <c r="F114" s="85" t="s">
        <v>1296</v>
      </c>
      <c r="G114" s="85"/>
      <c r="H114" s="85"/>
      <c r="I114" s="85"/>
    </row>
    <row r="115" customFormat="false" ht="23.25" hidden="false" customHeight="false" outlineLevel="0" collapsed="false">
      <c r="A115" s="84"/>
      <c r="B115" s="85" t="s">
        <v>1297</v>
      </c>
      <c r="C115" s="85" t="s">
        <v>1298</v>
      </c>
      <c r="D115" s="85" t="s">
        <v>1299</v>
      </c>
      <c r="E115" s="86" t="s">
        <v>1300</v>
      </c>
      <c r="F115" s="85" t="s">
        <v>1301</v>
      </c>
      <c r="G115" s="85" t="s">
        <v>1298</v>
      </c>
      <c r="H115" s="85" t="s">
        <v>1299</v>
      </c>
      <c r="I115" s="85" t="s">
        <v>1300</v>
      </c>
    </row>
    <row r="116" customFormat="false" ht="23.25" hidden="false" customHeight="false" outlineLevel="0" collapsed="false">
      <c r="A116" s="101" t="s">
        <v>1409</v>
      </c>
      <c r="B116" s="102" t="n">
        <f aca="false">+C116+D116+E116</f>
        <v>3</v>
      </c>
      <c r="C116" s="102" t="n">
        <v>1</v>
      </c>
      <c r="D116" s="102" t="n">
        <v>1</v>
      </c>
      <c r="E116" s="107" t="n">
        <v>1</v>
      </c>
      <c r="F116" s="143" t="s">
        <v>1410</v>
      </c>
      <c r="G116" s="88"/>
      <c r="H116" s="88"/>
      <c r="I116" s="88"/>
    </row>
    <row r="117" customFormat="false" ht="23.25" hidden="false" customHeight="false" outlineLevel="0" collapsed="false">
      <c r="A117" s="144" t="s">
        <v>1411</v>
      </c>
      <c r="B117" s="90" t="n">
        <f aca="false">+C117+D117+E117</f>
        <v>3</v>
      </c>
      <c r="C117" s="90" t="n">
        <v>1</v>
      </c>
      <c r="D117" s="90" t="n">
        <v>1</v>
      </c>
      <c r="E117" s="107" t="n">
        <v>1</v>
      </c>
      <c r="F117" s="91" t="s">
        <v>1412</v>
      </c>
      <c r="G117" s="93" t="n">
        <v>0.6</v>
      </c>
      <c r="H117" s="93" t="n">
        <v>0.7</v>
      </c>
      <c r="I117" s="93" t="n">
        <v>0.8</v>
      </c>
    </row>
    <row r="118" customFormat="false" ht="23.25" hidden="false" customHeight="false" outlineLevel="0" collapsed="false">
      <c r="A118" s="144" t="s">
        <v>1413</v>
      </c>
      <c r="B118" s="90" t="n">
        <f aca="false">+C118+D118+E118</f>
        <v>3</v>
      </c>
      <c r="C118" s="90" t="n">
        <v>1</v>
      </c>
      <c r="D118" s="90" t="n">
        <v>1</v>
      </c>
      <c r="E118" s="107" t="n">
        <v>1</v>
      </c>
      <c r="F118" s="91" t="s">
        <v>1414</v>
      </c>
      <c r="G118" s="109"/>
      <c r="H118" s="109"/>
      <c r="I118" s="109"/>
    </row>
    <row r="119" customFormat="false" ht="23.25" hidden="false" customHeight="false" outlineLevel="0" collapsed="false">
      <c r="A119" s="144" t="s">
        <v>1415</v>
      </c>
      <c r="B119" s="90" t="n">
        <f aca="false">+C119+D119+E119</f>
        <v>1</v>
      </c>
      <c r="C119" s="90" t="n">
        <v>1</v>
      </c>
      <c r="D119" s="109"/>
      <c r="E119" s="107"/>
      <c r="F119" s="91" t="s">
        <v>1416</v>
      </c>
      <c r="G119" s="109"/>
      <c r="H119" s="109"/>
      <c r="I119" s="109"/>
    </row>
    <row r="120" customFormat="false" ht="23.25" hidden="false" customHeight="false" outlineLevel="0" collapsed="false">
      <c r="A120" s="145" t="s">
        <v>1417</v>
      </c>
      <c r="B120" s="95" t="n">
        <f aca="false">+C120+D120+E120</f>
        <v>1</v>
      </c>
      <c r="C120" s="95" t="n">
        <v>1</v>
      </c>
      <c r="D120" s="96"/>
      <c r="E120" s="96"/>
      <c r="F120" s="96"/>
      <c r="G120" s="96"/>
      <c r="H120" s="96"/>
      <c r="I120" s="96"/>
    </row>
    <row r="121" customFormat="false" ht="23.2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</row>
    <row r="122" customFormat="false" ht="23.25" hidden="false" customHeight="false" outlineLevel="0" collapsed="false">
      <c r="A122" s="83" t="s">
        <v>1418</v>
      </c>
    </row>
    <row r="123" customFormat="false" ht="23.25" hidden="false" customHeight="false" outlineLevel="0" collapsed="false">
      <c r="A123" s="84" t="s">
        <v>3</v>
      </c>
      <c r="B123" s="85" t="s">
        <v>1295</v>
      </c>
      <c r="C123" s="85"/>
      <c r="D123" s="85"/>
      <c r="E123" s="85"/>
      <c r="F123" s="85" t="s">
        <v>1296</v>
      </c>
      <c r="G123" s="85"/>
      <c r="H123" s="85"/>
      <c r="I123" s="85"/>
    </row>
    <row r="124" customFormat="false" ht="23.25" hidden="false" customHeight="false" outlineLevel="0" collapsed="false">
      <c r="A124" s="84"/>
      <c r="B124" s="85" t="s">
        <v>1297</v>
      </c>
      <c r="C124" s="85" t="s">
        <v>1298</v>
      </c>
      <c r="D124" s="85" t="s">
        <v>1299</v>
      </c>
      <c r="E124" s="86" t="s">
        <v>1300</v>
      </c>
      <c r="F124" s="85" t="s">
        <v>1301</v>
      </c>
      <c r="G124" s="85" t="s">
        <v>1298</v>
      </c>
      <c r="H124" s="85" t="s">
        <v>1299</v>
      </c>
      <c r="I124" s="85" t="s">
        <v>1300</v>
      </c>
    </row>
    <row r="125" customFormat="false" ht="23.25" hidden="false" customHeight="false" outlineLevel="0" collapsed="false">
      <c r="A125" s="87"/>
      <c r="B125" s="88"/>
      <c r="C125" s="88"/>
      <c r="D125" s="88"/>
      <c r="E125" s="102"/>
      <c r="F125" s="143" t="s">
        <v>1419</v>
      </c>
      <c r="G125" s="88"/>
      <c r="H125" s="88"/>
      <c r="I125" s="88"/>
    </row>
    <row r="126" customFormat="false" ht="23.25" hidden="false" customHeight="false" outlineLevel="0" collapsed="false">
      <c r="A126" s="92" t="s">
        <v>1420</v>
      </c>
      <c r="B126" s="90" t="n">
        <f aca="false">+C126+D126+E126</f>
        <v>36</v>
      </c>
      <c r="C126" s="90" t="n">
        <v>12</v>
      </c>
      <c r="D126" s="90" t="n">
        <v>12</v>
      </c>
      <c r="E126" s="107" t="n">
        <v>12</v>
      </c>
      <c r="F126" s="91" t="s">
        <v>1421</v>
      </c>
      <c r="G126" s="109"/>
      <c r="H126" s="109"/>
      <c r="I126" s="109"/>
    </row>
    <row r="127" customFormat="false" ht="23.25" hidden="false" customHeight="false" outlineLevel="0" collapsed="false">
      <c r="A127" s="89" t="s">
        <v>1422</v>
      </c>
      <c r="B127" s="90"/>
      <c r="C127" s="90"/>
      <c r="D127" s="90"/>
      <c r="E127" s="107"/>
      <c r="F127" s="91" t="s">
        <v>1423</v>
      </c>
      <c r="G127" s="93" t="n">
        <v>0.6</v>
      </c>
      <c r="H127" s="93" t="n">
        <v>0.7</v>
      </c>
      <c r="I127" s="93" t="n">
        <v>0.8</v>
      </c>
    </row>
    <row r="128" customFormat="false" ht="23.25" hidden="false" customHeight="false" outlineLevel="0" collapsed="false">
      <c r="A128" s="108" t="s">
        <v>1424</v>
      </c>
      <c r="B128" s="90" t="n">
        <f aca="false">+C128+D128+E128</f>
        <v>3</v>
      </c>
      <c r="C128" s="90" t="n">
        <v>1</v>
      </c>
      <c r="D128" s="90" t="n">
        <v>1</v>
      </c>
      <c r="E128" s="107" t="n">
        <v>1</v>
      </c>
      <c r="F128" s="91" t="s">
        <v>1425</v>
      </c>
      <c r="G128" s="109"/>
      <c r="H128" s="109"/>
      <c r="I128" s="109"/>
    </row>
    <row r="129" customFormat="false" ht="23.25" hidden="false" customHeight="false" outlineLevel="0" collapsed="false">
      <c r="A129" s="96"/>
      <c r="B129" s="96"/>
      <c r="C129" s="96"/>
      <c r="D129" s="96"/>
      <c r="E129" s="95"/>
      <c r="F129" s="105" t="s">
        <v>1416</v>
      </c>
      <c r="G129" s="96"/>
      <c r="H129" s="96"/>
      <c r="I129" s="96"/>
    </row>
    <row r="130" customFormat="false" ht="23.25" hidden="false" customHeight="fals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</row>
    <row r="131" customFormat="false" ht="23.2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  <c r="I131" s="99"/>
    </row>
    <row r="132" customFormat="false" ht="23.25" hidden="false" customHeight="false" outlineLevel="0" collapsed="false">
      <c r="A132" s="99"/>
      <c r="B132" s="99"/>
      <c r="C132" s="99"/>
      <c r="D132" s="99"/>
      <c r="E132" s="99"/>
      <c r="F132" s="99"/>
      <c r="G132" s="99"/>
      <c r="H132" s="99"/>
      <c r="I132" s="99"/>
    </row>
    <row r="133" customFormat="false" ht="23.25" hidden="false" customHeight="false" outlineLevel="0" collapsed="false">
      <c r="A133" s="99"/>
      <c r="B133" s="99"/>
      <c r="C133" s="99"/>
      <c r="D133" s="99"/>
      <c r="E133" s="99"/>
      <c r="F133" s="99"/>
      <c r="G133" s="99"/>
      <c r="H133" s="99"/>
      <c r="I133" s="99"/>
    </row>
    <row r="134" customFormat="false" ht="23.25" hidden="false" customHeight="fals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</row>
    <row r="135" customFormat="false" ht="23.25" hidden="false" customHeight="false" outlineLevel="0" collapsed="false">
      <c r="A135" s="146" t="s">
        <v>1426</v>
      </c>
    </row>
    <row r="136" customFormat="false" ht="23.25" hidden="false" customHeight="false" outlineLevel="0" collapsed="false">
      <c r="A136" s="83" t="s">
        <v>1427</v>
      </c>
    </row>
    <row r="137" customFormat="false" ht="23.25" hidden="false" customHeight="false" outlineLevel="0" collapsed="false">
      <c r="A137" s="84" t="s">
        <v>3</v>
      </c>
      <c r="B137" s="85" t="s">
        <v>1295</v>
      </c>
      <c r="C137" s="85"/>
      <c r="D137" s="85"/>
      <c r="E137" s="85"/>
      <c r="F137" s="85" t="s">
        <v>1296</v>
      </c>
      <c r="G137" s="85"/>
      <c r="H137" s="85"/>
      <c r="I137" s="85"/>
    </row>
    <row r="138" customFormat="false" ht="23.25" hidden="false" customHeight="false" outlineLevel="0" collapsed="false">
      <c r="A138" s="84"/>
      <c r="B138" s="85" t="s">
        <v>1297</v>
      </c>
      <c r="C138" s="85" t="s">
        <v>1298</v>
      </c>
      <c r="D138" s="85" t="s">
        <v>1299</v>
      </c>
      <c r="E138" s="86" t="s">
        <v>1300</v>
      </c>
      <c r="F138" s="85" t="s">
        <v>1297</v>
      </c>
      <c r="G138" s="85" t="s">
        <v>1298</v>
      </c>
      <c r="H138" s="85" t="s">
        <v>1299</v>
      </c>
      <c r="I138" s="85" t="s">
        <v>1300</v>
      </c>
    </row>
    <row r="139" customFormat="false" ht="23.25" hidden="false" customHeight="false" outlineLevel="0" collapsed="false">
      <c r="A139" s="147" t="s">
        <v>1428</v>
      </c>
      <c r="B139" s="102" t="n">
        <f aca="false">+C139+D139+E139</f>
        <v>64</v>
      </c>
      <c r="C139" s="102" t="n">
        <v>19</v>
      </c>
      <c r="D139" s="102" t="n">
        <v>30</v>
      </c>
      <c r="E139" s="107" t="n">
        <v>15</v>
      </c>
      <c r="F139" s="88"/>
      <c r="G139" s="88"/>
      <c r="H139" s="88"/>
      <c r="I139" s="88"/>
    </row>
    <row r="140" customFormat="false" ht="23.25" hidden="false" customHeight="false" outlineLevel="0" collapsed="false">
      <c r="A140" s="148" t="s">
        <v>1429</v>
      </c>
      <c r="B140" s="90" t="n">
        <f aca="false">+C140+D140+E140</f>
        <v>58</v>
      </c>
      <c r="C140" s="90" t="n">
        <v>25</v>
      </c>
      <c r="D140" s="90" t="n">
        <v>23</v>
      </c>
      <c r="E140" s="107" t="n">
        <v>10</v>
      </c>
      <c r="F140" s="109"/>
      <c r="G140" s="109"/>
      <c r="H140" s="109"/>
      <c r="I140" s="109"/>
    </row>
    <row r="141" customFormat="false" ht="23.25" hidden="false" customHeight="false" outlineLevel="0" collapsed="false">
      <c r="A141" s="149" t="s">
        <v>1430</v>
      </c>
      <c r="B141" s="90" t="n">
        <f aca="false">+C141+D141+E141</f>
        <v>6</v>
      </c>
      <c r="C141" s="90" t="n">
        <v>1</v>
      </c>
      <c r="D141" s="90" t="n">
        <v>4</v>
      </c>
      <c r="E141" s="107" t="n">
        <v>1</v>
      </c>
      <c r="F141" s="109"/>
      <c r="G141" s="109"/>
      <c r="H141" s="109"/>
      <c r="I141" s="109"/>
    </row>
    <row r="142" customFormat="false" ht="23.25" hidden="false" customHeight="false" outlineLevel="0" collapsed="false">
      <c r="A142" s="112" t="s">
        <v>1431</v>
      </c>
      <c r="B142" s="90" t="n">
        <f aca="false">+C142+D142+E142</f>
        <v>62</v>
      </c>
      <c r="C142" s="90" t="n">
        <v>18</v>
      </c>
      <c r="D142" s="90" t="n">
        <v>33</v>
      </c>
      <c r="E142" s="107" t="n">
        <v>11</v>
      </c>
      <c r="F142" s="109"/>
      <c r="G142" s="109"/>
      <c r="H142" s="109"/>
      <c r="I142" s="109"/>
    </row>
    <row r="143" customFormat="false" ht="23.25" hidden="false" customHeight="false" outlineLevel="0" collapsed="false">
      <c r="A143" s="109" t="s">
        <v>1432</v>
      </c>
      <c r="B143" s="90" t="n">
        <f aca="false">+C143+D143+E143</f>
        <v>30</v>
      </c>
      <c r="C143" s="90" t="n">
        <v>16</v>
      </c>
      <c r="D143" s="90" t="n">
        <v>8</v>
      </c>
      <c r="E143" s="107" t="n">
        <v>6</v>
      </c>
      <c r="F143" s="109"/>
      <c r="G143" s="109"/>
      <c r="H143" s="109"/>
      <c r="I143" s="109"/>
    </row>
    <row r="144" customFormat="false" ht="23.25" hidden="false" customHeight="false" outlineLevel="0" collapsed="false">
      <c r="A144" s="91" t="s">
        <v>1433</v>
      </c>
      <c r="B144" s="90"/>
      <c r="C144" s="90"/>
      <c r="D144" s="90"/>
      <c r="E144" s="107"/>
      <c r="F144" s="91" t="s">
        <v>1434</v>
      </c>
      <c r="G144" s="109"/>
      <c r="H144" s="109"/>
      <c r="I144" s="109"/>
    </row>
    <row r="145" customFormat="false" ht="23.25" hidden="false" customHeight="false" outlineLevel="0" collapsed="false">
      <c r="A145" s="150" t="s">
        <v>1435</v>
      </c>
      <c r="B145" s="90" t="n">
        <f aca="false">+C145+D145+E145</f>
        <v>7</v>
      </c>
      <c r="C145" s="90" t="n">
        <v>1</v>
      </c>
      <c r="D145" s="90" t="n">
        <v>4</v>
      </c>
      <c r="E145" s="107" t="n">
        <v>2</v>
      </c>
      <c r="F145" s="91" t="s">
        <v>1436</v>
      </c>
      <c r="G145" s="93" t="n">
        <v>0.8</v>
      </c>
      <c r="H145" s="93" t="n">
        <v>0.85</v>
      </c>
      <c r="I145" s="93" t="n">
        <v>0.9</v>
      </c>
    </row>
    <row r="146" customFormat="false" ht="23.25" hidden="false" customHeight="false" outlineLevel="0" collapsed="false">
      <c r="A146" s="151" t="s">
        <v>1437</v>
      </c>
      <c r="B146" s="90" t="n">
        <f aca="false">+C146+D146+E146</f>
        <v>32</v>
      </c>
      <c r="C146" s="90" t="n">
        <v>19</v>
      </c>
      <c r="D146" s="90" t="n">
        <v>6</v>
      </c>
      <c r="E146" s="107" t="n">
        <v>7</v>
      </c>
      <c r="F146" s="91" t="s">
        <v>1438</v>
      </c>
      <c r="G146" s="109"/>
      <c r="H146" s="109"/>
      <c r="I146" s="109"/>
    </row>
    <row r="147" customFormat="false" ht="23.25" hidden="false" customHeight="false" outlineLevel="0" collapsed="false">
      <c r="A147" s="151" t="s">
        <v>1439</v>
      </c>
      <c r="B147" s="90" t="n">
        <f aca="false">+C147+D147+E147</f>
        <v>3</v>
      </c>
      <c r="C147" s="90" t="n">
        <v>1</v>
      </c>
      <c r="D147" s="90" t="n">
        <v>1</v>
      </c>
      <c r="E147" s="107" t="n">
        <v>1</v>
      </c>
      <c r="F147" s="109"/>
      <c r="G147" s="109"/>
      <c r="H147" s="109"/>
      <c r="I147" s="109"/>
    </row>
    <row r="148" customFormat="false" ht="23.25" hidden="false" customHeight="false" outlineLevel="0" collapsed="false">
      <c r="A148" s="151" t="s">
        <v>1440</v>
      </c>
      <c r="B148" s="90" t="n">
        <f aca="false">+C148+D148+E148</f>
        <v>4</v>
      </c>
      <c r="C148" s="90" t="n">
        <v>2</v>
      </c>
      <c r="D148" s="90" t="n">
        <v>2</v>
      </c>
      <c r="E148" s="107"/>
      <c r="F148" s="109"/>
      <c r="G148" s="109"/>
      <c r="H148" s="109"/>
      <c r="I148" s="109"/>
    </row>
    <row r="149" customFormat="false" ht="23.25" hidden="false" customHeight="false" outlineLevel="0" collapsed="false">
      <c r="A149" s="151" t="s">
        <v>1441</v>
      </c>
      <c r="B149" s="90" t="n">
        <f aca="false">+C149+D149+E149</f>
        <v>7</v>
      </c>
      <c r="C149" s="90" t="n">
        <v>5</v>
      </c>
      <c r="D149" s="90" t="n">
        <v>1</v>
      </c>
      <c r="E149" s="107" t="n">
        <v>1</v>
      </c>
      <c r="F149" s="109"/>
      <c r="G149" s="109"/>
      <c r="H149" s="109"/>
      <c r="I149" s="109"/>
    </row>
    <row r="150" customFormat="false" ht="23.25" hidden="false" customHeight="false" outlineLevel="0" collapsed="false">
      <c r="A150" s="152" t="s">
        <v>1442</v>
      </c>
      <c r="B150" s="90"/>
      <c r="C150" s="90"/>
      <c r="D150" s="90"/>
      <c r="E150" s="107"/>
      <c r="F150" s="109"/>
      <c r="G150" s="109"/>
      <c r="H150" s="109"/>
      <c r="I150" s="109"/>
    </row>
    <row r="151" customFormat="false" ht="23.25" hidden="false" customHeight="false" outlineLevel="0" collapsed="false">
      <c r="A151" s="153" t="s">
        <v>1443</v>
      </c>
      <c r="B151" s="95" t="n">
        <f aca="false">+C151+D151+E151</f>
        <v>3</v>
      </c>
      <c r="C151" s="95" t="n">
        <v>1</v>
      </c>
      <c r="D151" s="95" t="n">
        <v>1</v>
      </c>
      <c r="E151" s="95" t="n">
        <v>1</v>
      </c>
      <c r="F151" s="96"/>
      <c r="G151" s="96"/>
      <c r="H151" s="96"/>
      <c r="I151" s="96"/>
    </row>
    <row r="152" customFormat="false" ht="23.25" hidden="false" customHeight="false" outlineLevel="0" collapsed="false">
      <c r="A152" s="154"/>
      <c r="B152" s="98"/>
      <c r="C152" s="98"/>
      <c r="D152" s="98"/>
      <c r="E152" s="98"/>
      <c r="F152" s="99"/>
      <c r="G152" s="99"/>
      <c r="H152" s="99"/>
      <c r="I152" s="99"/>
    </row>
    <row r="153" customFormat="false" ht="23.25" hidden="false" customHeight="false" outlineLevel="0" collapsed="false">
      <c r="A153" s="154"/>
      <c r="B153" s="98"/>
      <c r="C153" s="98"/>
      <c r="D153" s="98"/>
      <c r="E153" s="98"/>
      <c r="F153" s="99"/>
      <c r="G153" s="99"/>
      <c r="H153" s="99"/>
      <c r="I153" s="99"/>
    </row>
    <row r="154" customFormat="false" ht="23.25" hidden="false" customHeight="false" outlineLevel="0" collapsed="false">
      <c r="A154" s="154"/>
      <c r="B154" s="98"/>
      <c r="C154" s="98"/>
      <c r="D154" s="98"/>
      <c r="E154" s="98"/>
      <c r="F154" s="99"/>
      <c r="G154" s="99"/>
      <c r="H154" s="99"/>
      <c r="I154" s="99"/>
    </row>
    <row r="155" customFormat="false" ht="23.25" hidden="false" customHeight="false" outlineLevel="0" collapsed="false">
      <c r="A155" s="154"/>
      <c r="B155" s="98"/>
      <c r="C155" s="98"/>
      <c r="D155" s="98"/>
      <c r="E155" s="98"/>
      <c r="F155" s="99"/>
      <c r="G155" s="99"/>
      <c r="H155" s="99"/>
      <c r="I155" s="99"/>
    </row>
    <row r="156" customFormat="false" ht="23.25" hidden="false" customHeight="false" outlineLevel="0" collapsed="false">
      <c r="A156" s="154"/>
      <c r="B156" s="98"/>
      <c r="C156" s="98"/>
      <c r="D156" s="98"/>
      <c r="E156" s="98"/>
      <c r="F156" s="99"/>
      <c r="G156" s="99"/>
      <c r="H156" s="99"/>
      <c r="I156" s="99"/>
    </row>
    <row r="157" customFormat="false" ht="23.25" hidden="false" customHeight="false" outlineLevel="0" collapsed="false">
      <c r="A157" s="83" t="s">
        <v>1444</v>
      </c>
    </row>
    <row r="158" customFormat="false" ht="23.25" hidden="false" customHeight="false" outlineLevel="0" collapsed="false">
      <c r="A158" s="84" t="s">
        <v>3</v>
      </c>
      <c r="B158" s="85" t="s">
        <v>1295</v>
      </c>
      <c r="C158" s="85"/>
      <c r="D158" s="85"/>
      <c r="E158" s="85"/>
      <c r="F158" s="85" t="s">
        <v>1296</v>
      </c>
      <c r="G158" s="85"/>
      <c r="H158" s="85"/>
      <c r="I158" s="85"/>
    </row>
    <row r="159" customFormat="false" ht="23.25" hidden="false" customHeight="false" outlineLevel="0" collapsed="false">
      <c r="A159" s="84"/>
      <c r="B159" s="85" t="s">
        <v>1297</v>
      </c>
      <c r="C159" s="85" t="s">
        <v>1298</v>
      </c>
      <c r="D159" s="85" t="s">
        <v>1299</v>
      </c>
      <c r="E159" s="86" t="s">
        <v>1300</v>
      </c>
      <c r="F159" s="85" t="s">
        <v>1301</v>
      </c>
      <c r="G159" s="85" t="s">
        <v>1298</v>
      </c>
      <c r="H159" s="85" t="s">
        <v>1299</v>
      </c>
      <c r="I159" s="85" t="s">
        <v>1300</v>
      </c>
    </row>
    <row r="160" customFormat="false" ht="23.25" hidden="false" customHeight="false" outlineLevel="0" collapsed="false">
      <c r="A160" s="155" t="s">
        <v>1445</v>
      </c>
      <c r="B160" s="102" t="n">
        <f aca="false">+C160+D160+E160</f>
        <v>20</v>
      </c>
      <c r="C160" s="102" t="n">
        <v>20</v>
      </c>
      <c r="D160" s="156"/>
      <c r="E160" s="157"/>
      <c r="F160" s="143" t="s">
        <v>1446</v>
      </c>
      <c r="G160" s="158" t="n">
        <v>1</v>
      </c>
      <c r="H160" s="158" t="n">
        <v>1</v>
      </c>
      <c r="I160" s="158" t="n">
        <v>1</v>
      </c>
    </row>
    <row r="161" customFormat="false" ht="23.25" hidden="false" customHeight="false" outlineLevel="0" collapsed="false">
      <c r="A161" s="159" t="s">
        <v>1447</v>
      </c>
      <c r="B161" s="95" t="n">
        <f aca="false">+C161+D161+E161</f>
        <v>6</v>
      </c>
      <c r="C161" s="95" t="n">
        <v>6</v>
      </c>
      <c r="D161" s="160"/>
      <c r="E161" s="160"/>
      <c r="F161" s="161" t="s">
        <v>1448</v>
      </c>
      <c r="G161" s="96"/>
      <c r="H161" s="96"/>
      <c r="I161" s="96"/>
    </row>
    <row r="162" customFormat="false" ht="23.25" hidden="false" customHeight="false" outlineLevel="0" collapsed="false">
      <c r="A162" s="162"/>
      <c r="B162" s="98"/>
      <c r="C162" s="98"/>
      <c r="D162" s="98"/>
      <c r="E162" s="98"/>
      <c r="F162" s="99"/>
      <c r="G162" s="99"/>
      <c r="H162" s="99"/>
      <c r="I162" s="99"/>
    </row>
    <row r="163" customFormat="false" ht="23.25" hidden="false" customHeight="false" outlineLevel="0" collapsed="false">
      <c r="A163" s="83" t="s">
        <v>1449</v>
      </c>
    </row>
    <row r="164" customFormat="false" ht="23.25" hidden="false" customHeight="false" outlineLevel="0" collapsed="false">
      <c r="A164" s="84" t="s">
        <v>3</v>
      </c>
      <c r="B164" s="85" t="s">
        <v>1295</v>
      </c>
      <c r="C164" s="85"/>
      <c r="D164" s="85"/>
      <c r="E164" s="85"/>
      <c r="F164" s="85" t="s">
        <v>1296</v>
      </c>
      <c r="G164" s="85"/>
      <c r="H164" s="85"/>
      <c r="I164" s="85"/>
    </row>
    <row r="165" customFormat="false" ht="23.25" hidden="false" customHeight="false" outlineLevel="0" collapsed="false">
      <c r="A165" s="84"/>
      <c r="B165" s="85" t="s">
        <v>1297</v>
      </c>
      <c r="C165" s="85" t="s">
        <v>1298</v>
      </c>
      <c r="D165" s="85" t="s">
        <v>1299</v>
      </c>
      <c r="E165" s="86" t="s">
        <v>1300</v>
      </c>
      <c r="F165" s="85" t="s">
        <v>1301</v>
      </c>
      <c r="G165" s="85" t="s">
        <v>1298</v>
      </c>
      <c r="H165" s="85" t="s">
        <v>1299</v>
      </c>
      <c r="I165" s="85" t="s">
        <v>1300</v>
      </c>
    </row>
    <row r="166" customFormat="false" ht="23.25" hidden="false" customHeight="false" outlineLevel="0" collapsed="false">
      <c r="A166" s="163" t="s">
        <v>1450</v>
      </c>
      <c r="B166" s="90" t="n">
        <f aca="false">+C166+D166+E166</f>
        <v>10</v>
      </c>
      <c r="C166" s="102" t="n">
        <v>9</v>
      </c>
      <c r="D166" s="102" t="n">
        <v>1</v>
      </c>
      <c r="E166" s="102"/>
      <c r="F166" s="88"/>
      <c r="G166" s="88"/>
      <c r="H166" s="88"/>
      <c r="I166" s="88"/>
    </row>
    <row r="167" customFormat="false" ht="23.25" hidden="false" customHeight="false" outlineLevel="0" collapsed="false">
      <c r="A167" s="89" t="s">
        <v>1451</v>
      </c>
      <c r="B167" s="90"/>
      <c r="C167" s="90"/>
      <c r="D167" s="90"/>
      <c r="E167" s="107"/>
      <c r="F167" s="91" t="s">
        <v>1452</v>
      </c>
      <c r="G167" s="109"/>
      <c r="H167" s="109"/>
      <c r="I167" s="109"/>
    </row>
    <row r="168" customFormat="false" ht="23.25" hidden="false" customHeight="false" outlineLevel="0" collapsed="false">
      <c r="A168" s="149" t="s">
        <v>1453</v>
      </c>
      <c r="B168" s="90" t="n">
        <f aca="false">+C168+D168+E168</f>
        <v>28</v>
      </c>
      <c r="C168" s="90" t="n">
        <v>23</v>
      </c>
      <c r="D168" s="90" t="n">
        <v>5</v>
      </c>
      <c r="E168" s="107"/>
      <c r="F168" s="91" t="s">
        <v>1454</v>
      </c>
      <c r="G168" s="93" t="n">
        <v>0.6</v>
      </c>
      <c r="H168" s="93" t="n">
        <v>0.7</v>
      </c>
      <c r="I168" s="93" t="n">
        <v>0.8</v>
      </c>
    </row>
    <row r="169" customFormat="false" ht="23.25" hidden="false" customHeight="false" outlineLevel="0" collapsed="false">
      <c r="A169" s="91" t="s">
        <v>1455</v>
      </c>
      <c r="B169" s="90"/>
      <c r="C169" s="90"/>
      <c r="D169" s="90"/>
      <c r="E169" s="107"/>
      <c r="F169" s="91" t="s">
        <v>1456</v>
      </c>
      <c r="G169" s="109"/>
      <c r="H169" s="109"/>
      <c r="I169" s="109"/>
    </row>
    <row r="170" customFormat="false" ht="23.25" hidden="false" customHeight="false" outlineLevel="0" collapsed="false">
      <c r="A170" s="91" t="s">
        <v>1457</v>
      </c>
      <c r="B170" s="90"/>
      <c r="C170" s="90"/>
      <c r="D170" s="90"/>
      <c r="E170" s="107"/>
      <c r="F170" s="91" t="s">
        <v>1458</v>
      </c>
      <c r="G170" s="109"/>
      <c r="H170" s="109"/>
      <c r="I170" s="109"/>
    </row>
    <row r="171" customFormat="false" ht="23.25" hidden="false" customHeight="false" outlineLevel="0" collapsed="false">
      <c r="A171" s="159" t="s">
        <v>1459</v>
      </c>
      <c r="B171" s="95" t="n">
        <f aca="false">+C171+D171+E171</f>
        <v>44</v>
      </c>
      <c r="C171" s="95" t="n">
        <v>41</v>
      </c>
      <c r="D171" s="95" t="n">
        <v>1</v>
      </c>
      <c r="E171" s="95" t="n">
        <v>2</v>
      </c>
      <c r="F171" s="96"/>
      <c r="G171" s="96"/>
      <c r="H171" s="96"/>
      <c r="I171" s="96"/>
    </row>
    <row r="172" customFormat="false" ht="23.25" hidden="false" customHeight="false" outlineLevel="0" collapsed="false">
      <c r="A172" s="162"/>
      <c r="B172" s="98"/>
      <c r="C172" s="98"/>
      <c r="D172" s="98"/>
      <c r="E172" s="98"/>
      <c r="F172" s="99"/>
      <c r="G172" s="99"/>
      <c r="H172" s="99"/>
      <c r="I172" s="99"/>
    </row>
    <row r="173" customFormat="false" ht="23.25" hidden="false" customHeight="false" outlineLevel="0" collapsed="false">
      <c r="A173" s="162"/>
      <c r="B173" s="98"/>
      <c r="C173" s="98"/>
      <c r="D173" s="98"/>
      <c r="E173" s="98"/>
      <c r="F173" s="99"/>
      <c r="G173" s="99"/>
      <c r="H173" s="99"/>
      <c r="I173" s="99"/>
    </row>
    <row r="174" customFormat="false" ht="23.25" hidden="false" customHeight="false" outlineLevel="0" collapsed="false">
      <c r="A174" s="162"/>
      <c r="B174" s="98"/>
      <c r="C174" s="98"/>
      <c r="D174" s="98"/>
      <c r="E174" s="98"/>
      <c r="F174" s="99"/>
      <c r="G174" s="99"/>
      <c r="H174" s="99"/>
      <c r="I174" s="99"/>
    </row>
    <row r="175" customFormat="false" ht="23.25" hidden="false" customHeight="false" outlineLevel="0" collapsed="false">
      <c r="A175" s="162"/>
      <c r="B175" s="98"/>
      <c r="C175" s="98"/>
      <c r="D175" s="98"/>
      <c r="E175" s="98"/>
      <c r="F175" s="99"/>
      <c r="G175" s="99"/>
      <c r="H175" s="99"/>
      <c r="I175" s="99"/>
    </row>
    <row r="176" customFormat="false" ht="23.25" hidden="false" customHeight="false" outlineLevel="0" collapsed="false">
      <c r="A176" s="162"/>
      <c r="B176" s="98"/>
      <c r="C176" s="98"/>
      <c r="D176" s="98"/>
      <c r="E176" s="98"/>
      <c r="F176" s="99"/>
      <c r="G176" s="99"/>
      <c r="H176" s="99"/>
      <c r="I176" s="99"/>
    </row>
    <row r="177" customFormat="false" ht="23.25" hidden="false" customHeight="false" outlineLevel="0" collapsed="false">
      <c r="A177" s="162"/>
      <c r="B177" s="98"/>
      <c r="C177" s="98"/>
      <c r="D177" s="98"/>
      <c r="E177" s="98"/>
      <c r="F177" s="99"/>
      <c r="G177" s="99"/>
      <c r="H177" s="99"/>
      <c r="I177" s="99"/>
    </row>
    <row r="178" customFormat="false" ht="23.25" hidden="false" customHeight="false" outlineLevel="0" collapsed="false">
      <c r="A178" s="162"/>
      <c r="B178" s="98"/>
      <c r="C178" s="98"/>
      <c r="D178" s="98"/>
      <c r="E178" s="98"/>
      <c r="F178" s="99"/>
      <c r="G178" s="99"/>
      <c r="H178" s="99"/>
      <c r="I178" s="99"/>
    </row>
    <row r="179" customFormat="false" ht="23.25" hidden="false" customHeight="false" outlineLevel="0" collapsed="false">
      <c r="A179" s="146" t="s">
        <v>1460</v>
      </c>
    </row>
    <row r="180" customFormat="false" ht="23.25" hidden="false" customHeight="false" outlineLevel="0" collapsed="false">
      <c r="A180" s="83" t="s">
        <v>1461</v>
      </c>
    </row>
    <row r="181" customFormat="false" ht="23.25" hidden="false" customHeight="false" outlineLevel="0" collapsed="false">
      <c r="A181" s="84" t="s">
        <v>3</v>
      </c>
      <c r="B181" s="85" t="s">
        <v>1295</v>
      </c>
      <c r="C181" s="85"/>
      <c r="D181" s="85"/>
      <c r="E181" s="85"/>
      <c r="F181" s="85" t="s">
        <v>1296</v>
      </c>
      <c r="G181" s="85"/>
      <c r="H181" s="85"/>
      <c r="I181" s="85"/>
    </row>
    <row r="182" customFormat="false" ht="23.25" hidden="false" customHeight="false" outlineLevel="0" collapsed="false">
      <c r="A182" s="84"/>
      <c r="B182" s="85" t="s">
        <v>1297</v>
      </c>
      <c r="C182" s="85" t="s">
        <v>1298</v>
      </c>
      <c r="D182" s="85" t="s">
        <v>1299</v>
      </c>
      <c r="E182" s="86" t="s">
        <v>1300</v>
      </c>
      <c r="F182" s="85" t="s">
        <v>1301</v>
      </c>
      <c r="G182" s="85" t="s">
        <v>1298</v>
      </c>
      <c r="H182" s="85" t="s">
        <v>1299</v>
      </c>
      <c r="I182" s="85" t="s">
        <v>1300</v>
      </c>
    </row>
    <row r="183" customFormat="false" ht="23.25" hidden="false" customHeight="false" outlineLevel="0" collapsed="false">
      <c r="A183" s="101" t="s">
        <v>1462</v>
      </c>
      <c r="B183" s="102" t="n">
        <f aca="false">+C183+D183+E183</f>
        <v>3</v>
      </c>
      <c r="C183" s="102" t="n">
        <v>1</v>
      </c>
      <c r="D183" s="102" t="n">
        <v>1</v>
      </c>
      <c r="E183" s="107" t="n">
        <v>1</v>
      </c>
      <c r="F183" s="88"/>
      <c r="G183" s="88"/>
      <c r="H183" s="88"/>
      <c r="I183" s="88"/>
    </row>
    <row r="184" customFormat="false" ht="23.25" hidden="false" customHeight="false" outlineLevel="0" collapsed="false">
      <c r="A184" s="103" t="s">
        <v>1463</v>
      </c>
      <c r="B184" s="90" t="n">
        <f aca="false">+C184+D184+E184</f>
        <v>3</v>
      </c>
      <c r="C184" s="90" t="n">
        <v>1</v>
      </c>
      <c r="D184" s="90" t="n">
        <v>1</v>
      </c>
      <c r="E184" s="107" t="n">
        <v>1</v>
      </c>
      <c r="F184" s="91" t="s">
        <v>1464</v>
      </c>
      <c r="G184" s="109"/>
      <c r="H184" s="109"/>
      <c r="I184" s="109"/>
    </row>
    <row r="185" customFormat="false" ht="23.25" hidden="false" customHeight="false" outlineLevel="0" collapsed="false">
      <c r="A185" s="103" t="s">
        <v>1465</v>
      </c>
      <c r="B185" s="90" t="n">
        <f aca="false">+C185+D185+E185</f>
        <v>3</v>
      </c>
      <c r="C185" s="90" t="n">
        <v>1</v>
      </c>
      <c r="D185" s="90" t="n">
        <v>1</v>
      </c>
      <c r="E185" s="107" t="n">
        <v>1</v>
      </c>
      <c r="F185" s="91" t="s">
        <v>1423</v>
      </c>
      <c r="G185" s="93" t="n">
        <v>0.6</v>
      </c>
      <c r="H185" s="93" t="n">
        <v>0.7</v>
      </c>
      <c r="I185" s="93" t="n">
        <v>0.8</v>
      </c>
    </row>
    <row r="186" customFormat="false" ht="23.25" hidden="false" customHeight="false" outlineLevel="0" collapsed="false">
      <c r="A186" s="89" t="s">
        <v>1466</v>
      </c>
      <c r="B186" s="90"/>
      <c r="C186" s="90"/>
      <c r="D186" s="90"/>
      <c r="E186" s="107"/>
      <c r="F186" s="91" t="s">
        <v>1467</v>
      </c>
      <c r="G186" s="109"/>
      <c r="H186" s="109"/>
      <c r="I186" s="109"/>
    </row>
    <row r="187" customFormat="false" ht="23.25" hidden="false" customHeight="false" outlineLevel="0" collapsed="false">
      <c r="A187" s="103" t="s">
        <v>1468</v>
      </c>
      <c r="B187" s="90" t="n">
        <f aca="false">+C187+D187+E187</f>
        <v>3</v>
      </c>
      <c r="C187" s="90" t="n">
        <v>1</v>
      </c>
      <c r="D187" s="90" t="n">
        <v>1</v>
      </c>
      <c r="E187" s="107" t="n">
        <v>1</v>
      </c>
      <c r="F187" s="91" t="s">
        <v>1469</v>
      </c>
      <c r="G187" s="109"/>
      <c r="H187" s="109"/>
      <c r="I187" s="109"/>
    </row>
    <row r="188" customFormat="false" ht="23.25" hidden="false" customHeight="false" outlineLevel="0" collapsed="false">
      <c r="A188" s="94" t="s">
        <v>1470</v>
      </c>
      <c r="B188" s="95"/>
      <c r="C188" s="95"/>
      <c r="D188" s="95"/>
      <c r="E188" s="95"/>
      <c r="F188" s="96"/>
      <c r="G188" s="96"/>
      <c r="H188" s="96"/>
      <c r="I188" s="96"/>
    </row>
    <row r="189" customFormat="false" ht="23.25" hidden="false" customHeight="false" outlineLevel="0" collapsed="false">
      <c r="A189" s="83" t="s">
        <v>1471</v>
      </c>
    </row>
    <row r="190" customFormat="false" ht="23.25" hidden="false" customHeight="false" outlineLevel="0" collapsed="false">
      <c r="A190" s="84" t="s">
        <v>3</v>
      </c>
      <c r="B190" s="85" t="s">
        <v>1295</v>
      </c>
      <c r="C190" s="85"/>
      <c r="D190" s="85"/>
      <c r="E190" s="85"/>
      <c r="F190" s="85" t="s">
        <v>1296</v>
      </c>
      <c r="G190" s="85"/>
      <c r="H190" s="85"/>
      <c r="I190" s="85"/>
    </row>
    <row r="191" customFormat="false" ht="23.25" hidden="false" customHeight="false" outlineLevel="0" collapsed="false">
      <c r="A191" s="84"/>
      <c r="B191" s="85" t="s">
        <v>1297</v>
      </c>
      <c r="C191" s="85" t="s">
        <v>1298</v>
      </c>
      <c r="D191" s="85" t="s">
        <v>1299</v>
      </c>
      <c r="E191" s="86" t="s">
        <v>1300</v>
      </c>
      <c r="F191" s="85" t="s">
        <v>1301</v>
      </c>
      <c r="G191" s="85" t="s">
        <v>1298</v>
      </c>
      <c r="H191" s="85" t="s">
        <v>1299</v>
      </c>
      <c r="I191" s="85" t="s">
        <v>1300</v>
      </c>
    </row>
    <row r="192" customFormat="false" ht="23.25" hidden="false" customHeight="false" outlineLevel="0" collapsed="false">
      <c r="A192" s="103" t="s">
        <v>1472</v>
      </c>
      <c r="B192" s="90" t="n">
        <f aca="false">+C192+D192+E192</f>
        <v>3</v>
      </c>
      <c r="C192" s="90" t="n">
        <v>1</v>
      </c>
      <c r="D192" s="90" t="n">
        <v>1</v>
      </c>
      <c r="E192" s="107" t="n">
        <v>1</v>
      </c>
      <c r="F192" s="109"/>
      <c r="G192" s="109"/>
      <c r="H192" s="109"/>
      <c r="I192" s="109"/>
    </row>
    <row r="193" customFormat="false" ht="23.25" hidden="false" customHeight="false" outlineLevel="0" collapsed="false">
      <c r="A193" s="103" t="s">
        <v>1473</v>
      </c>
      <c r="B193" s="90" t="n">
        <f aca="false">+C193+D193+E193</f>
        <v>3</v>
      </c>
      <c r="C193" s="90" t="n">
        <v>1</v>
      </c>
      <c r="D193" s="90" t="n">
        <v>1</v>
      </c>
      <c r="E193" s="107" t="n">
        <v>1</v>
      </c>
      <c r="F193" s="91" t="s">
        <v>1474</v>
      </c>
      <c r="G193" s="109"/>
      <c r="H193" s="109"/>
      <c r="I193" s="109"/>
    </row>
    <row r="194" customFormat="false" ht="23.25" hidden="false" customHeight="false" outlineLevel="0" collapsed="false">
      <c r="A194" s="103" t="s">
        <v>1475</v>
      </c>
      <c r="B194" s="90" t="n">
        <f aca="false">+C194+D194+E194</f>
        <v>3</v>
      </c>
      <c r="C194" s="90" t="n">
        <v>1</v>
      </c>
      <c r="D194" s="90" t="n">
        <v>1</v>
      </c>
      <c r="E194" s="107" t="n">
        <v>1</v>
      </c>
      <c r="F194" s="91" t="s">
        <v>1476</v>
      </c>
      <c r="G194" s="93" t="n">
        <v>0.6</v>
      </c>
      <c r="H194" s="93" t="n">
        <v>0.7</v>
      </c>
      <c r="I194" s="93" t="n">
        <v>0.8</v>
      </c>
    </row>
    <row r="195" customFormat="false" ht="23.25" hidden="false" customHeight="false" outlineLevel="0" collapsed="false">
      <c r="A195" s="103" t="s">
        <v>1477</v>
      </c>
      <c r="B195" s="90" t="n">
        <f aca="false">+C195+D195+E195</f>
        <v>1</v>
      </c>
      <c r="C195" s="90" t="n">
        <v>1</v>
      </c>
      <c r="D195" s="90"/>
      <c r="E195" s="107"/>
      <c r="F195" s="91" t="s">
        <v>1478</v>
      </c>
      <c r="G195" s="109"/>
      <c r="H195" s="109"/>
      <c r="I195" s="109"/>
    </row>
    <row r="196" customFormat="false" ht="23.25" hidden="false" customHeight="false" outlineLevel="0" collapsed="false">
      <c r="A196" s="103" t="s">
        <v>1479</v>
      </c>
      <c r="B196" s="90" t="n">
        <f aca="false">+C196+D196+E196</f>
        <v>3</v>
      </c>
      <c r="C196" s="90" t="n">
        <v>1</v>
      </c>
      <c r="D196" s="90" t="n">
        <v>1</v>
      </c>
      <c r="E196" s="107" t="n">
        <v>1</v>
      </c>
      <c r="F196" s="109"/>
      <c r="G196" s="109"/>
      <c r="H196" s="109"/>
      <c r="I196" s="109"/>
    </row>
    <row r="197" customFormat="false" ht="23.25" hidden="false" customHeight="false" outlineLevel="0" collapsed="false">
      <c r="A197" s="103" t="s">
        <v>1480</v>
      </c>
      <c r="B197" s="90" t="n">
        <f aca="false">+C197+D197+E197</f>
        <v>3</v>
      </c>
      <c r="C197" s="90" t="n">
        <v>1</v>
      </c>
      <c r="D197" s="90" t="n">
        <v>1</v>
      </c>
      <c r="E197" s="107" t="n">
        <v>1</v>
      </c>
      <c r="F197" s="109"/>
      <c r="G197" s="109"/>
      <c r="H197" s="109"/>
      <c r="I197" s="109"/>
    </row>
    <row r="198" customFormat="false" ht="23.25" hidden="false" customHeight="false" outlineLevel="0" collapsed="false">
      <c r="A198" s="103" t="s">
        <v>1481</v>
      </c>
      <c r="B198" s="90" t="n">
        <f aca="false">+C198+D198+E198</f>
        <v>3</v>
      </c>
      <c r="C198" s="90" t="n">
        <v>1</v>
      </c>
      <c r="D198" s="90" t="n">
        <v>1</v>
      </c>
      <c r="E198" s="107" t="n">
        <v>1</v>
      </c>
      <c r="F198" s="109"/>
      <c r="G198" s="109"/>
      <c r="H198" s="109"/>
      <c r="I198" s="109"/>
    </row>
    <row r="199" customFormat="false" ht="23.25" hidden="false" customHeight="false" outlineLevel="0" collapsed="false">
      <c r="A199" s="103" t="s">
        <v>1482</v>
      </c>
      <c r="B199" s="90" t="n">
        <f aca="false">+C199+D199+E199</f>
        <v>3</v>
      </c>
      <c r="C199" s="90" t="n">
        <v>1</v>
      </c>
      <c r="D199" s="90" t="n">
        <v>1</v>
      </c>
      <c r="E199" s="107" t="n">
        <v>1</v>
      </c>
      <c r="F199" s="109"/>
      <c r="G199" s="109"/>
      <c r="H199" s="109"/>
      <c r="I199" s="109"/>
    </row>
    <row r="200" customFormat="false" ht="23.25" hidden="false" customHeight="false" outlineLevel="0" collapsed="false">
      <c r="A200" s="164" t="s">
        <v>1483</v>
      </c>
      <c r="B200" s="95" t="n">
        <f aca="false">+C200+D200+E200</f>
        <v>3</v>
      </c>
      <c r="C200" s="95" t="n">
        <v>1</v>
      </c>
      <c r="D200" s="95" t="n">
        <v>1</v>
      </c>
      <c r="E200" s="95" t="n">
        <v>1</v>
      </c>
      <c r="F200" s="96"/>
      <c r="G200" s="96"/>
      <c r="H200" s="96"/>
      <c r="I200" s="96"/>
    </row>
    <row r="201" customFormat="false" ht="23.25" hidden="false" customHeight="false" outlineLevel="0" collapsed="false">
      <c r="A201" s="146" t="s">
        <v>1484</v>
      </c>
    </row>
    <row r="202" customFormat="false" ht="23.25" hidden="false" customHeight="false" outlineLevel="0" collapsed="false">
      <c r="A202" s="83" t="s">
        <v>1485</v>
      </c>
    </row>
    <row r="203" customFormat="false" ht="23.25" hidden="false" customHeight="false" outlineLevel="0" collapsed="false">
      <c r="A203" s="84" t="s">
        <v>3</v>
      </c>
      <c r="B203" s="85" t="s">
        <v>1295</v>
      </c>
      <c r="C203" s="85"/>
      <c r="D203" s="85"/>
      <c r="E203" s="85"/>
      <c r="F203" s="85" t="s">
        <v>1296</v>
      </c>
      <c r="G203" s="85"/>
      <c r="H203" s="85"/>
      <c r="I203" s="85"/>
    </row>
    <row r="204" customFormat="false" ht="23.25" hidden="false" customHeight="false" outlineLevel="0" collapsed="false">
      <c r="A204" s="84"/>
      <c r="B204" s="85" t="s">
        <v>1297</v>
      </c>
      <c r="C204" s="85" t="s">
        <v>1298</v>
      </c>
      <c r="D204" s="85" t="s">
        <v>1299</v>
      </c>
      <c r="E204" s="86" t="s">
        <v>1300</v>
      </c>
      <c r="F204" s="85" t="s">
        <v>1301</v>
      </c>
      <c r="G204" s="85" t="s">
        <v>1298</v>
      </c>
      <c r="H204" s="85" t="s">
        <v>1299</v>
      </c>
      <c r="I204" s="85" t="s">
        <v>1300</v>
      </c>
    </row>
    <row r="205" customFormat="false" ht="23.25" hidden="false" customHeight="false" outlineLevel="0" collapsed="false">
      <c r="A205" s="101" t="s">
        <v>1486</v>
      </c>
      <c r="B205" s="102" t="n">
        <f aca="false">+C205+D205+E205</f>
        <v>3</v>
      </c>
      <c r="C205" s="102" t="n">
        <v>1</v>
      </c>
      <c r="D205" s="102" t="n">
        <v>1</v>
      </c>
      <c r="E205" s="107" t="n">
        <v>1</v>
      </c>
      <c r="F205" s="88"/>
      <c r="G205" s="88"/>
      <c r="H205" s="88"/>
      <c r="I205" s="88"/>
    </row>
    <row r="206" customFormat="false" ht="23.25" hidden="false" customHeight="false" outlineLevel="0" collapsed="false">
      <c r="A206" s="112" t="s">
        <v>1487</v>
      </c>
      <c r="B206" s="90" t="n">
        <f aca="false">+C206+D206+E206</f>
        <v>3</v>
      </c>
      <c r="C206" s="90" t="n">
        <v>1</v>
      </c>
      <c r="D206" s="90" t="n">
        <v>1</v>
      </c>
      <c r="E206" s="107" t="n">
        <v>1</v>
      </c>
      <c r="F206" s="91" t="s">
        <v>1488</v>
      </c>
      <c r="G206" s="109"/>
      <c r="H206" s="109"/>
      <c r="I206" s="109"/>
    </row>
    <row r="207" customFormat="false" ht="23.25" hidden="false" customHeight="false" outlineLevel="0" collapsed="false">
      <c r="A207" s="91" t="s">
        <v>1489</v>
      </c>
      <c r="B207" s="90"/>
      <c r="C207" s="90"/>
      <c r="D207" s="90"/>
      <c r="E207" s="107"/>
      <c r="F207" s="91" t="s">
        <v>1490</v>
      </c>
      <c r="G207" s="109"/>
      <c r="H207" s="109"/>
      <c r="I207" s="109"/>
    </row>
    <row r="208" customFormat="false" ht="23.25" hidden="false" customHeight="false" outlineLevel="0" collapsed="false">
      <c r="A208" s="112" t="s">
        <v>1491</v>
      </c>
      <c r="B208" s="90" t="n">
        <f aca="false">+C208+D208+E208</f>
        <v>3</v>
      </c>
      <c r="C208" s="90" t="n">
        <v>1</v>
      </c>
      <c r="D208" s="90" t="n">
        <v>1</v>
      </c>
      <c r="E208" s="107" t="n">
        <v>1</v>
      </c>
      <c r="F208" s="91" t="s">
        <v>1492</v>
      </c>
      <c r="G208" s="93" t="n">
        <v>0.85</v>
      </c>
      <c r="H208" s="93" t="n">
        <v>0.9</v>
      </c>
      <c r="I208" s="93" t="n">
        <v>1</v>
      </c>
    </row>
    <row r="209" customFormat="false" ht="23.25" hidden="false" customHeight="false" outlineLevel="0" collapsed="false">
      <c r="A209" s="91" t="s">
        <v>1493</v>
      </c>
      <c r="C209" s="109"/>
      <c r="E209" s="109"/>
      <c r="F209" s="91" t="s">
        <v>1494</v>
      </c>
      <c r="G209" s="109"/>
      <c r="H209" s="109"/>
      <c r="I209" s="109"/>
    </row>
    <row r="210" customFormat="false" ht="23.25" hidden="false" customHeight="false" outlineLevel="0" collapsed="false">
      <c r="A210" s="165" t="s">
        <v>1495</v>
      </c>
      <c r="B210" s="95" t="n">
        <f aca="false">+C210+D210+E210</f>
        <v>3</v>
      </c>
      <c r="C210" s="95" t="n">
        <v>1</v>
      </c>
      <c r="D210" s="95" t="n">
        <v>1</v>
      </c>
      <c r="E210" s="95" t="n">
        <v>1</v>
      </c>
      <c r="F210" s="96"/>
      <c r="G210" s="96"/>
      <c r="H210" s="96"/>
      <c r="I210" s="96"/>
    </row>
    <row r="211" customFormat="false" ht="23.25" hidden="false" customHeight="false" outlineLevel="0" collapsed="false">
      <c r="A211" s="83" t="s">
        <v>1496</v>
      </c>
    </row>
    <row r="212" customFormat="false" ht="23.25" hidden="false" customHeight="false" outlineLevel="0" collapsed="false">
      <c r="A212" s="84" t="s">
        <v>3</v>
      </c>
      <c r="B212" s="85" t="s">
        <v>1295</v>
      </c>
      <c r="C212" s="85"/>
      <c r="D212" s="85"/>
      <c r="E212" s="85"/>
      <c r="F212" s="85" t="s">
        <v>1296</v>
      </c>
      <c r="G212" s="85"/>
      <c r="H212" s="85"/>
      <c r="I212" s="85"/>
    </row>
    <row r="213" customFormat="false" ht="23.25" hidden="false" customHeight="false" outlineLevel="0" collapsed="false">
      <c r="A213" s="84"/>
      <c r="B213" s="85" t="s">
        <v>1297</v>
      </c>
      <c r="C213" s="85" t="s">
        <v>1298</v>
      </c>
      <c r="D213" s="85" t="s">
        <v>1299</v>
      </c>
      <c r="E213" s="86" t="s">
        <v>1300</v>
      </c>
      <c r="F213" s="85" t="s">
        <v>1301</v>
      </c>
      <c r="G213" s="85" t="s">
        <v>1298</v>
      </c>
      <c r="H213" s="85" t="s">
        <v>1299</v>
      </c>
      <c r="I213" s="85" t="s">
        <v>1300</v>
      </c>
    </row>
    <row r="214" customFormat="false" ht="23.25" hidden="false" customHeight="false" outlineLevel="0" collapsed="false">
      <c r="A214" s="101" t="s">
        <v>1497</v>
      </c>
      <c r="B214" s="90" t="n">
        <f aca="false">+C214+D214+E214</f>
        <v>3</v>
      </c>
      <c r="C214" s="102" t="n">
        <v>1</v>
      </c>
      <c r="D214" s="102" t="n">
        <v>1</v>
      </c>
      <c r="E214" s="107" t="n">
        <v>1</v>
      </c>
      <c r="F214" s="88"/>
      <c r="G214" s="88"/>
      <c r="H214" s="88"/>
      <c r="I214" s="88"/>
    </row>
    <row r="215" customFormat="false" ht="23.25" hidden="false" customHeight="false" outlineLevel="0" collapsed="false">
      <c r="A215" s="103" t="s">
        <v>1498</v>
      </c>
      <c r="B215" s="90" t="n">
        <f aca="false">+C215+D215+E215</f>
        <v>3</v>
      </c>
      <c r="C215" s="90" t="n">
        <v>1</v>
      </c>
      <c r="D215" s="90" t="n">
        <v>1</v>
      </c>
      <c r="E215" s="107" t="n">
        <v>1</v>
      </c>
      <c r="F215" s="91" t="s">
        <v>1499</v>
      </c>
      <c r="G215" s="109"/>
      <c r="H215" s="109"/>
      <c r="I215" s="109"/>
    </row>
    <row r="216" customFormat="false" ht="23.25" hidden="false" customHeight="false" outlineLevel="0" collapsed="false">
      <c r="A216" s="103" t="s">
        <v>1500</v>
      </c>
      <c r="B216" s="90" t="n">
        <f aca="false">+C216+D216+E216</f>
        <v>3</v>
      </c>
      <c r="C216" s="90" t="n">
        <v>1</v>
      </c>
      <c r="D216" s="90" t="n">
        <v>1</v>
      </c>
      <c r="E216" s="107" t="n">
        <v>1</v>
      </c>
      <c r="F216" s="91" t="s">
        <v>1501</v>
      </c>
      <c r="G216" s="93" t="n">
        <v>0.85</v>
      </c>
      <c r="H216" s="93" t="n">
        <v>0.9</v>
      </c>
      <c r="I216" s="93" t="n">
        <v>1</v>
      </c>
    </row>
    <row r="217" customFormat="false" ht="23.25" hidden="false" customHeight="false" outlineLevel="0" collapsed="false">
      <c r="A217" s="103" t="s">
        <v>1502</v>
      </c>
      <c r="B217" s="90" t="n">
        <f aca="false">+C217+D217+E217</f>
        <v>1</v>
      </c>
      <c r="C217" s="90"/>
      <c r="D217" s="90"/>
      <c r="E217" s="107" t="n">
        <v>1</v>
      </c>
      <c r="F217" s="109"/>
      <c r="G217" s="109"/>
      <c r="H217" s="109"/>
      <c r="I217" s="109"/>
    </row>
    <row r="218" customFormat="false" ht="23.2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</row>
    <row r="219" customFormat="false" ht="23.25" hidden="false" customHeight="false" outlineLevel="0" collapsed="false">
      <c r="A219" s="99"/>
      <c r="B219" s="99"/>
      <c r="C219" s="99"/>
      <c r="D219" s="99"/>
      <c r="E219" s="99"/>
      <c r="F219" s="99"/>
      <c r="G219" s="99"/>
      <c r="H219" s="99"/>
      <c r="I219" s="99"/>
    </row>
    <row r="220" customFormat="false" ht="23.25" hidden="false" customHeight="false" outlineLevel="0" collapsed="false">
      <c r="A220" s="99"/>
      <c r="B220" s="99"/>
      <c r="C220" s="99"/>
      <c r="D220" s="99"/>
      <c r="E220" s="99"/>
      <c r="F220" s="99"/>
      <c r="G220" s="99"/>
      <c r="H220" s="99"/>
      <c r="I220" s="99"/>
    </row>
    <row r="221" customFormat="false" ht="23.25" hidden="false" customHeight="false" outlineLevel="0" collapsed="false">
      <c r="A221" s="99"/>
      <c r="B221" s="99"/>
      <c r="C221" s="99"/>
      <c r="D221" s="99"/>
      <c r="E221" s="99"/>
      <c r="F221" s="99"/>
      <c r="G221" s="99"/>
      <c r="H221" s="99"/>
      <c r="I221" s="99"/>
    </row>
    <row r="222" customFormat="false" ht="23.25" hidden="false" customHeight="false" outlineLevel="0" collapsed="false">
      <c r="A222" s="99"/>
      <c r="B222" s="99"/>
      <c r="C222" s="99"/>
      <c r="D222" s="99"/>
      <c r="E222" s="99"/>
      <c r="F222" s="99"/>
      <c r="G222" s="99"/>
      <c r="H222" s="99"/>
      <c r="I222" s="99"/>
    </row>
    <row r="223" customFormat="false" ht="23.25" hidden="false" customHeight="false" outlineLevel="0" collapsed="false">
      <c r="A223" s="83" t="s">
        <v>1503</v>
      </c>
    </row>
    <row r="224" customFormat="false" ht="23.25" hidden="false" customHeight="false" outlineLevel="0" collapsed="false">
      <c r="A224" s="84" t="s">
        <v>3</v>
      </c>
      <c r="B224" s="85" t="s">
        <v>1295</v>
      </c>
      <c r="C224" s="85"/>
      <c r="D224" s="85"/>
      <c r="E224" s="85"/>
      <c r="F224" s="85" t="s">
        <v>1296</v>
      </c>
      <c r="G224" s="85"/>
      <c r="H224" s="85"/>
      <c r="I224" s="85"/>
    </row>
    <row r="225" customFormat="false" ht="23.25" hidden="false" customHeight="false" outlineLevel="0" collapsed="false">
      <c r="A225" s="84"/>
      <c r="B225" s="85" t="s">
        <v>1297</v>
      </c>
      <c r="C225" s="85" t="s">
        <v>1298</v>
      </c>
      <c r="D225" s="85" t="s">
        <v>1299</v>
      </c>
      <c r="E225" s="86" t="s">
        <v>1300</v>
      </c>
      <c r="F225" s="85" t="s">
        <v>1301</v>
      </c>
      <c r="G225" s="85" t="s">
        <v>1298</v>
      </c>
      <c r="H225" s="85" t="s">
        <v>1299</v>
      </c>
      <c r="I225" s="85" t="s">
        <v>1300</v>
      </c>
    </row>
    <row r="226" customFormat="false" ht="23.25" hidden="false" customHeight="false" outlineLevel="0" collapsed="false">
      <c r="A226" s="101" t="s">
        <v>1504</v>
      </c>
      <c r="B226" s="88"/>
      <c r="C226" s="88"/>
      <c r="D226" s="88"/>
      <c r="E226" s="88"/>
      <c r="F226" s="88"/>
      <c r="G226" s="88"/>
      <c r="H226" s="88"/>
      <c r="I226" s="88"/>
    </row>
    <row r="227" customFormat="false" ht="23.25" hidden="false" customHeight="false" outlineLevel="0" collapsed="false">
      <c r="A227" s="89" t="s">
        <v>1505</v>
      </c>
      <c r="B227" s="90" t="n">
        <f aca="false">+C227+D227+E227</f>
        <v>3</v>
      </c>
      <c r="C227" s="90" t="n">
        <v>1</v>
      </c>
      <c r="D227" s="90" t="n">
        <v>1</v>
      </c>
      <c r="E227" s="107" t="n">
        <v>1</v>
      </c>
      <c r="F227" s="109"/>
      <c r="G227" s="109"/>
      <c r="H227" s="109"/>
      <c r="I227" s="109"/>
    </row>
    <row r="228" customFormat="false" ht="23.25" hidden="false" customHeight="false" outlineLevel="0" collapsed="false">
      <c r="A228" s="103" t="s">
        <v>1506</v>
      </c>
      <c r="B228" s="90" t="n">
        <f aca="false">+C228+D228+E228</f>
        <v>3</v>
      </c>
      <c r="C228" s="90" t="n">
        <v>1</v>
      </c>
      <c r="D228" s="90" t="n">
        <v>1</v>
      </c>
      <c r="E228" s="107" t="n">
        <v>1</v>
      </c>
      <c r="F228" s="91" t="s">
        <v>1507</v>
      </c>
      <c r="G228" s="109"/>
      <c r="H228" s="109"/>
      <c r="I228" s="109"/>
    </row>
    <row r="229" customFormat="false" ht="23.25" hidden="false" customHeight="false" outlineLevel="0" collapsed="false">
      <c r="A229" s="103" t="s">
        <v>1508</v>
      </c>
      <c r="B229" s="90" t="n">
        <f aca="false">+C229+D229+E229</f>
        <v>3</v>
      </c>
      <c r="C229" s="90" t="n">
        <v>1</v>
      </c>
      <c r="D229" s="90" t="n">
        <v>1</v>
      </c>
      <c r="E229" s="107" t="n">
        <v>1</v>
      </c>
      <c r="F229" s="91" t="s">
        <v>1509</v>
      </c>
      <c r="G229" s="109"/>
      <c r="H229" s="109"/>
      <c r="I229" s="109"/>
    </row>
    <row r="230" customFormat="false" ht="23.25" hidden="false" customHeight="false" outlineLevel="0" collapsed="false">
      <c r="A230" s="144" t="s">
        <v>1510</v>
      </c>
      <c r="B230" s="90" t="n">
        <f aca="false">+C230+D230+E230</f>
        <v>3</v>
      </c>
      <c r="C230" s="90" t="n">
        <v>1</v>
      </c>
      <c r="D230" s="90" t="n">
        <v>1</v>
      </c>
      <c r="E230" s="107" t="n">
        <v>1</v>
      </c>
      <c r="F230" s="91" t="s">
        <v>1511</v>
      </c>
      <c r="G230" s="93" t="n">
        <v>0.85</v>
      </c>
      <c r="H230" s="93" t="n">
        <v>0.9</v>
      </c>
      <c r="I230" s="93" t="n">
        <v>1</v>
      </c>
    </row>
    <row r="231" customFormat="false" ht="23.25" hidden="false" customHeight="false" outlineLevel="0" collapsed="false">
      <c r="A231" s="103" t="s">
        <v>1512</v>
      </c>
      <c r="B231" s="90" t="n">
        <f aca="false">+C231+D231+E231</f>
        <v>3</v>
      </c>
      <c r="C231" s="90" t="n">
        <v>1</v>
      </c>
      <c r="D231" s="90" t="n">
        <v>1</v>
      </c>
      <c r="E231" s="107" t="n">
        <v>1</v>
      </c>
      <c r="F231" s="91" t="s">
        <v>1513</v>
      </c>
      <c r="G231" s="109"/>
      <c r="H231" s="109"/>
      <c r="I231" s="109"/>
    </row>
    <row r="232" customFormat="false" ht="23.25" hidden="false" customHeight="false" outlineLevel="0" collapsed="false">
      <c r="A232" s="103" t="s">
        <v>1514</v>
      </c>
      <c r="B232" s="90" t="n">
        <f aca="false">+C232+D232+E232</f>
        <v>3</v>
      </c>
      <c r="C232" s="90" t="n">
        <v>1</v>
      </c>
      <c r="D232" s="90" t="n">
        <v>1</v>
      </c>
      <c r="E232" s="107" t="n">
        <v>1</v>
      </c>
      <c r="F232" s="109"/>
      <c r="G232" s="109"/>
      <c r="H232" s="109"/>
      <c r="I232" s="109"/>
    </row>
    <row r="233" customFormat="false" ht="23.25" hidden="false" customHeight="false" outlineLevel="0" collapsed="false">
      <c r="A233" s="104" t="s">
        <v>1515</v>
      </c>
      <c r="B233" s="95" t="n">
        <f aca="false">+C233+D233+E233</f>
        <v>3</v>
      </c>
      <c r="C233" s="95" t="n">
        <v>1</v>
      </c>
      <c r="D233" s="95" t="n">
        <v>1</v>
      </c>
      <c r="E233" s="95" t="n">
        <v>1</v>
      </c>
      <c r="F233" s="96"/>
      <c r="G233" s="96"/>
      <c r="H233" s="96"/>
      <c r="I233" s="96"/>
    </row>
    <row r="234" customFormat="false" ht="23.25" hidden="false" customHeight="false" outlineLevel="0" collapsed="false">
      <c r="A234" s="106"/>
      <c r="B234" s="98"/>
      <c r="C234" s="98"/>
      <c r="D234" s="98"/>
      <c r="E234" s="98"/>
      <c r="F234" s="99"/>
      <c r="G234" s="99"/>
      <c r="H234" s="99"/>
      <c r="I234" s="99"/>
    </row>
    <row r="235" customFormat="false" ht="23.25" hidden="false" customHeight="false" outlineLevel="0" collapsed="false">
      <c r="A235" s="83" t="s">
        <v>1516</v>
      </c>
    </row>
    <row r="236" customFormat="false" ht="23.25" hidden="false" customHeight="false" outlineLevel="0" collapsed="false">
      <c r="A236" s="84" t="s">
        <v>3</v>
      </c>
      <c r="B236" s="85" t="s">
        <v>1295</v>
      </c>
      <c r="C236" s="85"/>
      <c r="D236" s="85"/>
      <c r="E236" s="85"/>
      <c r="F236" s="85" t="s">
        <v>1296</v>
      </c>
      <c r="G236" s="85"/>
      <c r="H236" s="85"/>
      <c r="I236" s="85"/>
    </row>
    <row r="237" customFormat="false" ht="23.25" hidden="false" customHeight="false" outlineLevel="0" collapsed="false">
      <c r="A237" s="84"/>
      <c r="B237" s="85" t="s">
        <v>1297</v>
      </c>
      <c r="C237" s="85" t="s">
        <v>1298</v>
      </c>
      <c r="D237" s="85" t="s">
        <v>1299</v>
      </c>
      <c r="E237" s="86" t="s">
        <v>1300</v>
      </c>
      <c r="F237" s="85" t="s">
        <v>1301</v>
      </c>
      <c r="G237" s="85" t="s">
        <v>1298</v>
      </c>
      <c r="H237" s="85" t="s">
        <v>1299</v>
      </c>
      <c r="I237" s="85" t="s">
        <v>1300</v>
      </c>
    </row>
    <row r="238" customFormat="false" ht="23.25" hidden="false" customHeight="false" outlineLevel="0" collapsed="false">
      <c r="A238" s="144" t="s">
        <v>1517</v>
      </c>
      <c r="B238" s="90" t="n">
        <f aca="false">+C238+D238+E238</f>
        <v>3</v>
      </c>
      <c r="C238" s="90" t="n">
        <v>1</v>
      </c>
      <c r="D238" s="90" t="n">
        <v>1</v>
      </c>
      <c r="E238" s="90" t="n">
        <v>1</v>
      </c>
      <c r="F238" s="91" t="s">
        <v>1518</v>
      </c>
      <c r="G238" s="93" t="n">
        <v>0.85</v>
      </c>
      <c r="H238" s="93" t="n">
        <v>0.9</v>
      </c>
      <c r="I238" s="93" t="n">
        <v>1</v>
      </c>
    </row>
    <row r="239" customFormat="false" ht="23.25" hidden="false" customHeight="false" outlineLevel="0" collapsed="false">
      <c r="A239" s="96"/>
      <c r="B239" s="96"/>
      <c r="C239" s="96"/>
      <c r="D239" s="96"/>
      <c r="E239" s="96"/>
      <c r="F239" s="105" t="s">
        <v>1519</v>
      </c>
      <c r="G239" s="96"/>
      <c r="H239" s="96"/>
      <c r="I239" s="96"/>
    </row>
    <row r="240" customFormat="false" ht="23.25" hidden="true" customHeight="false" outlineLevel="0" collapsed="false">
      <c r="A240" s="109"/>
      <c r="B240" s="109"/>
      <c r="C240" s="109"/>
      <c r="D240" s="109"/>
      <c r="E240" s="109"/>
      <c r="F240" s="109"/>
      <c r="G240" s="109"/>
      <c r="H240" s="109"/>
      <c r="I240" s="109"/>
    </row>
    <row r="241" customFormat="false" ht="23.2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99"/>
    </row>
    <row r="242" customFormat="false" ht="23.2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99"/>
    </row>
    <row r="243" customFormat="false" ht="23.2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99"/>
    </row>
    <row r="244" customFormat="false" ht="23.2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99"/>
    </row>
    <row r="245" customFormat="false" ht="23.2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99"/>
    </row>
    <row r="246" customFormat="false" ht="23.25" hidden="false" customHeight="false" outlineLevel="0" collapsed="false">
      <c r="A246" s="83" t="s">
        <v>1520</v>
      </c>
    </row>
    <row r="247" customFormat="false" ht="23.25" hidden="false" customHeight="false" outlineLevel="0" collapsed="false">
      <c r="A247" s="84" t="s">
        <v>3</v>
      </c>
      <c r="B247" s="85" t="s">
        <v>1295</v>
      </c>
      <c r="C247" s="85"/>
      <c r="D247" s="85"/>
      <c r="E247" s="85"/>
      <c r="F247" s="85" t="s">
        <v>1296</v>
      </c>
      <c r="G247" s="85"/>
      <c r="H247" s="85"/>
      <c r="I247" s="85"/>
    </row>
    <row r="248" customFormat="false" ht="23.25" hidden="false" customHeight="false" outlineLevel="0" collapsed="false">
      <c r="A248" s="84"/>
      <c r="B248" s="85" t="s">
        <v>1297</v>
      </c>
      <c r="C248" s="85" t="s">
        <v>1298</v>
      </c>
      <c r="D248" s="85" t="s">
        <v>1299</v>
      </c>
      <c r="E248" s="86" t="s">
        <v>1300</v>
      </c>
      <c r="F248" s="85" t="s">
        <v>1301</v>
      </c>
      <c r="G248" s="85" t="s">
        <v>1298</v>
      </c>
      <c r="H248" s="85" t="s">
        <v>1299</v>
      </c>
      <c r="I248" s="85" t="s">
        <v>1300</v>
      </c>
    </row>
    <row r="249" customFormat="false" ht="20.1" hidden="false" customHeight="true" outlineLevel="0" collapsed="false">
      <c r="A249" s="166" t="s">
        <v>1521</v>
      </c>
      <c r="B249" s="90" t="n">
        <f aca="false">+C249+D249+E249</f>
        <v>1</v>
      </c>
      <c r="C249" s="135" t="n">
        <v>1</v>
      </c>
      <c r="D249" s="135"/>
      <c r="E249" s="135"/>
      <c r="F249" s="125"/>
      <c r="G249" s="125"/>
      <c r="H249" s="125"/>
      <c r="I249" s="88"/>
    </row>
    <row r="250" customFormat="false" ht="20.1" hidden="false" customHeight="true" outlineLevel="0" collapsed="false">
      <c r="A250" s="126" t="s">
        <v>1522</v>
      </c>
      <c r="B250" s="90"/>
      <c r="C250" s="123"/>
      <c r="D250" s="123"/>
      <c r="E250" s="107"/>
      <c r="F250" s="129"/>
      <c r="G250" s="129"/>
      <c r="H250" s="129"/>
      <c r="I250" s="109"/>
    </row>
    <row r="251" customFormat="false" ht="20.1" hidden="false" customHeight="true" outlineLevel="0" collapsed="false">
      <c r="A251" s="167" t="s">
        <v>1523</v>
      </c>
      <c r="B251" s="90" t="n">
        <f aca="false">+C251+D251+E251</f>
        <v>3</v>
      </c>
      <c r="C251" s="123" t="n">
        <v>1</v>
      </c>
      <c r="D251" s="123" t="n">
        <v>1</v>
      </c>
      <c r="E251" s="107" t="n">
        <v>1</v>
      </c>
      <c r="F251" s="129"/>
      <c r="G251" s="129"/>
      <c r="H251" s="129"/>
      <c r="I251" s="109"/>
    </row>
    <row r="252" customFormat="false" ht="20.1" hidden="false" customHeight="true" outlineLevel="0" collapsed="false">
      <c r="A252" s="126" t="s">
        <v>1524</v>
      </c>
      <c r="B252" s="90"/>
      <c r="C252" s="123"/>
      <c r="D252" s="123"/>
      <c r="E252" s="107"/>
      <c r="F252" s="129"/>
      <c r="G252" s="129"/>
      <c r="H252" s="129"/>
      <c r="I252" s="109"/>
    </row>
    <row r="253" customFormat="false" ht="19.5" hidden="false" customHeight="true" outlineLevel="0" collapsed="false">
      <c r="A253" s="128" t="s">
        <v>1525</v>
      </c>
      <c r="B253" s="90" t="n">
        <f aca="false">+C253+D253+E253</f>
        <v>1</v>
      </c>
      <c r="C253" s="123" t="n">
        <v>1</v>
      </c>
      <c r="D253" s="123"/>
      <c r="E253" s="90"/>
      <c r="F253" s="168" t="s">
        <v>1526</v>
      </c>
      <c r="G253" s="130"/>
      <c r="H253" s="130"/>
      <c r="I253" s="93"/>
    </row>
    <row r="254" s="99" customFormat="true" ht="20.1" hidden="false" customHeight="true" outlineLevel="0" collapsed="false">
      <c r="A254" s="128" t="s">
        <v>1527</v>
      </c>
      <c r="B254" s="98" t="n">
        <f aca="false">+C254+D254+E254</f>
        <v>1</v>
      </c>
      <c r="C254" s="123"/>
      <c r="D254" s="169" t="n">
        <v>1</v>
      </c>
      <c r="E254" s="90"/>
      <c r="F254" s="129" t="s">
        <v>1528</v>
      </c>
      <c r="G254" s="129"/>
      <c r="H254" s="168"/>
      <c r="I254" s="109"/>
    </row>
    <row r="255" s="99" customFormat="true" ht="20.1" hidden="false" customHeight="true" outlineLevel="0" collapsed="false">
      <c r="A255" s="128" t="s">
        <v>1529</v>
      </c>
      <c r="B255" s="98" t="n">
        <f aca="false">+C255+D255+E255</f>
        <v>1</v>
      </c>
      <c r="C255" s="123" t="n">
        <v>1</v>
      </c>
      <c r="D255" s="169"/>
      <c r="E255" s="90"/>
      <c r="F255" s="129" t="s">
        <v>1530</v>
      </c>
      <c r="G255" s="129"/>
      <c r="H255" s="168"/>
      <c r="I255" s="109"/>
    </row>
    <row r="256" customFormat="false" ht="20.1" hidden="false" customHeight="true" outlineLevel="0" collapsed="false">
      <c r="A256" s="170" t="s">
        <v>1531</v>
      </c>
      <c r="B256" s="90" t="n">
        <f aca="false">+C256+D256+E256</f>
        <v>1</v>
      </c>
      <c r="C256" s="123" t="n">
        <v>1</v>
      </c>
      <c r="D256" s="123"/>
      <c r="E256" s="107"/>
      <c r="F256" s="129" t="s">
        <v>1532</v>
      </c>
      <c r="G256" s="130" t="n">
        <v>0.85</v>
      </c>
      <c r="H256" s="130" t="n">
        <v>0.9</v>
      </c>
      <c r="I256" s="93" t="n">
        <v>1</v>
      </c>
    </row>
    <row r="257" customFormat="false" ht="20.1" hidden="false" customHeight="true" outlineLevel="0" collapsed="false">
      <c r="A257" s="171" t="s">
        <v>1533</v>
      </c>
      <c r="B257" s="90" t="n">
        <f aca="false">+C257+D257+E257</f>
        <v>2</v>
      </c>
      <c r="C257" s="123" t="n">
        <v>1</v>
      </c>
      <c r="D257" s="123" t="n">
        <v>1</v>
      </c>
      <c r="E257" s="90"/>
      <c r="G257" s="129"/>
      <c r="H257" s="129"/>
      <c r="I257" s="109"/>
    </row>
    <row r="258" customFormat="false" ht="20.1" hidden="false" customHeight="true" outlineLevel="0" collapsed="false">
      <c r="A258" s="171" t="s">
        <v>1534</v>
      </c>
      <c r="B258" s="90" t="n">
        <f aca="false">+C258+D258+E258</f>
        <v>3</v>
      </c>
      <c r="C258" s="123" t="n">
        <v>1</v>
      </c>
      <c r="D258" s="123" t="n">
        <v>1</v>
      </c>
      <c r="E258" s="107" t="n">
        <v>1</v>
      </c>
      <c r="F258" s="172"/>
      <c r="G258" s="130"/>
      <c r="H258" s="130"/>
      <c r="I258" s="93"/>
    </row>
    <row r="259" customFormat="false" ht="20.1" hidden="false" customHeight="true" outlineLevel="0" collapsed="false">
      <c r="A259" s="171" t="s">
        <v>1535</v>
      </c>
      <c r="B259" s="90" t="n">
        <f aca="false">+C259+D259+E259</f>
        <v>1</v>
      </c>
      <c r="C259" s="123"/>
      <c r="D259" s="123" t="n">
        <v>1</v>
      </c>
      <c r="E259" s="107"/>
      <c r="F259" s="172"/>
      <c r="G259" s="129"/>
      <c r="H259" s="129"/>
      <c r="I259" s="109"/>
    </row>
    <row r="260" customFormat="false" ht="20.1" hidden="false" customHeight="true" outlineLevel="0" collapsed="false">
      <c r="A260" s="171" t="s">
        <v>1536</v>
      </c>
      <c r="B260" s="90" t="n">
        <f aca="false">+C260+D260+E260</f>
        <v>1</v>
      </c>
      <c r="C260" s="169"/>
      <c r="D260" s="123" t="n">
        <v>1</v>
      </c>
      <c r="E260" s="107"/>
      <c r="F260" s="172"/>
      <c r="G260" s="129"/>
      <c r="H260" s="168"/>
      <c r="I260" s="109"/>
    </row>
    <row r="261" customFormat="false" ht="20.1" hidden="false" customHeight="true" outlineLevel="0" collapsed="false">
      <c r="A261" s="171" t="s">
        <v>1537</v>
      </c>
      <c r="B261" s="90" t="n">
        <f aca="false">+C261+D261+E261</f>
        <v>2</v>
      </c>
      <c r="C261" s="123"/>
      <c r="D261" s="123" t="n">
        <v>2</v>
      </c>
      <c r="E261" s="90"/>
      <c r="G261" s="109"/>
      <c r="I261" s="109"/>
    </row>
    <row r="262" customFormat="false" ht="20.1" hidden="false" customHeight="true" outlineLevel="0" collapsed="false">
      <c r="A262" s="171" t="s">
        <v>1538</v>
      </c>
      <c r="B262" s="90" t="n">
        <f aca="false">+C262+D262+E262</f>
        <v>1</v>
      </c>
      <c r="C262" s="123" t="n">
        <v>1</v>
      </c>
      <c r="D262" s="123"/>
      <c r="E262" s="90"/>
      <c r="G262" s="129"/>
      <c r="H262" s="129"/>
      <c r="I262" s="109"/>
    </row>
    <row r="263" customFormat="false" ht="20.1" hidden="false" customHeight="true" outlineLevel="0" collapsed="false">
      <c r="A263" s="171" t="s">
        <v>1539</v>
      </c>
      <c r="B263" s="90" t="n">
        <f aca="false">+C263+D263+E263</f>
        <v>1</v>
      </c>
      <c r="C263" s="123" t="n">
        <v>1</v>
      </c>
      <c r="D263" s="123"/>
      <c r="E263" s="90"/>
      <c r="G263" s="129"/>
      <c r="H263" s="129"/>
      <c r="I263" s="109"/>
    </row>
    <row r="264" customFormat="false" ht="20.1" hidden="false" customHeight="true" outlineLevel="0" collapsed="false">
      <c r="A264" s="171" t="s">
        <v>1540</v>
      </c>
      <c r="B264" s="90" t="n">
        <f aca="false">+C264+D264+E264</f>
        <v>1</v>
      </c>
      <c r="C264" s="123" t="n">
        <v>1</v>
      </c>
      <c r="D264" s="123"/>
      <c r="E264" s="90"/>
      <c r="G264" s="129"/>
      <c r="H264" s="129"/>
      <c r="I264" s="109"/>
    </row>
    <row r="265" customFormat="false" ht="20.1" hidden="false" customHeight="true" outlineLevel="0" collapsed="false">
      <c r="A265" s="173" t="s">
        <v>1541</v>
      </c>
      <c r="B265" s="95" t="n">
        <f aca="false">+C265+D265+E265</f>
        <v>1</v>
      </c>
      <c r="C265" s="132" t="n">
        <v>1</v>
      </c>
      <c r="D265" s="132"/>
      <c r="E265" s="95"/>
      <c r="F265" s="96"/>
      <c r="G265" s="133"/>
      <c r="H265" s="133"/>
      <c r="I265" s="96"/>
    </row>
    <row r="266" customFormat="false" ht="23.25" hidden="false" customHeight="false" outlineLevel="0" collapsed="false">
      <c r="A266" s="99"/>
      <c r="B266" s="117"/>
      <c r="C266" s="117"/>
      <c r="D266" s="117"/>
      <c r="E266" s="117"/>
      <c r="F266" s="117"/>
      <c r="G266" s="117"/>
      <c r="H266" s="117"/>
    </row>
    <row r="267" customFormat="false" ht="23.25" hidden="false" customHeight="false" outlineLevel="0" collapsed="false">
      <c r="B267" s="117"/>
      <c r="C267" s="117"/>
      <c r="D267" s="117"/>
      <c r="E267" s="117"/>
      <c r="F267" s="117"/>
      <c r="G267" s="117"/>
      <c r="H267" s="117"/>
    </row>
    <row r="268" customFormat="false" ht="23.25" hidden="false" customHeight="false" outlineLevel="0" collapsed="false">
      <c r="B268" s="117"/>
      <c r="C268" s="117"/>
      <c r="D268" s="117"/>
      <c r="E268" s="117"/>
      <c r="F268" s="117"/>
      <c r="G268" s="117"/>
      <c r="H268" s="117"/>
    </row>
    <row r="269" customFormat="false" ht="23.25" hidden="false" customHeight="false" outlineLevel="0" collapsed="false">
      <c r="B269" s="117"/>
      <c r="C269" s="117"/>
      <c r="D269" s="117"/>
      <c r="E269" s="117"/>
      <c r="F269" s="117"/>
      <c r="G269" s="117"/>
      <c r="H269" s="117"/>
    </row>
    <row r="270" customFormat="false" ht="23.25" hidden="false" customHeight="false" outlineLevel="0" collapsed="false">
      <c r="B270" s="117"/>
      <c r="C270" s="117"/>
      <c r="D270" s="117"/>
      <c r="E270" s="117"/>
      <c r="F270" s="117"/>
      <c r="G270" s="117"/>
      <c r="H270" s="117"/>
    </row>
    <row r="271" customFormat="false" ht="23.25" hidden="false" customHeight="false" outlineLevel="0" collapsed="false">
      <c r="B271" s="117"/>
      <c r="C271" s="117"/>
      <c r="D271" s="117"/>
      <c r="E271" s="117"/>
      <c r="F271" s="117"/>
      <c r="G271" s="117"/>
      <c r="H271" s="117"/>
    </row>
    <row r="272" customFormat="false" ht="23.25" hidden="false" customHeight="false" outlineLevel="0" collapsed="false">
      <c r="B272" s="117"/>
      <c r="C272" s="117"/>
      <c r="D272" s="117"/>
      <c r="E272" s="117"/>
      <c r="F272" s="117"/>
      <c r="G272" s="117"/>
      <c r="H272" s="117"/>
    </row>
    <row r="273" customFormat="false" ht="23.25" hidden="false" customHeight="false" outlineLevel="0" collapsed="false">
      <c r="B273" s="117"/>
      <c r="C273" s="117"/>
      <c r="D273" s="117"/>
      <c r="E273" s="117"/>
      <c r="F273" s="117"/>
      <c r="G273" s="117"/>
      <c r="H273" s="117"/>
    </row>
    <row r="274" customFormat="false" ht="23.25" hidden="false" customHeight="false" outlineLevel="0" collapsed="false">
      <c r="B274" s="117"/>
      <c r="C274" s="117"/>
      <c r="D274" s="117"/>
      <c r="E274" s="117"/>
      <c r="F274" s="117"/>
      <c r="G274" s="117"/>
      <c r="H274" s="117"/>
    </row>
    <row r="275" customFormat="false" ht="23.25" hidden="false" customHeight="false" outlineLevel="0" collapsed="false">
      <c r="B275" s="117"/>
      <c r="C275" s="117"/>
      <c r="D275" s="117"/>
      <c r="E275" s="117"/>
      <c r="F275" s="117"/>
      <c r="G275" s="117"/>
      <c r="H275" s="117"/>
    </row>
    <row r="276" customFormat="false" ht="23.25" hidden="false" customHeight="false" outlineLevel="0" collapsed="false">
      <c r="B276" s="117"/>
      <c r="C276" s="117"/>
      <c r="D276" s="117"/>
      <c r="E276" s="117"/>
      <c r="F276" s="117"/>
      <c r="G276" s="117"/>
      <c r="H276" s="117"/>
    </row>
    <row r="277" customFormat="false" ht="23.25" hidden="false" customHeight="false" outlineLevel="0" collapsed="false">
      <c r="B277" s="117"/>
      <c r="C277" s="117"/>
      <c r="D277" s="117"/>
      <c r="E277" s="117"/>
      <c r="F277" s="117"/>
      <c r="G277" s="117"/>
      <c r="H277" s="117"/>
    </row>
    <row r="278" customFormat="false" ht="23.25" hidden="false" customHeight="false" outlineLevel="0" collapsed="false">
      <c r="B278" s="117"/>
      <c r="C278" s="117"/>
      <c r="D278" s="117"/>
      <c r="E278" s="117"/>
      <c r="F278" s="117"/>
      <c r="G278" s="117"/>
      <c r="H278" s="117"/>
    </row>
    <row r="279" customFormat="false" ht="23.25" hidden="false" customHeight="false" outlineLevel="0" collapsed="false">
      <c r="B279" s="117"/>
      <c r="C279" s="117"/>
      <c r="D279" s="117"/>
      <c r="E279" s="117"/>
      <c r="F279" s="117"/>
      <c r="G279" s="117"/>
      <c r="H279" s="117"/>
    </row>
    <row r="280" customFormat="false" ht="23.25" hidden="false" customHeight="false" outlineLevel="0" collapsed="false">
      <c r="B280" s="117"/>
      <c r="C280" s="117"/>
      <c r="D280" s="117"/>
      <c r="E280" s="117"/>
      <c r="F280" s="117"/>
      <c r="G280" s="117"/>
      <c r="H280" s="117"/>
    </row>
    <row r="281" customFormat="false" ht="23.25" hidden="false" customHeight="false" outlineLevel="0" collapsed="false">
      <c r="B281" s="117"/>
      <c r="C281" s="117"/>
      <c r="D281" s="117"/>
      <c r="E281" s="117"/>
      <c r="F281" s="117"/>
      <c r="G281" s="117"/>
      <c r="H281" s="117"/>
    </row>
    <row r="282" customFormat="false" ht="23.25" hidden="false" customHeight="false" outlineLevel="0" collapsed="false">
      <c r="B282" s="117"/>
      <c r="C282" s="117"/>
      <c r="D282" s="117"/>
      <c r="E282" s="117"/>
      <c r="F282" s="117"/>
      <c r="G282" s="117"/>
      <c r="H282" s="117"/>
    </row>
  </sheetData>
  <mergeCells count="65">
    <mergeCell ref="A1:I1"/>
    <mergeCell ref="A2:I2"/>
    <mergeCell ref="A3:I3"/>
    <mergeCell ref="A4:I4"/>
    <mergeCell ref="A6:A7"/>
    <mergeCell ref="B6:E6"/>
    <mergeCell ref="F6:I6"/>
    <mergeCell ref="A14:I14"/>
    <mergeCell ref="A15:A16"/>
    <mergeCell ref="B15:E15"/>
    <mergeCell ref="F15:I15"/>
    <mergeCell ref="A24:A25"/>
    <mergeCell ref="B24:E24"/>
    <mergeCell ref="F24:I24"/>
    <mergeCell ref="A34:A35"/>
    <mergeCell ref="B34:E34"/>
    <mergeCell ref="F34:I34"/>
    <mergeCell ref="A47:A48"/>
    <mergeCell ref="B47:E47"/>
    <mergeCell ref="F47:I47"/>
    <mergeCell ref="A68:A69"/>
    <mergeCell ref="B68:E68"/>
    <mergeCell ref="F68:I68"/>
    <mergeCell ref="A91:A92"/>
    <mergeCell ref="B91:E91"/>
    <mergeCell ref="F91:I91"/>
    <mergeCell ref="A104:A105"/>
    <mergeCell ref="B104:E104"/>
    <mergeCell ref="F104:I104"/>
    <mergeCell ref="A114:A115"/>
    <mergeCell ref="B114:E114"/>
    <mergeCell ref="F114:I114"/>
    <mergeCell ref="A123:A124"/>
    <mergeCell ref="B123:E123"/>
    <mergeCell ref="F123:I123"/>
    <mergeCell ref="A137:A138"/>
    <mergeCell ref="B137:E137"/>
    <mergeCell ref="F137:I137"/>
    <mergeCell ref="A158:A159"/>
    <mergeCell ref="B158:E158"/>
    <mergeCell ref="F158:I158"/>
    <mergeCell ref="A164:A165"/>
    <mergeCell ref="B164:E164"/>
    <mergeCell ref="F164:I164"/>
    <mergeCell ref="A181:A182"/>
    <mergeCell ref="B181:E181"/>
    <mergeCell ref="F181:I181"/>
    <mergeCell ref="A190:A191"/>
    <mergeCell ref="B190:E190"/>
    <mergeCell ref="F190:I190"/>
    <mergeCell ref="A203:A204"/>
    <mergeCell ref="B203:E203"/>
    <mergeCell ref="F203:I203"/>
    <mergeCell ref="A212:A213"/>
    <mergeCell ref="B212:E212"/>
    <mergeCell ref="F212:I212"/>
    <mergeCell ref="A224:A225"/>
    <mergeCell ref="B224:E224"/>
    <mergeCell ref="F224:I224"/>
    <mergeCell ref="A236:A237"/>
    <mergeCell ref="B236:E236"/>
    <mergeCell ref="F236:I236"/>
    <mergeCell ref="A247:A248"/>
    <mergeCell ref="B247:E247"/>
    <mergeCell ref="F247:I247"/>
  </mergeCells>
  <printOptions headings="false" gridLines="false" gridLinesSet="true" horizontalCentered="false" verticalCentered="false"/>
  <pageMargins left="0.39375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3:34:27Z</dcterms:created>
  <dc:creator>WANPEN</dc:creator>
  <dc:description/>
  <dc:language>en-US</dc:language>
  <cp:lastModifiedBy>COM01</cp:lastModifiedBy>
  <cp:lastPrinted>2007-06-28T04:51:33Z</cp:lastPrinted>
  <dcterms:modified xsi:type="dcterms:W3CDTF">2007-06-28T04:52:12Z</dcterms:modified>
  <cp:revision>0</cp:revision>
  <dc:subject/>
  <dc:title/>
</cp:coreProperties>
</file>